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K$82</definedName>
    <definedName function="false" hidden="false" localSheetId="1" name="_xlnm.Print_Titles" vbProcedure="false">'Приложение 3'!$12:$14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7">
  <si>
    <t xml:space="preserve">Приложение  4</t>
  </si>
  <si>
    <t xml:space="preserve">к Порядку принятия решений о разработке муниципальных программ, формирования, реализации, определения критериев и проведения оценки эффективности реализации муниципальных программ Максатихинского района  Тверской области и городского поселения поселок Максатиха Тверской области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аксатихинского района  Тверской области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Тверской области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ния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3</t>
  </si>
  <si>
    <t xml:space="preserve">к  Муниципальной программе "Развитие сферы транспорта и дорожного хозяйства Максатихинского муниципального округа на 2023-2028годы"</t>
  </si>
  <si>
    <t xml:space="preserve">Характеристика   муниципальной   программы Максатихинского муниципального округа Тверской области</t>
  </si>
  <si>
    <t xml:space="preserve">« Развитие сферы транспорта и дорожного хозяйства Максатихинского муниципального округа Тверской области на 2023-2028 годы»</t>
  </si>
  <si>
    <t xml:space="preserve">Главный администратор  (администратор) муниципальной  программы Максатихинского муниципального округа Тверской области Управление по территориальному развитию администрации Максатихинского муниципального окр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вания Тверской области </t>
  </si>
  <si>
    <t xml:space="preserve">Целевое (суммарное) значение показател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значение</t>
  </si>
  <si>
    <t xml:space="preserve">год  достижения</t>
  </si>
  <si>
    <t xml:space="preserve">Муниципальная программа «Развитие  сферы транспорта и  дорожного хозяйства  Максатихинского муниципального округа» на 2023-2028 годы, всего , в т.ч.                                                                                                                                                                 </t>
  </si>
  <si>
    <t xml:space="preserve">финансирование из областного бюджета </t>
  </si>
  <si>
    <t xml:space="preserve">финансирование из местного бюджета</t>
  </si>
  <si>
    <t xml:space="preserve">х</t>
  </si>
  <si>
    <t xml:space="preserve">Цель программы «Создание условий для  устойчивого функционирования транспортной системы Максатихинского муниципального округа Тверской области»</t>
  </si>
  <si>
    <t xml:space="preserve">Показатель цели программы 1 «Доля протяженности  автомобильных дорог общего пользования регионального и межмуниципального, местного значения, не отвечающих нормативным требованиям, в общей протяженности автомобильных дорог общего пользования в Максатихинском муниципальном округе »</t>
  </si>
  <si>
    <t xml:space="preserve">%</t>
  </si>
  <si>
    <t xml:space="preserve">Показатель цели программы 3 «Общее количество маршрутов по организации транспортного обслуживания населения Максатихинского муниципального округа»</t>
  </si>
  <si>
    <t xml:space="preserve">ед</t>
  </si>
  <si>
    <t xml:space="preserve">Показатель цели программы 4 «Общее количество обращений граждан по дорожной деятельности и транспортным вопросам в отчетном периоде"</t>
  </si>
  <si>
    <t xml:space="preserve">шт</t>
  </si>
  <si>
    <t xml:space="preserve">Подпрограмма 1 "Развитие и сохранность автомобильных дорог общего пользования регионального и межмуниципального, местного значения Максатихинского муниципального округа" </t>
  </si>
  <si>
    <t xml:space="preserve">Б</t>
  </si>
  <si>
    <t xml:space="preserve">финансирование из местного бюджета </t>
  </si>
  <si>
    <t xml:space="preserve">О</t>
  </si>
  <si>
    <t xml:space="preserve">финансирование из бюджета области </t>
  </si>
  <si>
    <t xml:space="preserve">Задача  подпрограммы 1 "Содержание автомобильных дорог и сооружений на них"</t>
  </si>
  <si>
    <t xml:space="preserve">финансирование  из областного бюджета</t>
  </si>
  <si>
    <t xml:space="preserve">Показатель задачи 1 подпрограммы 1 "Доля протяженности автомобильных дорог общего пользования регионального, межмуниципального, местного значения, содержание которых в отчетном году осуществляется в соответствии с долгосрочными контрактами, заключенными с организациями муниципальной и немуниципальной форм собственности, в общей протяженности автомобильных дорог общего пользования регионального, межмуниципального, местного значения"</t>
  </si>
  <si>
    <t xml:space="preserve">Мероприятие 4 подпрограммы 1.001 "Выполнение работ по содержанию дорог регионального и межмуниципального, местного значения (зимнее и летнее содержание)"</t>
  </si>
  <si>
    <t xml:space="preserve">Мероприятие 2 подпрограммы 1.001 "Расходы  на осуществление органами местного самоуправления государственных полномочий в сфере дорожной деятельности"</t>
  </si>
  <si>
    <t xml:space="preserve">Мероприятие "Расходы на проведение мероприятий в целях обеспечения безопасности дорожного движения на автомобильных дорогах общего пользования"</t>
  </si>
  <si>
    <t xml:space="preserve">Задача 2 подпрограммы 1 "Реконструкция, капитальный ремонт и ремонт автомобильных дорог регионального и межмуниципального, местного значения и сооружений на них"</t>
  </si>
  <si>
    <t xml:space="preserve">финансирование из   местного бюджета </t>
  </si>
  <si>
    <t xml:space="preserve">финансирование из бюджета области</t>
  </si>
  <si>
    <t xml:space="preserve">Показатель задачи 2 подпрограммы 1 "Протяженность реконструированных, отремонтированных автомобильных дорог общего пользования регионального и межмуниципального, местного значения"</t>
  </si>
  <si>
    <t xml:space="preserve">км</t>
  </si>
  <si>
    <t xml:space="preserve">Мероприятие 1 подпрограммы " Выполнение работ по разработке проектной документации"</t>
  </si>
  <si>
    <t xml:space="preserve">Мероприятие 2 подпрограммы 1.002  "Установка автопавильонов на автодорогах местного значения" </t>
  </si>
  <si>
    <t xml:space="preserve">Д</t>
  </si>
  <si>
    <t xml:space="preserve">Мероприятие 3 " Средства на капитальный ремонт и ремонт улично-дорожной сети муниципальных образований за счет средств областного бюджета" </t>
  </si>
  <si>
    <t xml:space="preserve">S</t>
  </si>
  <si>
    <t xml:space="preserve">Мероприятие 3 " Капитальный ремонт и ремонт улично-дорожной сети муниципальных образований " в том числе:</t>
  </si>
  <si>
    <t xml:space="preserve">Показатель1 "Протяженность отремонтированных  автомобильных дорог общего пользования местного значения</t>
  </si>
  <si>
    <t xml:space="preserve">Мероприятие "Средства на капитальный ремонт и ремонт улично-дорожной сети муниципальных образований за исключением целей софинансирования с другими бюджетами" (в т.ч.стройконтроль)</t>
  </si>
  <si>
    <t xml:space="preserve">Задача 3 Подпрограммы 2.001 "Обеспечение безопасности дорожного движения на автомобильных дорогах общего пользования"</t>
  </si>
  <si>
    <t xml:space="preserve">Показатель 1 "Снижение количества дорожно-транспортных происшествий"</t>
  </si>
  <si>
    <t xml:space="preserve">Мероприятие 1 "Средства на проведение мероприятий в целях обеспечения безопасности дорожного движения на автомобильных дорогах общего пользования местного значения за счет средств местного бюджета"</t>
  </si>
  <si>
    <t xml:space="preserve">Мероприятие 1 "Средства  на проведение мероприятий в целях обеспечения безопасности дорожного движения на автомобильных дорогах общего пользования местного значения за счет средств областного бюджета"</t>
  </si>
  <si>
    <t xml:space="preserve">Показатель 1 Установка элементов освещения на пешеходных переходах, автобусных остановках и локальных пересечениях и примыканиях</t>
  </si>
  <si>
    <t xml:space="preserve">пог.м</t>
  </si>
  <si>
    <t xml:space="preserve">Показатель 2 Установка дорожных знаков</t>
  </si>
  <si>
    <t xml:space="preserve">Показатель 3 Нанесение разметки </t>
  </si>
  <si>
    <t xml:space="preserve">кв.м</t>
  </si>
  <si>
    <t xml:space="preserve">Показатель 4 Установка искусственных неровностей</t>
  </si>
  <si>
    <t xml:space="preserve">Показатель 5 "Устройство ограждения"</t>
  </si>
  <si>
    <t xml:space="preserve">п.м.</t>
  </si>
  <si>
    <t xml:space="preserve">Мероприятие "Средства на проведение мероприятий в целях обеспечения безопасности дорожного движения на автомобильных дорогах общего пользования местного значения за исключением целей софинансирования с другими бюджетами"</t>
  </si>
  <si>
    <t xml:space="preserve">Административное мероприятие 1 "Проведение комиссионных проверок состояния улично-дорожной сети, школьных автобусных маршрутов и остановок общественного транспорта"</t>
  </si>
  <si>
    <t xml:space="preserve">да/нет</t>
  </si>
  <si>
    <t xml:space="preserve">да</t>
  </si>
  <si>
    <t xml:space="preserve">Задача 4 Подпрограммы 2.001 "Приведение в нормативное состояние дворовых территорий мнгоквартирных домов, проездов к дворовым территориям многоквартирных домов населенных пунктов за счет капитального ремонта и ремонта""</t>
  </si>
  <si>
    <t xml:space="preserve">Показатель задачи 4 "Количество отремонтированных дворовых территорий"</t>
  </si>
  <si>
    <t xml:space="preserve">Мероприятие 1 "Средства на ремонт дворовых территорий многоквартирных домов, проездов к дворовым территориям многоквартирных домов населенных пунктов за счет областного бюджета"</t>
  </si>
  <si>
    <t xml:space="preserve">Мероприятие 2 "Ремонт дворовых территорий многоквартирных домов, проездов к дворовым территориям многоквартирных домов населенных пунктов за счет средств местного бюджета" </t>
  </si>
  <si>
    <t xml:space="preserve">Мероприятие "Средства на ремонт дворовых территорий многоквартирных домов, проездов к дворовым территориям многоквартирных домов населенных пунктов за исключением целей софинансирования с другими бюджетами"</t>
  </si>
  <si>
    <t xml:space="preserve">Подпрограмма 2 "Транспортное обслуживание населения"</t>
  </si>
  <si>
    <t xml:space="preserve">финансирование из бюджета Максатихинского муниципального округа</t>
  </si>
  <si>
    <t xml:space="preserve">Задача 1  подпрограммы 2  "Развитие автомобильного транспорта"</t>
  </si>
  <si>
    <t xml:space="preserve">Показатель 1 задачи  подпрограммы 2 "Количество перевезенных пассажиров автомобильным транспортом"</t>
  </si>
  <si>
    <t xml:space="preserve">млн.ч</t>
  </si>
  <si>
    <t xml:space="preserve">Мероприятие 1 подпрограммы 2.001 "Организация транспортного обслуживания населения на маршрутах автомобильного транспорта между поселениями в границах муниципального округа в соответствии с сверх минимальными социальными требованиями" </t>
  </si>
  <si>
    <t xml:space="preserve">Мероприятие 3 подпрограммы  2.001 "Организация транспортного обслуживания населения на муниципальных маршрутах регулярных перевозок по регулируемым тарифам в рамках софинансирования с областным бюджетом"</t>
  </si>
  <si>
    <t xml:space="preserve">Мероприятие "Средства на организацию транспортного обслуживания населения на муниципальных маршрутах регулярных перевозок по регулируемым тарифам"</t>
  </si>
  <si>
    <t xml:space="preserve">Мероприятие "Организация транспортного обслуживания населения на внутригородских маршрутах автомобильного транспорта на территории пгт. Максатиха</t>
  </si>
  <si>
    <t xml:space="preserve">Организация транспортного обслуживания населения на муниципальных  маршрутах регулярных перевозок по регулируемым тарифам в части оформления карт маршрутов</t>
  </si>
  <si>
    <t xml:space="preserve">задача 2 Подпрограммы «Повышение качества транспортного обслуживания и транспортной доступности для населения (далее – в настоящем подразделе Задача 2 Подпрограммы)</t>
  </si>
  <si>
    <t xml:space="preserve">Показатель 2 задачи подпрограммы 2 "Количество обращений граждан по вопросам транспорта в Максатихинском муниципальном округе в отчетном периоде"</t>
  </si>
  <si>
    <t xml:space="preserve">Мероприятие 1 подпрограммы 2.001 "Развитие материальной базы предприятия и его безопасности (оснащение предприятия согласно требованиям транспортной безопасности, оборудование автомойки, оборудование диспетчерской службы предприятия)"</t>
  </si>
  <si>
    <t xml:space="preserve">Мероприятие 2 подпрограммы 2.001 "Приведение остановочных пунктов в соответствие с требованиями законодательства"</t>
  </si>
  <si>
    <t xml:space="preserve">Показатель   мероприятия 2 "Количество остановочных пунктов приведенных в соответствие с требованиями законодательства"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62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39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96484375" defaultRowHeight="15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36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18" min="9" style="36" width="4.41"/>
    <col collapsed="false" customWidth="true" hidden="true" outlineLevel="0" max="19" min="19" style="36" width="0.28"/>
    <col collapsed="false" customWidth="true" hidden="true" outlineLevel="0" max="27" min="20" style="37" width="3.99"/>
    <col collapsed="false" customWidth="true" hidden="false" outlineLevel="0" max="28" min="28" style="36" width="66.7"/>
    <col collapsed="false" customWidth="true" hidden="false" outlineLevel="0" max="29" min="29" style="36" width="9.7"/>
    <col collapsed="false" customWidth="true" hidden="false" outlineLevel="0" max="30" min="30" style="36" width="11.42"/>
    <col collapsed="false" customWidth="true" hidden="false" outlineLevel="0" max="31" min="31" style="36" width="10.41"/>
    <col collapsed="false" customWidth="true" hidden="false" outlineLevel="0" max="32" min="32" style="36" width="10.28"/>
    <col collapsed="false" customWidth="true" hidden="false" outlineLevel="0" max="34" min="33" style="36" width="10.99"/>
    <col collapsed="false" customWidth="true" hidden="false" outlineLevel="0" max="35" min="35" style="36" width="9.56"/>
    <col collapsed="false" customWidth="true" hidden="false" outlineLevel="0" max="36" min="36" style="36" width="11.56"/>
    <col collapsed="false" customWidth="true" hidden="false" outlineLevel="0" max="37" min="37" style="36" width="10.71"/>
    <col collapsed="false" customWidth="true" hidden="false" outlineLevel="0" max="85" min="38" style="10" width="9.14"/>
  </cols>
  <sheetData>
    <row r="1" customFormat="false" ht="18.75" hidden="false" customHeight="false" outlineLevel="0" collapsed="false"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/>
      <c r="U1" s="40"/>
      <c r="V1" s="40"/>
      <c r="W1" s="40"/>
      <c r="X1" s="40"/>
      <c r="Y1" s="40"/>
      <c r="Z1" s="40"/>
      <c r="AA1" s="40"/>
      <c r="AB1" s="39"/>
      <c r="AC1" s="39"/>
      <c r="AD1" s="39"/>
      <c r="AE1" s="39"/>
      <c r="AF1" s="41" t="s">
        <v>78</v>
      </c>
      <c r="AG1" s="41"/>
      <c r="AH1" s="41"/>
      <c r="AI1" s="41"/>
      <c r="AJ1" s="41"/>
      <c r="AK1" s="41"/>
      <c r="AL1" s="42"/>
      <c r="AM1" s="43"/>
      <c r="AN1" s="43"/>
      <c r="AO1" s="43"/>
      <c r="AP1" s="43"/>
    </row>
    <row r="2" customFormat="false" ht="95.25" hidden="false" customHeight="true" outlineLevel="0" collapsed="false"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0"/>
      <c r="U2" s="40"/>
      <c r="V2" s="40"/>
      <c r="W2" s="40"/>
      <c r="X2" s="40"/>
      <c r="Y2" s="40"/>
      <c r="Z2" s="40"/>
      <c r="AA2" s="40"/>
      <c r="AB2" s="39"/>
      <c r="AC2" s="39"/>
      <c r="AD2" s="39"/>
      <c r="AE2" s="39"/>
      <c r="AF2" s="44" t="s">
        <v>79</v>
      </c>
      <c r="AG2" s="44"/>
      <c r="AH2" s="44"/>
      <c r="AI2" s="44"/>
      <c r="AJ2" s="44"/>
      <c r="AK2" s="44"/>
      <c r="AL2" s="42"/>
      <c r="AM2" s="43"/>
      <c r="AN2" s="43"/>
      <c r="AO2" s="43"/>
      <c r="AP2" s="43"/>
    </row>
    <row r="3" s="1" customFormat="true" ht="18.75" hidden="false" customHeight="false" outlineLevel="0" collapsed="false">
      <c r="A3" s="45"/>
      <c r="B3" s="46"/>
      <c r="C3" s="46"/>
      <c r="D3" s="47" t="s">
        <v>8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5"/>
      <c r="AM3" s="48"/>
      <c r="AN3" s="48"/>
      <c r="AO3" s="48"/>
      <c r="AP3" s="49"/>
      <c r="AQ3" s="49"/>
    </row>
    <row r="4" s="1" customFormat="true" ht="15.75" hidden="false" customHeight="false" outlineLevel="0" collapsed="false">
      <c r="A4" s="50"/>
      <c r="B4" s="51"/>
      <c r="C4" s="51"/>
      <c r="D4" s="52" t="s">
        <v>8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3"/>
      <c r="AM4" s="54"/>
      <c r="AN4" s="54"/>
      <c r="AO4" s="54"/>
      <c r="AP4" s="55"/>
      <c r="AQ4" s="55"/>
    </row>
    <row r="5" s="1" customFormat="true" ht="18.75" hidden="false" customHeight="false" outlineLevel="0" collapsed="false">
      <c r="A5" s="50"/>
      <c r="B5" s="51"/>
      <c r="C5" s="51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"/>
      <c r="AM5" s="48"/>
      <c r="AN5" s="48"/>
      <c r="AO5" s="48"/>
      <c r="AP5" s="55"/>
      <c r="AQ5" s="55"/>
    </row>
    <row r="6" s="1" customFormat="true" ht="18.75" hidden="false" customHeight="false" outlineLevel="0" collapsed="false">
      <c r="A6" s="50"/>
      <c r="B6" s="51"/>
      <c r="C6" s="51"/>
      <c r="D6" s="57" t="s">
        <v>82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"/>
      <c r="AM6" s="48"/>
      <c r="AN6" s="48"/>
      <c r="AO6" s="48"/>
      <c r="AP6" s="55"/>
      <c r="AQ6" s="55"/>
    </row>
    <row r="7" s="1" customFormat="true" ht="15.75" hidden="false" customHeight="false" outlineLevel="0" collapsed="false">
      <c r="A7" s="50"/>
      <c r="B7" s="51"/>
      <c r="C7" s="51"/>
      <c r="D7" s="52" t="s">
        <v>83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8"/>
      <c r="AM7" s="54"/>
      <c r="AN7" s="54"/>
      <c r="AO7" s="54"/>
      <c r="AP7" s="55"/>
      <c r="AQ7" s="55"/>
    </row>
    <row r="8" s="64" customFormat="true" ht="19.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9" t="s">
        <v>8</v>
      </c>
      <c r="K8" s="59"/>
      <c r="L8" s="59"/>
      <c r="M8" s="59"/>
      <c r="N8" s="59"/>
      <c r="O8" s="59"/>
      <c r="P8" s="59"/>
      <c r="Q8" s="59"/>
      <c r="R8" s="59"/>
      <c r="S8" s="59"/>
      <c r="T8" s="60"/>
      <c r="U8" s="60"/>
      <c r="V8" s="60"/>
      <c r="W8" s="60"/>
      <c r="X8" s="60"/>
      <c r="Y8" s="60"/>
      <c r="Z8" s="60"/>
      <c r="AA8" s="60"/>
      <c r="AB8" s="59"/>
      <c r="AC8" s="59"/>
      <c r="AD8" s="61"/>
      <c r="AE8" s="61"/>
      <c r="AF8" s="61"/>
      <c r="AG8" s="61"/>
      <c r="AH8" s="62"/>
      <c r="AI8" s="62"/>
      <c r="AJ8" s="62"/>
      <c r="AK8" s="62"/>
      <c r="AL8" s="63"/>
      <c r="AM8" s="49"/>
      <c r="AN8" s="49"/>
      <c r="AO8" s="49"/>
      <c r="AP8" s="49"/>
      <c r="AQ8" s="49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</row>
    <row r="9" s="64" customFormat="true" ht="15.75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65" t="s">
        <v>84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6"/>
      <c r="AM9" s="67"/>
      <c r="AN9" s="67"/>
      <c r="AO9" s="67"/>
      <c r="AP9" s="67"/>
      <c r="AQ9" s="67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</row>
    <row r="10" customFormat="false" ht="15.75" hidden="false" customHeight="true" outlineLevel="0" collapsed="false">
      <c r="A10" s="68"/>
      <c r="B10" s="39"/>
      <c r="C10" s="39"/>
      <c r="D10" s="39"/>
      <c r="E10" s="39"/>
      <c r="F10" s="39"/>
      <c r="G10" s="39"/>
      <c r="H10" s="39"/>
      <c r="I10" s="39"/>
      <c r="J10" s="65" t="s">
        <v>85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  <c r="AM10" s="67"/>
      <c r="AN10" s="67"/>
      <c r="AO10" s="67"/>
      <c r="AP10" s="67"/>
      <c r="AQ10" s="67"/>
    </row>
    <row r="11" customFormat="false" ht="15.75" hidden="false" customHeight="false" outlineLevel="0" collapsed="false">
      <c r="A11" s="68"/>
      <c r="B11" s="39"/>
      <c r="C11" s="39"/>
      <c r="D11" s="39"/>
      <c r="E11" s="39"/>
      <c r="F11" s="39"/>
      <c r="G11" s="39"/>
      <c r="H11" s="39"/>
      <c r="I11" s="3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70"/>
      <c r="U11" s="70"/>
      <c r="V11" s="70"/>
      <c r="W11" s="70"/>
      <c r="X11" s="70"/>
      <c r="Y11" s="70"/>
      <c r="Z11" s="70"/>
      <c r="AA11" s="70"/>
      <c r="AB11" s="69"/>
      <c r="AC11" s="69"/>
      <c r="AD11" s="71"/>
      <c r="AE11" s="71"/>
      <c r="AF11" s="71"/>
      <c r="AG11" s="71"/>
      <c r="AH11" s="71"/>
      <c r="AI11" s="71"/>
      <c r="AJ11" s="71"/>
      <c r="AK11" s="71"/>
      <c r="AL11" s="66"/>
      <c r="AM11" s="67"/>
      <c r="AN11" s="67"/>
      <c r="AO11" s="67"/>
      <c r="AP11" s="67"/>
      <c r="AQ11" s="67"/>
    </row>
    <row r="12" s="33" customFormat="true" ht="15" hidden="false" customHeight="true" outlineLevel="0" collapsed="false">
      <c r="A12" s="39"/>
      <c r="B12" s="72" t="s">
        <v>11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3"/>
      <c r="Q12" s="73"/>
      <c r="R12" s="73"/>
      <c r="S12" s="74"/>
      <c r="T12" s="74"/>
      <c r="U12" s="74"/>
      <c r="V12" s="74"/>
      <c r="W12" s="74"/>
      <c r="X12" s="74"/>
      <c r="Y12" s="74"/>
      <c r="Z12" s="74"/>
      <c r="AA12" s="74"/>
      <c r="AB12" s="72" t="s">
        <v>13</v>
      </c>
      <c r="AC12" s="72" t="s">
        <v>14</v>
      </c>
      <c r="AD12" s="75"/>
      <c r="AE12" s="75"/>
      <c r="AF12" s="75"/>
      <c r="AG12" s="75"/>
      <c r="AH12" s="75"/>
      <c r="AI12" s="75"/>
      <c r="AJ12" s="76" t="s">
        <v>86</v>
      </c>
      <c r="AK12" s="76"/>
      <c r="AL12" s="77"/>
    </row>
    <row r="13" s="33" customFormat="true" ht="15" hidden="false" customHeight="true" outlineLevel="0" collapsed="false">
      <c r="A13" s="39"/>
      <c r="B13" s="72" t="s">
        <v>16</v>
      </c>
      <c r="C13" s="72"/>
      <c r="D13" s="72"/>
      <c r="E13" s="72" t="s">
        <v>17</v>
      </c>
      <c r="F13" s="72"/>
      <c r="G13" s="72" t="s">
        <v>18</v>
      </c>
      <c r="H13" s="72"/>
      <c r="I13" s="78" t="s">
        <v>19</v>
      </c>
      <c r="J13" s="78"/>
      <c r="K13" s="78"/>
      <c r="L13" s="78"/>
      <c r="M13" s="78"/>
      <c r="N13" s="78"/>
      <c r="O13" s="78"/>
      <c r="P13" s="79"/>
      <c r="Q13" s="79"/>
      <c r="R13" s="79"/>
      <c r="S13" s="74"/>
      <c r="T13" s="74"/>
      <c r="U13" s="74"/>
      <c r="V13" s="74"/>
      <c r="W13" s="74"/>
      <c r="X13" s="74"/>
      <c r="Y13" s="74"/>
      <c r="Z13" s="74"/>
      <c r="AA13" s="74"/>
      <c r="AB13" s="72"/>
      <c r="AC13" s="72"/>
      <c r="AD13" s="75"/>
      <c r="AE13" s="75"/>
      <c r="AF13" s="75"/>
      <c r="AG13" s="75"/>
      <c r="AH13" s="75"/>
      <c r="AI13" s="75"/>
      <c r="AJ13" s="76"/>
      <c r="AK13" s="76"/>
      <c r="AL13" s="77"/>
    </row>
    <row r="14" s="33" customFormat="true" ht="25.5" hidden="false" customHeight="false" outlineLevel="0" collapsed="false">
      <c r="A14" s="39"/>
      <c r="B14" s="72"/>
      <c r="C14" s="72"/>
      <c r="D14" s="72"/>
      <c r="E14" s="72"/>
      <c r="F14" s="72"/>
      <c r="G14" s="72"/>
      <c r="H14" s="72"/>
      <c r="I14" s="78"/>
      <c r="J14" s="78"/>
      <c r="K14" s="78"/>
      <c r="L14" s="78"/>
      <c r="M14" s="78"/>
      <c r="N14" s="78"/>
      <c r="O14" s="78"/>
      <c r="P14" s="80"/>
      <c r="Q14" s="80"/>
      <c r="R14" s="80"/>
      <c r="S14" s="74"/>
      <c r="T14" s="74"/>
      <c r="U14" s="74"/>
      <c r="V14" s="74"/>
      <c r="W14" s="74"/>
      <c r="X14" s="74"/>
      <c r="Y14" s="74"/>
      <c r="Z14" s="74"/>
      <c r="AA14" s="74"/>
      <c r="AB14" s="72"/>
      <c r="AC14" s="72"/>
      <c r="AD14" s="72" t="s">
        <v>87</v>
      </c>
      <c r="AE14" s="72" t="s">
        <v>88</v>
      </c>
      <c r="AF14" s="72" t="s">
        <v>89</v>
      </c>
      <c r="AG14" s="72" t="s">
        <v>90</v>
      </c>
      <c r="AH14" s="72" t="s">
        <v>91</v>
      </c>
      <c r="AI14" s="72" t="s">
        <v>92</v>
      </c>
      <c r="AJ14" s="76" t="s">
        <v>93</v>
      </c>
      <c r="AK14" s="76" t="s">
        <v>94</v>
      </c>
      <c r="AL14" s="77"/>
    </row>
    <row r="15" s="33" customFormat="true" ht="15.75" hidden="false" customHeight="true" outlineLevel="0" collapsed="false">
      <c r="A15" s="39"/>
      <c r="B15" s="72" t="n">
        <v>1</v>
      </c>
      <c r="C15" s="72" t="n">
        <v>2</v>
      </c>
      <c r="D15" s="72" t="n">
        <v>3</v>
      </c>
      <c r="E15" s="75" t="n">
        <v>4</v>
      </c>
      <c r="F15" s="75" t="n">
        <v>5</v>
      </c>
      <c r="G15" s="75" t="n">
        <v>6</v>
      </c>
      <c r="H15" s="75" t="n">
        <v>7</v>
      </c>
      <c r="I15" s="75" t="n">
        <v>8</v>
      </c>
      <c r="J15" s="72" t="n">
        <v>9</v>
      </c>
      <c r="K15" s="75" t="n">
        <v>10</v>
      </c>
      <c r="L15" s="72" t="n">
        <v>11</v>
      </c>
      <c r="M15" s="75" t="n">
        <v>12</v>
      </c>
      <c r="N15" s="72" t="n">
        <v>13</v>
      </c>
      <c r="O15" s="75" t="n">
        <v>14</v>
      </c>
      <c r="P15" s="75"/>
      <c r="Q15" s="75"/>
      <c r="R15" s="75"/>
      <c r="S15" s="75" t="n">
        <v>16</v>
      </c>
      <c r="T15" s="72" t="n">
        <v>17</v>
      </c>
      <c r="U15" s="75" t="n">
        <v>18</v>
      </c>
      <c r="V15" s="72" t="n">
        <v>19</v>
      </c>
      <c r="W15" s="75" t="n">
        <v>20</v>
      </c>
      <c r="X15" s="72" t="n">
        <v>21</v>
      </c>
      <c r="Y15" s="75" t="n">
        <v>22</v>
      </c>
      <c r="Z15" s="72" t="n">
        <v>23</v>
      </c>
      <c r="AA15" s="75" t="n">
        <v>24</v>
      </c>
      <c r="AB15" s="72" t="n">
        <v>25</v>
      </c>
      <c r="AC15" s="75" t="n">
        <v>26</v>
      </c>
      <c r="AD15" s="75" t="n">
        <v>28</v>
      </c>
      <c r="AE15" s="72" t="n">
        <v>29</v>
      </c>
      <c r="AF15" s="75" t="n">
        <v>30</v>
      </c>
      <c r="AG15" s="72" t="n">
        <v>31</v>
      </c>
      <c r="AH15" s="75" t="n">
        <v>32</v>
      </c>
      <c r="AI15" s="75"/>
      <c r="AJ15" s="72" t="n">
        <v>33</v>
      </c>
      <c r="AK15" s="75" t="n">
        <v>34</v>
      </c>
      <c r="AL15" s="77"/>
    </row>
    <row r="16" s="33" customFormat="true" ht="41.25" hidden="false" customHeight="true" outlineLevel="0" collapsed="false">
      <c r="A16" s="39"/>
      <c r="B16" s="72"/>
      <c r="C16" s="72"/>
      <c r="D16" s="72"/>
      <c r="E16" s="75"/>
      <c r="F16" s="75"/>
      <c r="G16" s="75"/>
      <c r="H16" s="75"/>
      <c r="I16" s="75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81" t="s">
        <v>95</v>
      </c>
      <c r="AC16" s="82" t="s">
        <v>25</v>
      </c>
      <c r="AD16" s="83" t="n">
        <f aca="false">(AD23+AD64)</f>
        <v>85203.48</v>
      </c>
      <c r="AE16" s="83" t="n">
        <f aca="false">(AE23+AE64)</f>
        <v>95941.2</v>
      </c>
      <c r="AF16" s="83" t="n">
        <f aca="false">(AF23+AF64)</f>
        <v>103140.8</v>
      </c>
      <c r="AG16" s="83" t="n">
        <f aca="false">(AG23+AG64)</f>
        <v>107636.2</v>
      </c>
      <c r="AH16" s="83" t="n">
        <f aca="false">(AH23+AH64)</f>
        <v>106592.5</v>
      </c>
      <c r="AI16" s="83" t="n">
        <f aca="false">(AI23+AI64)</f>
        <v>94069.1</v>
      </c>
      <c r="AJ16" s="84" t="n">
        <f aca="false">SUM(AD16:AI16)</f>
        <v>592583.28</v>
      </c>
      <c r="AK16" s="85" t="n">
        <v>2028</v>
      </c>
      <c r="AL16" s="77"/>
    </row>
    <row r="17" s="33" customFormat="true" ht="23.25" hidden="false" customHeight="true" outlineLevel="0" collapsed="false">
      <c r="A17" s="39"/>
      <c r="B17" s="72"/>
      <c r="C17" s="72"/>
      <c r="D17" s="72"/>
      <c r="E17" s="75"/>
      <c r="F17" s="75"/>
      <c r="G17" s="75"/>
      <c r="H17" s="75"/>
      <c r="I17" s="75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81" t="s">
        <v>96</v>
      </c>
      <c r="AC17" s="82" t="s">
        <v>25</v>
      </c>
      <c r="AD17" s="83" t="n">
        <f aca="false">(AD25+AD66)</f>
        <v>61801.6</v>
      </c>
      <c r="AE17" s="83" t="n">
        <f aca="false">(AE66+AE25)</f>
        <v>72151.7</v>
      </c>
      <c r="AF17" s="83" t="n">
        <f aca="false">(AF66+AF25)</f>
        <v>73785.4</v>
      </c>
      <c r="AG17" s="83" t="n">
        <f aca="false">(AG66+AG25)</f>
        <v>76468.8</v>
      </c>
      <c r="AH17" s="83" t="n">
        <f aca="false">(AH66+AH25)</f>
        <v>79223</v>
      </c>
      <c r="AI17" s="83" t="n">
        <f aca="false">(AI66+AI25)</f>
        <v>76132.7</v>
      </c>
      <c r="AJ17" s="84" t="n">
        <f aca="false">SUM(AD17:AI17)</f>
        <v>439563.2</v>
      </c>
      <c r="AK17" s="85" t="n">
        <v>2028</v>
      </c>
      <c r="AL17" s="77"/>
    </row>
    <row r="18" s="33" customFormat="true" ht="21" hidden="false" customHeight="true" outlineLevel="0" collapsed="false">
      <c r="A18" s="39"/>
      <c r="B18" s="72"/>
      <c r="C18" s="72"/>
      <c r="D18" s="72"/>
      <c r="E18" s="75"/>
      <c r="F18" s="75"/>
      <c r="G18" s="75"/>
      <c r="H18" s="75"/>
      <c r="I18" s="75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81" t="s">
        <v>97</v>
      </c>
      <c r="AC18" s="82" t="s">
        <v>25</v>
      </c>
      <c r="AD18" s="83" t="n">
        <f aca="false">(AD65+AD24)</f>
        <v>23401.88</v>
      </c>
      <c r="AE18" s="83" t="n">
        <f aca="false">(AE65+AE24)</f>
        <v>23789.5</v>
      </c>
      <c r="AF18" s="83" t="n">
        <f aca="false">(AF65+AF24)</f>
        <v>29355.4</v>
      </c>
      <c r="AG18" s="83" t="n">
        <f aca="false">(AG65+AG24)</f>
        <v>31167.4</v>
      </c>
      <c r="AH18" s="83" t="n">
        <f aca="false">(AH65+AH24)</f>
        <v>27369.5</v>
      </c>
      <c r="AI18" s="83" t="n">
        <f aca="false">(AI65+AI24)</f>
        <v>17936.4</v>
      </c>
      <c r="AJ18" s="84" t="n">
        <f aca="false">SUM(AD18:AI18)</f>
        <v>153020.08</v>
      </c>
      <c r="AK18" s="85" t="n">
        <v>2028</v>
      </c>
      <c r="AL18" s="77"/>
    </row>
    <row r="19" s="33" customFormat="true" ht="33" hidden="false" customHeight="true" outlineLevel="0" collapsed="false">
      <c r="A19" s="39"/>
      <c r="B19" s="86" t="s">
        <v>98</v>
      </c>
      <c r="C19" s="86" t="s">
        <v>98</v>
      </c>
      <c r="D19" s="86" t="s">
        <v>98</v>
      </c>
      <c r="E19" s="87" t="s">
        <v>98</v>
      </c>
      <c r="F19" s="87" t="s">
        <v>98</v>
      </c>
      <c r="G19" s="87" t="s">
        <v>98</v>
      </c>
      <c r="H19" s="87" t="s">
        <v>98</v>
      </c>
      <c r="I19" s="87" t="s">
        <v>98</v>
      </c>
      <c r="J19" s="86" t="s">
        <v>98</v>
      </c>
      <c r="K19" s="86" t="s">
        <v>98</v>
      </c>
      <c r="L19" s="86" t="s">
        <v>98</v>
      </c>
      <c r="M19" s="86" t="s">
        <v>98</v>
      </c>
      <c r="N19" s="86" t="s">
        <v>98</v>
      </c>
      <c r="O19" s="86" t="s">
        <v>98</v>
      </c>
      <c r="P19" s="86"/>
      <c r="Q19" s="86"/>
      <c r="R19" s="86"/>
      <c r="S19" s="88"/>
      <c r="T19" s="89"/>
      <c r="U19" s="89"/>
      <c r="V19" s="89"/>
      <c r="W19" s="89"/>
      <c r="X19" s="89"/>
      <c r="Y19" s="89"/>
      <c r="Z19" s="89"/>
      <c r="AA19" s="89"/>
      <c r="AB19" s="90" t="s">
        <v>99</v>
      </c>
      <c r="AC19" s="82"/>
      <c r="AD19" s="91"/>
      <c r="AE19" s="91"/>
      <c r="AF19" s="91"/>
      <c r="AG19" s="91"/>
      <c r="AH19" s="91"/>
      <c r="AI19" s="91"/>
      <c r="AJ19" s="85"/>
      <c r="AK19" s="85" t="n">
        <v>2028</v>
      </c>
      <c r="AL19" s="77"/>
    </row>
    <row r="20" s="33" customFormat="true" ht="63.75" hidden="false" customHeight="false" outlineLevel="0" collapsed="false">
      <c r="A20" s="39"/>
      <c r="B20" s="86" t="s">
        <v>98</v>
      </c>
      <c r="C20" s="86" t="s">
        <v>98</v>
      </c>
      <c r="D20" s="86" t="s">
        <v>98</v>
      </c>
      <c r="E20" s="87" t="s">
        <v>98</v>
      </c>
      <c r="F20" s="87" t="s">
        <v>98</v>
      </c>
      <c r="G20" s="87" t="s">
        <v>98</v>
      </c>
      <c r="H20" s="87" t="s">
        <v>98</v>
      </c>
      <c r="I20" s="87" t="s">
        <v>98</v>
      </c>
      <c r="J20" s="86" t="s">
        <v>98</v>
      </c>
      <c r="K20" s="86" t="s">
        <v>98</v>
      </c>
      <c r="L20" s="86" t="s">
        <v>98</v>
      </c>
      <c r="M20" s="86" t="s">
        <v>98</v>
      </c>
      <c r="N20" s="86" t="s">
        <v>98</v>
      </c>
      <c r="O20" s="86" t="s">
        <v>98</v>
      </c>
      <c r="P20" s="86"/>
      <c r="Q20" s="86"/>
      <c r="R20" s="86"/>
      <c r="S20" s="88"/>
      <c r="T20" s="89"/>
      <c r="U20" s="89"/>
      <c r="V20" s="89"/>
      <c r="W20" s="89"/>
      <c r="X20" s="89"/>
      <c r="Y20" s="89"/>
      <c r="Z20" s="89"/>
      <c r="AA20" s="89"/>
      <c r="AB20" s="90" t="s">
        <v>100</v>
      </c>
      <c r="AC20" s="82" t="s">
        <v>101</v>
      </c>
      <c r="AD20" s="91" t="n">
        <v>90</v>
      </c>
      <c r="AE20" s="91" t="n">
        <v>85</v>
      </c>
      <c r="AF20" s="92" t="n">
        <v>80</v>
      </c>
      <c r="AG20" s="91" t="n">
        <v>75</v>
      </c>
      <c r="AH20" s="91" t="n">
        <v>75</v>
      </c>
      <c r="AI20" s="91" t="n">
        <v>75</v>
      </c>
      <c r="AJ20" s="85" t="n">
        <v>0</v>
      </c>
      <c r="AK20" s="85" t="n">
        <v>2028</v>
      </c>
      <c r="AL20" s="77"/>
    </row>
    <row r="21" s="33" customFormat="true" ht="38.25" hidden="false" customHeight="false" outlineLevel="0" collapsed="false">
      <c r="A21" s="39"/>
      <c r="B21" s="86" t="s">
        <v>98</v>
      </c>
      <c r="C21" s="86" t="s">
        <v>98</v>
      </c>
      <c r="D21" s="86" t="s">
        <v>98</v>
      </c>
      <c r="E21" s="87" t="s">
        <v>98</v>
      </c>
      <c r="F21" s="87" t="s">
        <v>98</v>
      </c>
      <c r="G21" s="87" t="s">
        <v>98</v>
      </c>
      <c r="H21" s="87" t="s">
        <v>98</v>
      </c>
      <c r="I21" s="87" t="s">
        <v>98</v>
      </c>
      <c r="J21" s="86" t="s">
        <v>98</v>
      </c>
      <c r="K21" s="86" t="s">
        <v>98</v>
      </c>
      <c r="L21" s="86" t="s">
        <v>98</v>
      </c>
      <c r="M21" s="86" t="s">
        <v>98</v>
      </c>
      <c r="N21" s="86" t="s">
        <v>98</v>
      </c>
      <c r="O21" s="86" t="s">
        <v>98</v>
      </c>
      <c r="P21" s="86"/>
      <c r="Q21" s="86"/>
      <c r="R21" s="86"/>
      <c r="S21" s="88"/>
      <c r="T21" s="89"/>
      <c r="U21" s="89"/>
      <c r="V21" s="89"/>
      <c r="W21" s="89"/>
      <c r="X21" s="89"/>
      <c r="Y21" s="89"/>
      <c r="Z21" s="89"/>
      <c r="AA21" s="89"/>
      <c r="AB21" s="90" t="s">
        <v>102</v>
      </c>
      <c r="AC21" s="82" t="s">
        <v>103</v>
      </c>
      <c r="AD21" s="91" t="n">
        <v>18</v>
      </c>
      <c r="AE21" s="91" t="n">
        <v>18</v>
      </c>
      <c r="AF21" s="91" t="n">
        <v>18</v>
      </c>
      <c r="AG21" s="91" t="n">
        <v>18</v>
      </c>
      <c r="AH21" s="91" t="n">
        <v>18</v>
      </c>
      <c r="AI21" s="91" t="n">
        <v>18</v>
      </c>
      <c r="AJ21" s="85"/>
      <c r="AK21" s="85" t="n">
        <v>2028</v>
      </c>
      <c r="AL21" s="77"/>
    </row>
    <row r="22" s="33" customFormat="true" ht="29.25" hidden="false" customHeight="true" outlineLevel="0" collapsed="false">
      <c r="A22" s="39"/>
      <c r="B22" s="86" t="s">
        <v>98</v>
      </c>
      <c r="C22" s="86" t="s">
        <v>98</v>
      </c>
      <c r="D22" s="86" t="s">
        <v>98</v>
      </c>
      <c r="E22" s="87" t="s">
        <v>98</v>
      </c>
      <c r="F22" s="87" t="s">
        <v>98</v>
      </c>
      <c r="G22" s="87" t="s">
        <v>98</v>
      </c>
      <c r="H22" s="87" t="s">
        <v>98</v>
      </c>
      <c r="I22" s="87" t="s">
        <v>98</v>
      </c>
      <c r="J22" s="86" t="s">
        <v>98</v>
      </c>
      <c r="K22" s="86" t="s">
        <v>98</v>
      </c>
      <c r="L22" s="86" t="s">
        <v>98</v>
      </c>
      <c r="M22" s="86" t="s">
        <v>98</v>
      </c>
      <c r="N22" s="86" t="s">
        <v>98</v>
      </c>
      <c r="O22" s="86" t="s">
        <v>98</v>
      </c>
      <c r="P22" s="86"/>
      <c r="Q22" s="86"/>
      <c r="R22" s="86"/>
      <c r="S22" s="88"/>
      <c r="T22" s="89"/>
      <c r="U22" s="89"/>
      <c r="V22" s="89"/>
      <c r="W22" s="89"/>
      <c r="X22" s="89"/>
      <c r="Y22" s="89"/>
      <c r="Z22" s="89"/>
      <c r="AA22" s="89"/>
      <c r="AB22" s="90" t="s">
        <v>104</v>
      </c>
      <c r="AC22" s="82" t="s">
        <v>105</v>
      </c>
      <c r="AD22" s="91" t="n">
        <v>20</v>
      </c>
      <c r="AE22" s="91" t="n">
        <v>18</v>
      </c>
      <c r="AF22" s="91" t="n">
        <v>15</v>
      </c>
      <c r="AG22" s="91" t="n">
        <v>13</v>
      </c>
      <c r="AH22" s="91" t="n">
        <v>13</v>
      </c>
      <c r="AI22" s="91" t="n">
        <v>13</v>
      </c>
      <c r="AJ22" s="85"/>
      <c r="AK22" s="85" t="n">
        <v>2028</v>
      </c>
      <c r="AL22" s="77"/>
    </row>
    <row r="23" s="33" customFormat="true" ht="39" hidden="false" customHeight="true" outlineLevel="0" collapsed="false">
      <c r="A23" s="39"/>
      <c r="B23" s="72" t="n">
        <v>5</v>
      </c>
      <c r="C23" s="72" t="n">
        <v>0</v>
      </c>
      <c r="D23" s="72" t="n">
        <v>1</v>
      </c>
      <c r="E23" s="75" t="n">
        <v>0</v>
      </c>
      <c r="F23" s="75" t="n">
        <v>4</v>
      </c>
      <c r="G23" s="75" t="n">
        <v>0</v>
      </c>
      <c r="H23" s="75" t="n">
        <v>9</v>
      </c>
      <c r="I23" s="75" t="n">
        <v>0</v>
      </c>
      <c r="J23" s="72" t="n">
        <v>5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88"/>
      <c r="T23" s="89"/>
      <c r="U23" s="89"/>
      <c r="V23" s="89"/>
      <c r="W23" s="89"/>
      <c r="X23" s="89"/>
      <c r="Y23" s="89"/>
      <c r="Z23" s="89"/>
      <c r="AA23" s="89"/>
      <c r="AB23" s="81" t="s">
        <v>106</v>
      </c>
      <c r="AC23" s="82" t="s">
        <v>25</v>
      </c>
      <c r="AD23" s="93" t="n">
        <f aca="false">(AD26+AD34+AD44+AD57)</f>
        <v>76437.18</v>
      </c>
      <c r="AE23" s="93" t="n">
        <f aca="false">(AE26+AE34+AE44+AE57)</f>
        <v>86952.5</v>
      </c>
      <c r="AF23" s="93" t="n">
        <f aca="false">(AF26+AF34+AF44+AF57)</f>
        <v>93826.2</v>
      </c>
      <c r="AG23" s="93" t="n">
        <f aca="false">(AG24+AG25)</f>
        <v>98416.4</v>
      </c>
      <c r="AH23" s="93" t="n">
        <f aca="false">(AH26+AH34+AH44+AH57)</f>
        <v>97383</v>
      </c>
      <c r="AI23" s="93" t="n">
        <f aca="false">(AI26+AI34+AI44+AI57)</f>
        <v>85273.3</v>
      </c>
      <c r="AJ23" s="94" t="n">
        <f aca="false">SUM(AD23:AI23)</f>
        <v>538288.58</v>
      </c>
      <c r="AK23" s="85" t="n">
        <v>2028</v>
      </c>
      <c r="AL23" s="77"/>
    </row>
    <row r="24" s="33" customFormat="true" ht="19.5" hidden="false" customHeight="true" outlineLevel="0" collapsed="false">
      <c r="A24" s="39"/>
      <c r="B24" s="95" t="n">
        <v>5</v>
      </c>
      <c r="C24" s="95" t="n">
        <v>0</v>
      </c>
      <c r="D24" s="95" t="n">
        <v>1</v>
      </c>
      <c r="E24" s="96" t="n">
        <v>0</v>
      </c>
      <c r="F24" s="96" t="n">
        <v>4</v>
      </c>
      <c r="G24" s="96" t="n">
        <v>0</v>
      </c>
      <c r="H24" s="96" t="n">
        <v>9</v>
      </c>
      <c r="I24" s="96" t="n">
        <v>0</v>
      </c>
      <c r="J24" s="95" t="n">
        <v>5</v>
      </c>
      <c r="K24" s="95" t="n">
        <v>1</v>
      </c>
      <c r="L24" s="95" t="n">
        <v>0</v>
      </c>
      <c r="M24" s="95" t="n">
        <v>1</v>
      </c>
      <c r="N24" s="95" t="n">
        <v>2</v>
      </c>
      <c r="O24" s="95" t="n">
        <v>0</v>
      </c>
      <c r="P24" s="95" t="n">
        <v>0</v>
      </c>
      <c r="Q24" s="95" t="n">
        <v>4</v>
      </c>
      <c r="R24" s="95" t="s">
        <v>107</v>
      </c>
      <c r="S24" s="88"/>
      <c r="T24" s="89"/>
      <c r="U24" s="89"/>
      <c r="V24" s="89"/>
      <c r="W24" s="89"/>
      <c r="X24" s="89"/>
      <c r="Y24" s="89"/>
      <c r="Z24" s="89"/>
      <c r="AA24" s="89"/>
      <c r="AB24" s="81" t="s">
        <v>108</v>
      </c>
      <c r="AC24" s="82" t="s">
        <v>25</v>
      </c>
      <c r="AD24" s="93" t="n">
        <f aca="false">(AD27+AD35+AD45+AD58)</f>
        <v>20443.48</v>
      </c>
      <c r="AE24" s="93" t="n">
        <f aca="false">(AE27+AE35+AE45+AE58)</f>
        <v>20620.2</v>
      </c>
      <c r="AF24" s="93" t="n">
        <f aca="false">(AF27+AF35+AF45+AF58)</f>
        <v>25878.4</v>
      </c>
      <c r="AG24" s="93" t="n">
        <f aca="false">(AG27+AG35+AG45+AG58)</f>
        <v>27785</v>
      </c>
      <c r="AH24" s="93" t="n">
        <f aca="false">(AH27+AH35+AH45+AH58)</f>
        <v>23997.4</v>
      </c>
      <c r="AI24" s="93" t="n">
        <f aca="false">(AI27+AI35+AI45+AI58)</f>
        <v>14978</v>
      </c>
      <c r="AJ24" s="94" t="n">
        <f aca="false">SUM(AD24:AI24)</f>
        <v>133702.48</v>
      </c>
      <c r="AK24" s="85" t="n">
        <v>2028</v>
      </c>
      <c r="AL24" s="77"/>
    </row>
    <row r="25" s="33" customFormat="true" ht="21" hidden="false" customHeight="true" outlineLevel="0" collapsed="false">
      <c r="A25" s="39"/>
      <c r="B25" s="95" t="n">
        <v>5</v>
      </c>
      <c r="C25" s="95" t="n">
        <v>0</v>
      </c>
      <c r="D25" s="95" t="n">
        <v>1</v>
      </c>
      <c r="E25" s="96" t="n">
        <v>0</v>
      </c>
      <c r="F25" s="96" t="n">
        <v>4</v>
      </c>
      <c r="G25" s="96" t="n">
        <v>0</v>
      </c>
      <c r="H25" s="96" t="n">
        <v>9</v>
      </c>
      <c r="I25" s="96" t="n">
        <v>0</v>
      </c>
      <c r="J25" s="95" t="n">
        <v>5</v>
      </c>
      <c r="K25" s="95" t="n">
        <v>1</v>
      </c>
      <c r="L25" s="95" t="n">
        <v>0</v>
      </c>
      <c r="M25" s="95" t="n">
        <v>1</v>
      </c>
      <c r="N25" s="95" t="n">
        <v>1</v>
      </c>
      <c r="O25" s="95" t="n">
        <v>0</v>
      </c>
      <c r="P25" s="95" t="n">
        <v>5</v>
      </c>
      <c r="Q25" s="95" t="n">
        <v>2</v>
      </c>
      <c r="R25" s="95" t="s">
        <v>109</v>
      </c>
      <c r="S25" s="88"/>
      <c r="T25" s="89"/>
      <c r="U25" s="89"/>
      <c r="V25" s="89"/>
      <c r="W25" s="89"/>
      <c r="X25" s="89"/>
      <c r="Y25" s="89"/>
      <c r="Z25" s="89"/>
      <c r="AA25" s="89"/>
      <c r="AB25" s="81" t="s">
        <v>110</v>
      </c>
      <c r="AC25" s="82" t="s">
        <v>25</v>
      </c>
      <c r="AD25" s="93" t="n">
        <f aca="false">(AD28+AD36+AD46+AD59)</f>
        <v>55993.7</v>
      </c>
      <c r="AE25" s="93" t="n">
        <f aca="false">(AE28+AE36+AE46+AE59)</f>
        <v>66332.3</v>
      </c>
      <c r="AF25" s="93" t="n">
        <f aca="false">(AF28+AF36+AF46+AF59)</f>
        <v>67947.8</v>
      </c>
      <c r="AG25" s="93" t="n">
        <f aca="false">(AG28+AG36+AG46+AG59)</f>
        <v>70631.4</v>
      </c>
      <c r="AH25" s="93" t="n">
        <f aca="false">(AH28+AH36+AH46+AH59)</f>
        <v>73385.6</v>
      </c>
      <c r="AI25" s="93" t="n">
        <f aca="false">(AI28+AI36+AI46+AI59)</f>
        <v>70295.3</v>
      </c>
      <c r="AJ25" s="94" t="n">
        <f aca="false">SUM(AD25:AI25)</f>
        <v>404586.1</v>
      </c>
      <c r="AK25" s="85" t="n">
        <v>2028</v>
      </c>
      <c r="AL25" s="77"/>
    </row>
    <row r="26" s="33" customFormat="true" ht="25.5" hidden="false" customHeight="false" outlineLevel="0" collapsed="false">
      <c r="A26" s="39"/>
      <c r="B26" s="95"/>
      <c r="C26" s="95"/>
      <c r="D26" s="95"/>
      <c r="E26" s="96"/>
      <c r="F26" s="96"/>
      <c r="G26" s="96"/>
      <c r="H26" s="96"/>
      <c r="I26" s="96"/>
      <c r="J26" s="95"/>
      <c r="K26" s="95"/>
      <c r="L26" s="95"/>
      <c r="M26" s="95"/>
      <c r="N26" s="95"/>
      <c r="O26" s="95"/>
      <c r="P26" s="95"/>
      <c r="Q26" s="95"/>
      <c r="R26" s="95"/>
      <c r="S26" s="88"/>
      <c r="T26" s="89"/>
      <c r="U26" s="89"/>
      <c r="V26" s="89"/>
      <c r="W26" s="89"/>
      <c r="X26" s="89"/>
      <c r="Y26" s="89"/>
      <c r="Z26" s="89"/>
      <c r="AA26" s="89"/>
      <c r="AB26" s="97" t="s">
        <v>111</v>
      </c>
      <c r="AC26" s="82" t="s">
        <v>25</v>
      </c>
      <c r="AD26" s="93" t="n">
        <f aca="false">(AD27+AD28)</f>
        <v>39742.7</v>
      </c>
      <c r="AE26" s="93" t="n">
        <f aca="false">(AE27+AE28)</f>
        <v>49496</v>
      </c>
      <c r="AF26" s="93" t="n">
        <f aca="false">(AF28+AF27)</f>
        <v>49148.2</v>
      </c>
      <c r="AG26" s="93" t="n">
        <f aca="false">(AG28+AG27)</f>
        <v>50571.8</v>
      </c>
      <c r="AH26" s="93" t="n">
        <f aca="false">(AH28+AH27)</f>
        <v>52514.3</v>
      </c>
      <c r="AI26" s="93" t="n">
        <f aca="false">(AI28+AI27)</f>
        <v>43352</v>
      </c>
      <c r="AJ26" s="94" t="n">
        <f aca="false">SUM(AD26:AI26)</f>
        <v>284825</v>
      </c>
      <c r="AK26" s="85" t="n">
        <v>2028</v>
      </c>
      <c r="AL26" s="77"/>
    </row>
    <row r="27" s="33" customFormat="true" ht="15" hidden="false" customHeight="false" outlineLevel="0" collapsed="false">
      <c r="A27" s="39"/>
      <c r="B27" s="95" t="n">
        <v>5</v>
      </c>
      <c r="C27" s="95" t="n">
        <v>0</v>
      </c>
      <c r="D27" s="95" t="n">
        <v>1</v>
      </c>
      <c r="E27" s="96" t="n">
        <v>0</v>
      </c>
      <c r="F27" s="96" t="n">
        <v>4</v>
      </c>
      <c r="G27" s="96" t="n">
        <v>0</v>
      </c>
      <c r="H27" s="96" t="n">
        <v>9</v>
      </c>
      <c r="I27" s="96" t="n">
        <v>0</v>
      </c>
      <c r="J27" s="95" t="n">
        <v>5</v>
      </c>
      <c r="K27" s="95" t="n">
        <v>1</v>
      </c>
      <c r="L27" s="95" t="n">
        <v>0</v>
      </c>
      <c r="M27" s="95" t="n">
        <v>1</v>
      </c>
      <c r="N27" s="95" t="n">
        <v>2</v>
      </c>
      <c r="O27" s="95" t="n">
        <v>0</v>
      </c>
      <c r="P27" s="95" t="n">
        <v>0</v>
      </c>
      <c r="Q27" s="95" t="n">
        <v>4</v>
      </c>
      <c r="R27" s="95" t="s">
        <v>107</v>
      </c>
      <c r="S27" s="88"/>
      <c r="T27" s="89"/>
      <c r="U27" s="89"/>
      <c r="V27" s="89"/>
      <c r="W27" s="89"/>
      <c r="X27" s="89"/>
      <c r="Y27" s="89"/>
      <c r="Z27" s="89"/>
      <c r="AA27" s="89"/>
      <c r="AB27" s="81" t="s">
        <v>108</v>
      </c>
      <c r="AC27" s="82" t="s">
        <v>25</v>
      </c>
      <c r="AD27" s="93" t="n">
        <f aca="false">(AD30)</f>
        <v>13557.3</v>
      </c>
      <c r="AE27" s="93" t="n">
        <f aca="false">(AE30)</f>
        <v>16705.2</v>
      </c>
      <c r="AF27" s="93" t="n">
        <f aca="false">(AF30)</f>
        <v>14886.8</v>
      </c>
      <c r="AG27" s="93" t="n">
        <f aca="false">(AG30)</f>
        <v>14974.2</v>
      </c>
      <c r="AH27" s="93" t="n">
        <f aca="false">(AH30)</f>
        <v>15564</v>
      </c>
      <c r="AI27" s="93" t="n">
        <f aca="false">(AI30)</f>
        <v>6401.7</v>
      </c>
      <c r="AJ27" s="94" t="n">
        <f aca="false">SUM(AD27:AI27)</f>
        <v>82089.2</v>
      </c>
      <c r="AK27" s="85" t="n">
        <v>2028</v>
      </c>
      <c r="AL27" s="77"/>
    </row>
    <row r="28" s="33" customFormat="true" ht="15" hidden="false" customHeight="false" outlineLevel="0" collapsed="false">
      <c r="A28" s="39"/>
      <c r="B28" s="95" t="n">
        <v>5</v>
      </c>
      <c r="C28" s="95" t="n">
        <v>0</v>
      </c>
      <c r="D28" s="95" t="n">
        <v>1</v>
      </c>
      <c r="E28" s="96" t="n">
        <v>0</v>
      </c>
      <c r="F28" s="96" t="n">
        <v>4</v>
      </c>
      <c r="G28" s="96" t="n">
        <v>0</v>
      </c>
      <c r="H28" s="96" t="n">
        <v>9</v>
      </c>
      <c r="I28" s="96" t="n">
        <v>0</v>
      </c>
      <c r="J28" s="95" t="n">
        <v>5</v>
      </c>
      <c r="K28" s="95" t="n">
        <v>1</v>
      </c>
      <c r="L28" s="95" t="n">
        <v>0</v>
      </c>
      <c r="M28" s="95" t="n">
        <v>1</v>
      </c>
      <c r="N28" s="95" t="n">
        <v>1</v>
      </c>
      <c r="O28" s="95" t="n">
        <v>0</v>
      </c>
      <c r="P28" s="95" t="n">
        <v>5</v>
      </c>
      <c r="Q28" s="95" t="n">
        <v>2</v>
      </c>
      <c r="R28" s="95" t="s">
        <v>109</v>
      </c>
      <c r="S28" s="88"/>
      <c r="T28" s="89"/>
      <c r="U28" s="89"/>
      <c r="V28" s="89"/>
      <c r="W28" s="89"/>
      <c r="X28" s="89"/>
      <c r="Y28" s="89"/>
      <c r="Z28" s="89"/>
      <c r="AA28" s="89"/>
      <c r="AB28" s="81" t="s">
        <v>112</v>
      </c>
      <c r="AC28" s="82" t="s">
        <v>25</v>
      </c>
      <c r="AD28" s="93" t="n">
        <f aca="false">(AD32)</f>
        <v>26185.4</v>
      </c>
      <c r="AE28" s="93" t="n">
        <f aca="false">(AE32)</f>
        <v>32790.8</v>
      </c>
      <c r="AF28" s="93" t="n">
        <f aca="false">(AF32)</f>
        <v>34261.4</v>
      </c>
      <c r="AG28" s="93" t="n">
        <f aca="false">(AG32)</f>
        <v>35597.6</v>
      </c>
      <c r="AH28" s="93" t="n">
        <f aca="false">(AH32)</f>
        <v>36950.3</v>
      </c>
      <c r="AI28" s="93" t="n">
        <f aca="false">(AI32)</f>
        <v>36950.3</v>
      </c>
      <c r="AJ28" s="94" t="n">
        <f aca="false">SUM(AD28:AI28)</f>
        <v>202735.8</v>
      </c>
      <c r="AK28" s="85" t="n">
        <v>2028</v>
      </c>
      <c r="AL28" s="77"/>
    </row>
    <row r="29" s="33" customFormat="true" ht="89.25" hidden="false" customHeight="false" outlineLevel="0" collapsed="false">
      <c r="A29" s="39"/>
      <c r="B29" s="86" t="s">
        <v>98</v>
      </c>
      <c r="C29" s="86" t="s">
        <v>98</v>
      </c>
      <c r="D29" s="86" t="s">
        <v>98</v>
      </c>
      <c r="E29" s="87" t="s">
        <v>98</v>
      </c>
      <c r="F29" s="87" t="s">
        <v>98</v>
      </c>
      <c r="G29" s="87" t="s">
        <v>98</v>
      </c>
      <c r="H29" s="87" t="s">
        <v>98</v>
      </c>
      <c r="I29" s="87" t="s">
        <v>98</v>
      </c>
      <c r="J29" s="86" t="s">
        <v>98</v>
      </c>
      <c r="K29" s="86" t="s">
        <v>98</v>
      </c>
      <c r="L29" s="86" t="s">
        <v>98</v>
      </c>
      <c r="M29" s="86" t="s">
        <v>98</v>
      </c>
      <c r="N29" s="86" t="s">
        <v>98</v>
      </c>
      <c r="O29" s="86" t="s">
        <v>98</v>
      </c>
      <c r="P29" s="86"/>
      <c r="Q29" s="86"/>
      <c r="R29" s="86"/>
      <c r="S29" s="88"/>
      <c r="T29" s="89"/>
      <c r="U29" s="89"/>
      <c r="V29" s="89"/>
      <c r="W29" s="89"/>
      <c r="X29" s="89"/>
      <c r="Y29" s="89"/>
      <c r="Z29" s="89"/>
      <c r="AA29" s="89"/>
      <c r="AB29" s="90" t="s">
        <v>113</v>
      </c>
      <c r="AC29" s="82" t="s">
        <v>101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85"/>
      <c r="AK29" s="85" t="n">
        <v>2028</v>
      </c>
      <c r="AL29" s="77"/>
    </row>
    <row r="30" s="33" customFormat="true" ht="38.25" hidden="false" customHeight="false" outlineLevel="0" collapsed="false">
      <c r="A30" s="39"/>
      <c r="B30" s="95" t="n">
        <v>5</v>
      </c>
      <c r="C30" s="95" t="n">
        <v>0</v>
      </c>
      <c r="D30" s="95" t="n">
        <v>1</v>
      </c>
      <c r="E30" s="96" t="n">
        <v>0</v>
      </c>
      <c r="F30" s="96" t="n">
        <v>4</v>
      </c>
      <c r="G30" s="96" t="n">
        <v>0</v>
      </c>
      <c r="H30" s="96" t="n">
        <v>9</v>
      </c>
      <c r="I30" s="96" t="n">
        <v>0</v>
      </c>
      <c r="J30" s="95" t="n">
        <v>5</v>
      </c>
      <c r="K30" s="95" t="n">
        <v>1</v>
      </c>
      <c r="L30" s="95" t="n">
        <v>0</v>
      </c>
      <c r="M30" s="95" t="n">
        <v>1</v>
      </c>
      <c r="N30" s="95" t="n">
        <v>2</v>
      </c>
      <c r="O30" s="95" t="n">
        <v>0</v>
      </c>
      <c r="P30" s="95" t="n">
        <v>0</v>
      </c>
      <c r="Q30" s="95" t="n">
        <v>4</v>
      </c>
      <c r="R30" s="95" t="n">
        <v>0</v>
      </c>
      <c r="S30" s="88"/>
      <c r="T30" s="89"/>
      <c r="U30" s="89"/>
      <c r="V30" s="89"/>
      <c r="W30" s="89"/>
      <c r="X30" s="89"/>
      <c r="Y30" s="89"/>
      <c r="Z30" s="89"/>
      <c r="AA30" s="89"/>
      <c r="AB30" s="90" t="s">
        <v>114</v>
      </c>
      <c r="AC30" s="82" t="s">
        <v>25</v>
      </c>
      <c r="AD30" s="92" t="n">
        <v>13557.3</v>
      </c>
      <c r="AE30" s="92" t="n">
        <v>16705.2</v>
      </c>
      <c r="AF30" s="92" t="n">
        <v>14886.8</v>
      </c>
      <c r="AG30" s="92" t="n">
        <v>14974.2</v>
      </c>
      <c r="AH30" s="92" t="n">
        <v>15564</v>
      </c>
      <c r="AI30" s="92" t="n">
        <v>6401.7</v>
      </c>
      <c r="AJ30" s="85" t="n">
        <f aca="false">SUM(AD30:AI30)</f>
        <v>82089.2</v>
      </c>
      <c r="AK30" s="85" t="n">
        <v>2028</v>
      </c>
      <c r="AL30" s="77"/>
    </row>
    <row r="31" s="33" customFormat="true" ht="15" hidden="false" customHeight="false" outlineLevel="0" collapsed="false">
      <c r="A31" s="39"/>
      <c r="B31" s="95" t="n">
        <v>5</v>
      </c>
      <c r="C31" s="95" t="n">
        <v>0</v>
      </c>
      <c r="D31" s="95" t="n">
        <v>1</v>
      </c>
      <c r="E31" s="96" t="n">
        <v>0</v>
      </c>
      <c r="F31" s="96" t="n">
        <v>4</v>
      </c>
      <c r="G31" s="96" t="n">
        <v>0</v>
      </c>
      <c r="H31" s="96" t="n">
        <v>9</v>
      </c>
      <c r="I31" s="96" t="n">
        <v>0</v>
      </c>
      <c r="J31" s="95" t="n">
        <v>5</v>
      </c>
      <c r="K31" s="95" t="n">
        <v>1</v>
      </c>
      <c r="L31" s="95" t="n">
        <v>0</v>
      </c>
      <c r="M31" s="95" t="n">
        <v>1</v>
      </c>
      <c r="N31" s="95" t="n">
        <v>2</v>
      </c>
      <c r="O31" s="95" t="n">
        <v>0</v>
      </c>
      <c r="P31" s="95" t="n">
        <v>0</v>
      </c>
      <c r="Q31" s="95" t="n">
        <v>5</v>
      </c>
      <c r="R31" s="95" t="n">
        <v>0</v>
      </c>
      <c r="S31" s="88"/>
      <c r="T31" s="89"/>
      <c r="U31" s="89"/>
      <c r="V31" s="89"/>
      <c r="W31" s="89"/>
      <c r="X31" s="89"/>
      <c r="Y31" s="89"/>
      <c r="Z31" s="89"/>
      <c r="AA31" s="89"/>
      <c r="AB31" s="90"/>
      <c r="AC31" s="82" t="s">
        <v>25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85" t="n">
        <f aca="false">SUM(AD31:AH31)</f>
        <v>0</v>
      </c>
      <c r="AK31" s="85" t="n">
        <v>2028</v>
      </c>
      <c r="AL31" s="77"/>
    </row>
    <row r="32" s="33" customFormat="true" ht="38.25" hidden="false" customHeight="false" outlineLevel="0" collapsed="false">
      <c r="A32" s="39"/>
      <c r="B32" s="95" t="n">
        <v>5</v>
      </c>
      <c r="C32" s="95" t="n">
        <v>0</v>
      </c>
      <c r="D32" s="95" t="n">
        <v>1</v>
      </c>
      <c r="E32" s="96" t="n">
        <v>0</v>
      </c>
      <c r="F32" s="96" t="n">
        <v>4</v>
      </c>
      <c r="G32" s="96" t="n">
        <v>0</v>
      </c>
      <c r="H32" s="96" t="n">
        <v>9</v>
      </c>
      <c r="I32" s="96" t="n">
        <v>0</v>
      </c>
      <c r="J32" s="95" t="n">
        <v>5</v>
      </c>
      <c r="K32" s="95" t="n">
        <v>1</v>
      </c>
      <c r="L32" s="95" t="n">
        <v>0</v>
      </c>
      <c r="M32" s="95" t="n">
        <v>1</v>
      </c>
      <c r="N32" s="95" t="n">
        <v>1</v>
      </c>
      <c r="O32" s="95" t="n">
        <v>0</v>
      </c>
      <c r="P32" s="95" t="n">
        <v>5</v>
      </c>
      <c r="Q32" s="95" t="n">
        <v>2</v>
      </c>
      <c r="R32" s="95" t="n">
        <v>0</v>
      </c>
      <c r="S32" s="88"/>
      <c r="T32" s="89"/>
      <c r="U32" s="89"/>
      <c r="V32" s="89"/>
      <c r="W32" s="89"/>
      <c r="X32" s="89"/>
      <c r="Y32" s="89"/>
      <c r="Z32" s="89"/>
      <c r="AA32" s="89"/>
      <c r="AB32" s="90" t="s">
        <v>115</v>
      </c>
      <c r="AC32" s="82" t="s">
        <v>25</v>
      </c>
      <c r="AD32" s="92" t="n">
        <v>26185.4</v>
      </c>
      <c r="AE32" s="92" t="n">
        <v>32790.8</v>
      </c>
      <c r="AF32" s="92" t="n">
        <v>34261.4</v>
      </c>
      <c r="AG32" s="92" t="n">
        <v>35597.6</v>
      </c>
      <c r="AH32" s="92" t="n">
        <v>36950.3</v>
      </c>
      <c r="AI32" s="92" t="n">
        <v>36950.3</v>
      </c>
      <c r="AJ32" s="85" t="n">
        <f aca="false">SUM(AD32:AI32)</f>
        <v>202735.8</v>
      </c>
      <c r="AK32" s="85" t="n">
        <v>2028</v>
      </c>
      <c r="AL32" s="77"/>
    </row>
    <row r="33" s="33" customFormat="true" ht="38.25" hidden="false" customHeight="false" outlineLevel="0" collapsed="false">
      <c r="A33" s="39"/>
      <c r="B33" s="95" t="n">
        <v>5</v>
      </c>
      <c r="C33" s="95" t="n">
        <v>0</v>
      </c>
      <c r="D33" s="95" t="n">
        <v>1</v>
      </c>
      <c r="E33" s="96" t="n">
        <v>0</v>
      </c>
      <c r="F33" s="96" t="n">
        <v>4</v>
      </c>
      <c r="G33" s="96" t="n">
        <v>0</v>
      </c>
      <c r="H33" s="96" t="n">
        <v>9</v>
      </c>
      <c r="I33" s="96" t="n">
        <v>0</v>
      </c>
      <c r="J33" s="95" t="n">
        <v>5</v>
      </c>
      <c r="K33" s="95" t="n">
        <v>1</v>
      </c>
      <c r="L33" s="95" t="n">
        <v>0</v>
      </c>
      <c r="M33" s="95" t="n">
        <v>1</v>
      </c>
      <c r="N33" s="95" t="n">
        <v>4</v>
      </c>
      <c r="O33" s="95" t="n">
        <v>0</v>
      </c>
      <c r="P33" s="95" t="n">
        <v>9</v>
      </c>
      <c r="Q33" s="95" t="n">
        <v>5</v>
      </c>
      <c r="R33" s="95" t="n">
        <v>0</v>
      </c>
      <c r="S33" s="88"/>
      <c r="T33" s="89"/>
      <c r="U33" s="89"/>
      <c r="V33" s="89"/>
      <c r="W33" s="89"/>
      <c r="X33" s="89"/>
      <c r="Y33" s="89"/>
      <c r="Z33" s="89"/>
      <c r="AA33" s="89"/>
      <c r="AB33" s="90" t="s">
        <v>116</v>
      </c>
      <c r="AC33" s="82" t="s">
        <v>25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85" t="n">
        <f aca="false">SUM(AD33:AH33)</f>
        <v>0</v>
      </c>
      <c r="AK33" s="85" t="n">
        <v>2028</v>
      </c>
      <c r="AL33" s="77"/>
    </row>
    <row r="34" s="33" customFormat="true" ht="38.25" hidden="false" customHeight="false" outlineLevel="0" collapsed="false">
      <c r="A34" s="39"/>
      <c r="B34" s="95" t="s">
        <v>98</v>
      </c>
      <c r="C34" s="95" t="s">
        <v>98</v>
      </c>
      <c r="D34" s="95" t="s">
        <v>98</v>
      </c>
      <c r="E34" s="96" t="n">
        <v>0</v>
      </c>
      <c r="F34" s="96" t="n">
        <v>4</v>
      </c>
      <c r="G34" s="96" t="n">
        <v>0</v>
      </c>
      <c r="H34" s="96" t="n">
        <v>9</v>
      </c>
      <c r="I34" s="96" t="n">
        <v>0</v>
      </c>
      <c r="J34" s="95" t="n">
        <v>5</v>
      </c>
      <c r="K34" s="95" t="n">
        <v>1</v>
      </c>
      <c r="L34" s="95" t="n">
        <v>0</v>
      </c>
      <c r="M34" s="95" t="n">
        <v>2</v>
      </c>
      <c r="N34" s="95" t="n">
        <v>0</v>
      </c>
      <c r="O34" s="95" t="n">
        <v>2</v>
      </c>
      <c r="P34" s="95" t="n">
        <v>0</v>
      </c>
      <c r="Q34" s="95" t="n">
        <v>0</v>
      </c>
      <c r="R34" s="95" t="n">
        <v>0</v>
      </c>
      <c r="S34" s="88"/>
      <c r="T34" s="89"/>
      <c r="U34" s="89"/>
      <c r="V34" s="89"/>
      <c r="W34" s="89"/>
      <c r="X34" s="89"/>
      <c r="Y34" s="89"/>
      <c r="Z34" s="89"/>
      <c r="AA34" s="89"/>
      <c r="AB34" s="97" t="s">
        <v>117</v>
      </c>
      <c r="AC34" s="82" t="s">
        <v>25</v>
      </c>
      <c r="AD34" s="98" t="n">
        <f aca="false">(AD35+AD36)</f>
        <v>30862.1</v>
      </c>
      <c r="AE34" s="98" t="n">
        <f aca="false">(AE35+AE36)</f>
        <v>30865.3</v>
      </c>
      <c r="AF34" s="98" t="n">
        <f aca="false">(AF35+AF36)</f>
        <v>36562.6</v>
      </c>
      <c r="AG34" s="98" t="n">
        <f aca="false">(AG35+AG36)</f>
        <v>39376.5</v>
      </c>
      <c r="AH34" s="98" t="n">
        <f aca="false">(AH35+AH36)</f>
        <v>36589.6</v>
      </c>
      <c r="AI34" s="98" t="n">
        <f aca="false">(AI35+AI36)</f>
        <v>34190.9</v>
      </c>
      <c r="AJ34" s="85" t="n">
        <f aca="false">SUM(AD34:AI34)</f>
        <v>208447</v>
      </c>
      <c r="AK34" s="85" t="n">
        <v>2028</v>
      </c>
      <c r="AL34" s="77"/>
    </row>
    <row r="35" s="33" customFormat="true" ht="15" hidden="false" customHeight="false" outlineLevel="0" collapsed="false">
      <c r="A35" s="39"/>
      <c r="B35" s="95" t="n">
        <v>5</v>
      </c>
      <c r="C35" s="95" t="n">
        <v>0</v>
      </c>
      <c r="D35" s="95" t="n">
        <v>1</v>
      </c>
      <c r="E35" s="96" t="n">
        <v>0</v>
      </c>
      <c r="F35" s="96" t="n">
        <v>4</v>
      </c>
      <c r="G35" s="96" t="n">
        <v>0</v>
      </c>
      <c r="H35" s="96" t="n">
        <v>9</v>
      </c>
      <c r="I35" s="96" t="n">
        <v>0</v>
      </c>
      <c r="J35" s="95" t="n">
        <v>5</v>
      </c>
      <c r="K35" s="95" t="n">
        <v>1</v>
      </c>
      <c r="L35" s="95" t="n">
        <v>0</v>
      </c>
      <c r="M35" s="95" t="n">
        <v>2</v>
      </c>
      <c r="N35" s="95" t="n">
        <v>0</v>
      </c>
      <c r="O35" s="95" t="n">
        <v>2</v>
      </c>
      <c r="P35" s="95" t="n">
        <v>0</v>
      </c>
      <c r="Q35" s="95" t="n">
        <v>0</v>
      </c>
      <c r="R35" s="95" t="n">
        <v>0</v>
      </c>
      <c r="S35" s="88"/>
      <c r="T35" s="89"/>
      <c r="U35" s="89"/>
      <c r="V35" s="89"/>
      <c r="W35" s="89"/>
      <c r="X35" s="89"/>
      <c r="Y35" s="89"/>
      <c r="Z35" s="89"/>
      <c r="AA35" s="89"/>
      <c r="AB35" s="97" t="s">
        <v>118</v>
      </c>
      <c r="AC35" s="82" t="s">
        <v>25</v>
      </c>
      <c r="AD35" s="98" t="n">
        <f aca="false">(AD41+AD43)</f>
        <v>5215.7</v>
      </c>
      <c r="AE35" s="98" t="n">
        <f aca="false">(AE41+AE43)</f>
        <v>2588.8</v>
      </c>
      <c r="AF35" s="98" t="n">
        <f aca="false">(AF41+AF43)</f>
        <v>9049.6</v>
      </c>
      <c r="AG35" s="98" t="n">
        <f aca="false">(AG41+AG43)</f>
        <v>10763</v>
      </c>
      <c r="AH35" s="98" t="n">
        <f aca="false">(AH41+AH43)</f>
        <v>6831.5</v>
      </c>
      <c r="AI35" s="98" t="n">
        <f aca="false">(AI41+AI43)</f>
        <v>6958.2</v>
      </c>
      <c r="AJ35" s="99" t="n">
        <f aca="false">SUM(AD35:AH35)</f>
        <v>34448.6</v>
      </c>
      <c r="AK35" s="85" t="n">
        <v>2028</v>
      </c>
      <c r="AL35" s="77"/>
    </row>
    <row r="36" s="33" customFormat="true" ht="15" hidden="false" customHeight="false" outlineLevel="0" collapsed="false">
      <c r="A36" s="39"/>
      <c r="B36" s="95"/>
      <c r="C36" s="95"/>
      <c r="D36" s="95"/>
      <c r="E36" s="96"/>
      <c r="F36" s="96"/>
      <c r="G36" s="96"/>
      <c r="H36" s="96"/>
      <c r="I36" s="96"/>
      <c r="J36" s="95"/>
      <c r="K36" s="95"/>
      <c r="L36" s="95"/>
      <c r="M36" s="95"/>
      <c r="N36" s="95"/>
      <c r="O36" s="95"/>
      <c r="P36" s="95"/>
      <c r="Q36" s="95"/>
      <c r="R36" s="95"/>
      <c r="S36" s="88"/>
      <c r="T36" s="89"/>
      <c r="U36" s="89"/>
      <c r="V36" s="89"/>
      <c r="W36" s="89"/>
      <c r="X36" s="89"/>
      <c r="Y36" s="89"/>
      <c r="Z36" s="89"/>
      <c r="AA36" s="89"/>
      <c r="AB36" s="97" t="s">
        <v>119</v>
      </c>
      <c r="AC36" s="82" t="s">
        <v>25</v>
      </c>
      <c r="AD36" s="98" t="n">
        <f aca="false">(AD40)</f>
        <v>25646.4</v>
      </c>
      <c r="AE36" s="98" t="n">
        <f aca="false">(AE40)</f>
        <v>28276.5</v>
      </c>
      <c r="AF36" s="98" t="n">
        <f aca="false">(AF40)</f>
        <v>27513</v>
      </c>
      <c r="AG36" s="98" t="n">
        <f aca="false">(AG40)</f>
        <v>28613.5</v>
      </c>
      <c r="AH36" s="98" t="n">
        <f aca="false">(AH40)</f>
        <v>29758.1</v>
      </c>
      <c r="AI36" s="98" t="n">
        <f aca="false">(AI40)</f>
        <v>27232.7</v>
      </c>
      <c r="AJ36" s="85" t="n">
        <f aca="false">SUM(AD36:AH36)</f>
        <v>139807.5</v>
      </c>
      <c r="AK36" s="85" t="n">
        <v>2028</v>
      </c>
      <c r="AL36" s="77"/>
    </row>
    <row r="37" s="33" customFormat="true" ht="38.25" hidden="false" customHeight="false" outlineLevel="0" collapsed="false">
      <c r="A37" s="39"/>
      <c r="B37" s="86"/>
      <c r="C37" s="86"/>
      <c r="D37" s="86"/>
      <c r="E37" s="87"/>
      <c r="F37" s="87"/>
      <c r="G37" s="87"/>
      <c r="H37" s="87"/>
      <c r="I37" s="87"/>
      <c r="J37" s="86"/>
      <c r="K37" s="86"/>
      <c r="L37" s="86"/>
      <c r="M37" s="86"/>
      <c r="N37" s="86"/>
      <c r="O37" s="86"/>
      <c r="P37" s="86"/>
      <c r="Q37" s="86"/>
      <c r="R37" s="86"/>
      <c r="S37" s="88"/>
      <c r="T37" s="89"/>
      <c r="U37" s="89"/>
      <c r="V37" s="89"/>
      <c r="W37" s="89"/>
      <c r="X37" s="89"/>
      <c r="Y37" s="89"/>
      <c r="Z37" s="89"/>
      <c r="AA37" s="89"/>
      <c r="AB37" s="100" t="s">
        <v>120</v>
      </c>
      <c r="AC37" s="82" t="s">
        <v>121</v>
      </c>
      <c r="AD37" s="101" t="n">
        <v>4.4</v>
      </c>
      <c r="AE37" s="101" t="n">
        <v>1.7</v>
      </c>
      <c r="AF37" s="101" t="n">
        <v>1</v>
      </c>
      <c r="AG37" s="101" t="n">
        <v>1</v>
      </c>
      <c r="AH37" s="101" t="n">
        <v>1</v>
      </c>
      <c r="AI37" s="101" t="n">
        <v>1</v>
      </c>
      <c r="AJ37" s="85"/>
      <c r="AK37" s="85" t="n">
        <v>2028</v>
      </c>
      <c r="AL37" s="77"/>
    </row>
    <row r="38" s="33" customFormat="true" ht="25.5" hidden="false" customHeight="false" outlineLevel="0" collapsed="false">
      <c r="A38" s="39"/>
      <c r="B38" s="95" t="n">
        <v>5</v>
      </c>
      <c r="C38" s="95" t="n">
        <v>0</v>
      </c>
      <c r="D38" s="95" t="n">
        <v>1</v>
      </c>
      <c r="E38" s="96" t="n">
        <v>0</v>
      </c>
      <c r="F38" s="96" t="n">
        <v>4</v>
      </c>
      <c r="G38" s="96" t="n">
        <v>0</v>
      </c>
      <c r="H38" s="96" t="n">
        <v>9</v>
      </c>
      <c r="I38" s="96" t="n">
        <v>0</v>
      </c>
      <c r="J38" s="95" t="n">
        <v>5</v>
      </c>
      <c r="K38" s="95" t="n">
        <v>1</v>
      </c>
      <c r="L38" s="95" t="n">
        <v>0</v>
      </c>
      <c r="M38" s="95" t="n">
        <v>2</v>
      </c>
      <c r="N38" s="95" t="n">
        <v>0</v>
      </c>
      <c r="O38" s="95" t="n">
        <v>2</v>
      </c>
      <c r="P38" s="95" t="n">
        <v>0</v>
      </c>
      <c r="Q38" s="95" t="n">
        <v>1</v>
      </c>
      <c r="R38" s="95" t="n">
        <v>0</v>
      </c>
      <c r="S38" s="88"/>
      <c r="T38" s="89"/>
      <c r="U38" s="89"/>
      <c r="V38" s="89"/>
      <c r="W38" s="89"/>
      <c r="X38" s="89"/>
      <c r="Y38" s="89"/>
      <c r="Z38" s="89"/>
      <c r="AA38" s="89"/>
      <c r="AB38" s="100" t="s">
        <v>122</v>
      </c>
      <c r="AC38" s="82" t="s">
        <v>25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2"/>
      <c r="AJ38" s="85" t="n">
        <f aca="false">SUM(AD38:AH38)</f>
        <v>0</v>
      </c>
      <c r="AK38" s="85" t="n">
        <v>2028</v>
      </c>
      <c r="AL38" s="77"/>
    </row>
    <row r="39" s="33" customFormat="true" ht="25.5" hidden="false" customHeight="false" outlineLevel="0" collapsed="false">
      <c r="A39" s="39"/>
      <c r="B39" s="95" t="n">
        <v>5</v>
      </c>
      <c r="C39" s="95" t="n">
        <v>0</v>
      </c>
      <c r="D39" s="95" t="n">
        <v>1</v>
      </c>
      <c r="E39" s="96" t="n">
        <v>0</v>
      </c>
      <c r="F39" s="96" t="n">
        <v>4</v>
      </c>
      <c r="G39" s="96" t="n">
        <v>0</v>
      </c>
      <c r="H39" s="96" t="n">
        <v>9</v>
      </c>
      <c r="I39" s="96" t="n">
        <v>0</v>
      </c>
      <c r="J39" s="95" t="n">
        <v>5</v>
      </c>
      <c r="K39" s="95" t="n">
        <v>1</v>
      </c>
      <c r="L39" s="95" t="n">
        <v>0</v>
      </c>
      <c r="M39" s="95" t="n">
        <v>2</v>
      </c>
      <c r="N39" s="95" t="n">
        <v>4</v>
      </c>
      <c r="O39" s="95" t="n">
        <v>0</v>
      </c>
      <c r="P39" s="95" t="n">
        <v>0</v>
      </c>
      <c r="Q39" s="95" t="n">
        <v>3</v>
      </c>
      <c r="R39" s="95" t="n">
        <v>0</v>
      </c>
      <c r="S39" s="88"/>
      <c r="T39" s="89"/>
      <c r="U39" s="89"/>
      <c r="V39" s="89"/>
      <c r="W39" s="89"/>
      <c r="X39" s="89"/>
      <c r="Y39" s="89"/>
      <c r="Z39" s="89"/>
      <c r="AA39" s="89"/>
      <c r="AB39" s="100" t="s">
        <v>123</v>
      </c>
      <c r="AC39" s="82" t="s">
        <v>25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/>
      <c r="AJ39" s="85"/>
      <c r="AK39" s="85" t="n">
        <v>2028</v>
      </c>
      <c r="AL39" s="77"/>
    </row>
    <row r="40" s="33" customFormat="true" ht="25.5" hidden="false" customHeight="false" outlineLevel="0" collapsed="false">
      <c r="A40" s="39"/>
      <c r="B40" s="95" t="n">
        <v>5</v>
      </c>
      <c r="C40" s="95" t="n">
        <v>0</v>
      </c>
      <c r="D40" s="95" t="n">
        <v>1</v>
      </c>
      <c r="E40" s="96" t="n">
        <v>0</v>
      </c>
      <c r="F40" s="96" t="n">
        <v>4</v>
      </c>
      <c r="G40" s="96" t="n">
        <v>0</v>
      </c>
      <c r="H40" s="96" t="n">
        <v>9</v>
      </c>
      <c r="I40" s="96" t="n">
        <v>0</v>
      </c>
      <c r="J40" s="95" t="n">
        <v>5</v>
      </c>
      <c r="K40" s="95" t="n">
        <v>1</v>
      </c>
      <c r="L40" s="95" t="n">
        <v>0</v>
      </c>
      <c r="M40" s="95" t="n">
        <v>2</v>
      </c>
      <c r="N40" s="95" t="n">
        <v>9</v>
      </c>
      <c r="O40" s="95" t="s">
        <v>124</v>
      </c>
      <c r="P40" s="95" t="n">
        <v>0</v>
      </c>
      <c r="Q40" s="95" t="n">
        <v>1</v>
      </c>
      <c r="R40" s="95" t="n">
        <v>4</v>
      </c>
      <c r="S40" s="88"/>
      <c r="T40" s="89"/>
      <c r="U40" s="89"/>
      <c r="V40" s="89"/>
      <c r="W40" s="89"/>
      <c r="X40" s="89"/>
      <c r="Y40" s="89"/>
      <c r="Z40" s="89"/>
      <c r="AA40" s="89"/>
      <c r="AB40" s="100" t="s">
        <v>125</v>
      </c>
      <c r="AC40" s="82" t="s">
        <v>25</v>
      </c>
      <c r="AD40" s="102" t="n">
        <v>25646.4</v>
      </c>
      <c r="AE40" s="102" t="n">
        <v>28276.5</v>
      </c>
      <c r="AF40" s="102" t="n">
        <v>27513</v>
      </c>
      <c r="AG40" s="102" t="n">
        <v>28613.5</v>
      </c>
      <c r="AH40" s="102" t="n">
        <v>29758.1</v>
      </c>
      <c r="AI40" s="102" t="n">
        <v>27232.7</v>
      </c>
      <c r="AJ40" s="85" t="n">
        <f aca="false">SUM(AD40:AI40)</f>
        <v>167040.2</v>
      </c>
      <c r="AK40" s="85" t="n">
        <v>2028</v>
      </c>
      <c r="AL40" s="77"/>
    </row>
    <row r="41" s="33" customFormat="true" ht="25.5" hidden="false" customHeight="false" outlineLevel="0" collapsed="false">
      <c r="A41" s="39"/>
      <c r="B41" s="95" t="n">
        <v>5</v>
      </c>
      <c r="C41" s="95" t="n">
        <v>0</v>
      </c>
      <c r="D41" s="95" t="n">
        <v>1</v>
      </c>
      <c r="E41" s="96" t="n">
        <v>0</v>
      </c>
      <c r="F41" s="96" t="n">
        <v>4</v>
      </c>
      <c r="G41" s="96" t="n">
        <v>0</v>
      </c>
      <c r="H41" s="96" t="n">
        <v>9</v>
      </c>
      <c r="I41" s="96" t="n">
        <v>0</v>
      </c>
      <c r="J41" s="95" t="n">
        <v>5</v>
      </c>
      <c r="K41" s="95" t="n">
        <v>1</v>
      </c>
      <c r="L41" s="95" t="n">
        <v>0</v>
      </c>
      <c r="M41" s="95" t="n">
        <v>2</v>
      </c>
      <c r="N41" s="95" t="s">
        <v>126</v>
      </c>
      <c r="O41" s="95" t="s">
        <v>124</v>
      </c>
      <c r="P41" s="95" t="n">
        <v>0</v>
      </c>
      <c r="Q41" s="95" t="n">
        <v>1</v>
      </c>
      <c r="R41" s="95" t="n">
        <v>4</v>
      </c>
      <c r="S41" s="88"/>
      <c r="T41" s="89"/>
      <c r="U41" s="89"/>
      <c r="V41" s="89"/>
      <c r="W41" s="89"/>
      <c r="X41" s="89"/>
      <c r="Y41" s="89"/>
      <c r="Z41" s="89"/>
      <c r="AA41" s="89"/>
      <c r="AB41" s="100" t="s">
        <v>127</v>
      </c>
      <c r="AC41" s="82" t="s">
        <v>25</v>
      </c>
      <c r="AD41" s="102" t="n">
        <v>2851.5</v>
      </c>
      <c r="AE41" s="102" t="n">
        <v>0</v>
      </c>
      <c r="AF41" s="102" t="n">
        <v>3057</v>
      </c>
      <c r="AG41" s="102" t="n">
        <v>3179.3</v>
      </c>
      <c r="AH41" s="102" t="n">
        <v>3306.5</v>
      </c>
      <c r="AI41" s="102" t="n">
        <v>6808.2</v>
      </c>
      <c r="AJ41" s="85" t="n">
        <f aca="false">SUM(AD41:AH41)</f>
        <v>12394.3</v>
      </c>
      <c r="AK41" s="85" t="n">
        <v>2028</v>
      </c>
      <c r="AL41" s="77"/>
    </row>
    <row r="42" s="33" customFormat="true" ht="25.5" hidden="false" customHeight="false" outlineLevel="0" collapsed="false">
      <c r="A42" s="39"/>
      <c r="B42" s="95"/>
      <c r="C42" s="95"/>
      <c r="D42" s="95"/>
      <c r="E42" s="96"/>
      <c r="F42" s="96"/>
      <c r="G42" s="96"/>
      <c r="H42" s="96"/>
      <c r="I42" s="96"/>
      <c r="J42" s="95"/>
      <c r="K42" s="95"/>
      <c r="L42" s="95"/>
      <c r="M42" s="95"/>
      <c r="N42" s="95"/>
      <c r="O42" s="95"/>
      <c r="P42" s="95"/>
      <c r="Q42" s="95"/>
      <c r="R42" s="95"/>
      <c r="S42" s="88"/>
      <c r="T42" s="89"/>
      <c r="U42" s="89"/>
      <c r="V42" s="89"/>
      <c r="W42" s="89"/>
      <c r="X42" s="89"/>
      <c r="Y42" s="89"/>
      <c r="Z42" s="89"/>
      <c r="AA42" s="89"/>
      <c r="AB42" s="100" t="s">
        <v>128</v>
      </c>
      <c r="AC42" s="82" t="s">
        <v>121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2" t="n">
        <v>0</v>
      </c>
      <c r="AI42" s="102"/>
      <c r="AJ42" s="85"/>
      <c r="AK42" s="85" t="n">
        <v>2028</v>
      </c>
      <c r="AL42" s="77"/>
    </row>
    <row r="43" s="33" customFormat="true" ht="38.25" hidden="false" customHeight="false" outlineLevel="0" collapsed="false">
      <c r="A43" s="39"/>
      <c r="B43" s="95" t="n">
        <v>5</v>
      </c>
      <c r="C43" s="95" t="n">
        <v>0</v>
      </c>
      <c r="D43" s="95" t="n">
        <v>1</v>
      </c>
      <c r="E43" s="96" t="n">
        <v>0</v>
      </c>
      <c r="F43" s="96" t="n">
        <v>4</v>
      </c>
      <c r="G43" s="96" t="n">
        <v>0</v>
      </c>
      <c r="H43" s="96" t="n">
        <v>9</v>
      </c>
      <c r="I43" s="96" t="n">
        <v>0</v>
      </c>
      <c r="J43" s="95" t="n">
        <v>5</v>
      </c>
      <c r="K43" s="95" t="n">
        <v>1</v>
      </c>
      <c r="L43" s="95" t="n">
        <v>0</v>
      </c>
      <c r="M43" s="95" t="n">
        <v>2</v>
      </c>
      <c r="N43" s="95" t="n">
        <v>9</v>
      </c>
      <c r="O43" s="95" t="s">
        <v>124</v>
      </c>
      <c r="P43" s="95" t="n">
        <v>0</v>
      </c>
      <c r="Q43" s="95" t="n">
        <v>4</v>
      </c>
      <c r="R43" s="95" t="n">
        <v>0</v>
      </c>
      <c r="S43" s="88"/>
      <c r="T43" s="89"/>
      <c r="U43" s="89"/>
      <c r="V43" s="89"/>
      <c r="W43" s="89"/>
      <c r="X43" s="89"/>
      <c r="Y43" s="89"/>
      <c r="Z43" s="89"/>
      <c r="AA43" s="89"/>
      <c r="AB43" s="90" t="s">
        <v>129</v>
      </c>
      <c r="AC43" s="82" t="s">
        <v>25</v>
      </c>
      <c r="AD43" s="102" t="n">
        <v>2364.2</v>
      </c>
      <c r="AE43" s="102" t="n">
        <v>2588.8</v>
      </c>
      <c r="AF43" s="102" t="n">
        <v>5992.6</v>
      </c>
      <c r="AG43" s="102" t="n">
        <v>7583.7</v>
      </c>
      <c r="AH43" s="102" t="n">
        <v>3525</v>
      </c>
      <c r="AI43" s="102" t="n">
        <v>150</v>
      </c>
      <c r="AJ43" s="85" t="n">
        <f aca="false">SUM(AD43:AI43)</f>
        <v>22204.3</v>
      </c>
      <c r="AK43" s="85" t="n">
        <v>2028</v>
      </c>
      <c r="AL43" s="77"/>
    </row>
    <row r="44" s="33" customFormat="true" ht="25.5" hidden="false" customHeight="false" outlineLevel="0" collapsed="false">
      <c r="A44" s="39"/>
      <c r="B44" s="95" t="n">
        <v>5</v>
      </c>
      <c r="C44" s="95" t="n">
        <v>0</v>
      </c>
      <c r="D44" s="95" t="n">
        <v>1</v>
      </c>
      <c r="E44" s="96" t="n">
        <v>0</v>
      </c>
      <c r="F44" s="96" t="n">
        <v>4</v>
      </c>
      <c r="G44" s="96" t="n">
        <v>0</v>
      </c>
      <c r="H44" s="96" t="n">
        <v>9</v>
      </c>
      <c r="I44" s="96" t="n">
        <v>0</v>
      </c>
      <c r="J44" s="95" t="n">
        <v>5</v>
      </c>
      <c r="K44" s="95" t="n">
        <v>1</v>
      </c>
      <c r="L44" s="95" t="n">
        <v>0</v>
      </c>
      <c r="M44" s="95" t="n">
        <v>1</v>
      </c>
      <c r="N44" s="95" t="n">
        <v>4</v>
      </c>
      <c r="O44" s="95" t="n">
        <v>0</v>
      </c>
      <c r="P44" s="95" t="n">
        <v>9</v>
      </c>
      <c r="Q44" s="95" t="n">
        <v>5</v>
      </c>
      <c r="R44" s="95" t="n">
        <v>0</v>
      </c>
      <c r="S44" s="88"/>
      <c r="T44" s="89"/>
      <c r="U44" s="89"/>
      <c r="V44" s="89"/>
      <c r="W44" s="89"/>
      <c r="X44" s="89"/>
      <c r="Y44" s="89"/>
      <c r="Z44" s="89"/>
      <c r="AA44" s="89"/>
      <c r="AB44" s="97" t="s">
        <v>130</v>
      </c>
      <c r="AC44" s="103" t="s">
        <v>25</v>
      </c>
      <c r="AD44" s="98" t="n">
        <f aca="false">(AD45+AD46)</f>
        <v>2816.2</v>
      </c>
      <c r="AE44" s="98" t="n">
        <f aca="false">(AE45+AE46)</f>
        <v>2902.4</v>
      </c>
      <c r="AF44" s="98" t="n">
        <f aca="false">(AF45+AF46)</f>
        <v>3006.9</v>
      </c>
      <c r="AG44" s="98" t="n">
        <f aca="false">(AG45+AG46)</f>
        <v>3165.7</v>
      </c>
      <c r="AH44" s="98" t="n">
        <f aca="false">(AH45+AH46)</f>
        <v>2755</v>
      </c>
      <c r="AI44" s="98" t="n">
        <f aca="false">(AI45+AI46)</f>
        <v>2220</v>
      </c>
      <c r="AJ44" s="85" t="n">
        <f aca="false">SUM(AD44:AI44)</f>
        <v>16866.2</v>
      </c>
      <c r="AK44" s="85" t="n">
        <v>2028</v>
      </c>
      <c r="AL44" s="77"/>
    </row>
    <row r="45" s="33" customFormat="true" ht="24" hidden="false" customHeight="false" outlineLevel="0" collapsed="false">
      <c r="A45" s="39"/>
      <c r="B45" s="95"/>
      <c r="C45" s="95"/>
      <c r="D45" s="95"/>
      <c r="E45" s="96"/>
      <c r="F45" s="96"/>
      <c r="G45" s="96"/>
      <c r="H45" s="96"/>
      <c r="I45" s="96"/>
      <c r="J45" s="95"/>
      <c r="K45" s="95"/>
      <c r="L45" s="95"/>
      <c r="M45" s="95"/>
      <c r="N45" s="95"/>
      <c r="O45" s="95"/>
      <c r="P45" s="95"/>
      <c r="Q45" s="95"/>
      <c r="R45" s="95"/>
      <c r="S45" s="88"/>
      <c r="T45" s="89"/>
      <c r="U45" s="89"/>
      <c r="V45" s="89"/>
      <c r="W45" s="89"/>
      <c r="X45" s="89"/>
      <c r="Y45" s="89"/>
      <c r="Z45" s="89"/>
      <c r="AA45" s="89"/>
      <c r="AB45" s="104" t="s">
        <v>108</v>
      </c>
      <c r="AC45" s="103" t="s">
        <v>25</v>
      </c>
      <c r="AD45" s="105" t="n">
        <f aca="false">(AD48+AD55)</f>
        <v>1211.2</v>
      </c>
      <c r="AE45" s="105" t="n">
        <f aca="false">(AE48+AE55)</f>
        <v>1161.2</v>
      </c>
      <c r="AF45" s="105" t="n">
        <f aca="false">(AF48+AF55)</f>
        <v>1197.1</v>
      </c>
      <c r="AG45" s="105" t="n">
        <f aca="false">(AG48+AG55)</f>
        <v>1283.5</v>
      </c>
      <c r="AH45" s="105" t="n">
        <f aca="false">(AH48+AH55)</f>
        <v>797.5</v>
      </c>
      <c r="AI45" s="105" t="n">
        <f aca="false">(AI48+AI55)</f>
        <v>484</v>
      </c>
      <c r="AJ45" s="85" t="n">
        <f aca="false">SUM(AD45:AI45)</f>
        <v>6134.5</v>
      </c>
      <c r="AK45" s="85" t="n">
        <v>2028</v>
      </c>
      <c r="AL45" s="77"/>
    </row>
    <row r="46" s="33" customFormat="true" ht="24" hidden="false" customHeight="false" outlineLevel="0" collapsed="false">
      <c r="A46" s="39"/>
      <c r="B46" s="95"/>
      <c r="C46" s="95"/>
      <c r="D46" s="95"/>
      <c r="E46" s="96"/>
      <c r="F46" s="96"/>
      <c r="G46" s="96"/>
      <c r="H46" s="96"/>
      <c r="I46" s="96"/>
      <c r="J46" s="95"/>
      <c r="K46" s="95"/>
      <c r="L46" s="95"/>
      <c r="M46" s="95"/>
      <c r="N46" s="95"/>
      <c r="O46" s="95"/>
      <c r="P46" s="95"/>
      <c r="Q46" s="95"/>
      <c r="R46" s="95"/>
      <c r="S46" s="88"/>
      <c r="T46" s="89"/>
      <c r="U46" s="89"/>
      <c r="V46" s="89"/>
      <c r="W46" s="89"/>
      <c r="X46" s="89"/>
      <c r="Y46" s="89"/>
      <c r="Z46" s="89"/>
      <c r="AA46" s="89"/>
      <c r="AB46" s="104" t="s">
        <v>119</v>
      </c>
      <c r="AC46" s="103" t="s">
        <v>25</v>
      </c>
      <c r="AD46" s="105" t="n">
        <f aca="false">(AD49)</f>
        <v>1605</v>
      </c>
      <c r="AE46" s="105" t="n">
        <f aca="false">(AE49)</f>
        <v>1741.2</v>
      </c>
      <c r="AF46" s="105" t="n">
        <f aca="false">(AF49)</f>
        <v>1809.8</v>
      </c>
      <c r="AG46" s="105" t="n">
        <f aca="false">(AG49)</f>
        <v>1882.2</v>
      </c>
      <c r="AH46" s="105" t="n">
        <f aca="false">(AH49)</f>
        <v>1957.5</v>
      </c>
      <c r="AI46" s="105" t="n">
        <f aca="false">(AI49)</f>
        <v>1736</v>
      </c>
      <c r="AJ46" s="85" t="n">
        <f aca="false">SUM(AD46:AI46)</f>
        <v>10731.7</v>
      </c>
      <c r="AK46" s="85" t="n">
        <v>2028</v>
      </c>
      <c r="AL46" s="77"/>
    </row>
    <row r="47" s="33" customFormat="true" ht="15" hidden="false" customHeight="false" outlineLevel="0" collapsed="false">
      <c r="A47" s="39"/>
      <c r="B47" s="95"/>
      <c r="C47" s="95"/>
      <c r="D47" s="95"/>
      <c r="E47" s="96"/>
      <c r="F47" s="96"/>
      <c r="G47" s="96"/>
      <c r="H47" s="96"/>
      <c r="I47" s="96"/>
      <c r="J47" s="95"/>
      <c r="K47" s="95"/>
      <c r="L47" s="95"/>
      <c r="M47" s="95"/>
      <c r="N47" s="95"/>
      <c r="O47" s="95"/>
      <c r="P47" s="95"/>
      <c r="Q47" s="95"/>
      <c r="R47" s="95"/>
      <c r="S47" s="88"/>
      <c r="T47" s="89"/>
      <c r="U47" s="89"/>
      <c r="V47" s="89"/>
      <c r="W47" s="89"/>
      <c r="X47" s="89"/>
      <c r="Y47" s="89"/>
      <c r="Z47" s="89"/>
      <c r="AA47" s="89"/>
      <c r="AB47" s="106" t="s">
        <v>131</v>
      </c>
      <c r="AC47" s="82" t="s">
        <v>101</v>
      </c>
      <c r="AD47" s="107" t="n">
        <v>45</v>
      </c>
      <c r="AE47" s="107" t="n">
        <v>42</v>
      </c>
      <c r="AF47" s="107" t="n">
        <v>40</v>
      </c>
      <c r="AG47" s="107" t="n">
        <v>38</v>
      </c>
      <c r="AH47" s="107" t="n">
        <v>35</v>
      </c>
      <c r="AI47" s="107" t="n">
        <v>33</v>
      </c>
      <c r="AJ47" s="85"/>
      <c r="AK47" s="85"/>
      <c r="AL47" s="77"/>
    </row>
    <row r="48" s="33" customFormat="true" ht="38.25" hidden="false" customHeight="false" outlineLevel="0" collapsed="false">
      <c r="A48" s="39"/>
      <c r="B48" s="95" t="n">
        <v>5</v>
      </c>
      <c r="C48" s="95" t="n">
        <v>0</v>
      </c>
      <c r="D48" s="95" t="n">
        <v>1</v>
      </c>
      <c r="E48" s="96" t="n">
        <v>0</v>
      </c>
      <c r="F48" s="96" t="n">
        <v>4</v>
      </c>
      <c r="G48" s="96" t="n">
        <v>0</v>
      </c>
      <c r="H48" s="96" t="n">
        <v>9</v>
      </c>
      <c r="I48" s="96" t="n">
        <v>0</v>
      </c>
      <c r="J48" s="95" t="n">
        <v>5</v>
      </c>
      <c r="K48" s="95" t="n">
        <v>1</v>
      </c>
      <c r="L48" s="95" t="n">
        <v>0</v>
      </c>
      <c r="M48" s="95" t="n">
        <v>3</v>
      </c>
      <c r="N48" s="95" t="s">
        <v>126</v>
      </c>
      <c r="O48" s="95" t="s">
        <v>124</v>
      </c>
      <c r="P48" s="95" t="n">
        <v>0</v>
      </c>
      <c r="Q48" s="95" t="n">
        <v>1</v>
      </c>
      <c r="R48" s="95" t="n">
        <v>7</v>
      </c>
      <c r="S48" s="88"/>
      <c r="T48" s="89"/>
      <c r="U48" s="89"/>
      <c r="V48" s="89"/>
      <c r="W48" s="89"/>
      <c r="X48" s="89"/>
      <c r="Y48" s="89"/>
      <c r="Z48" s="89"/>
      <c r="AA48" s="89"/>
      <c r="AB48" s="90" t="s">
        <v>132</v>
      </c>
      <c r="AC48" s="82" t="s">
        <v>25</v>
      </c>
      <c r="AD48" s="102" t="n">
        <v>178.3</v>
      </c>
      <c r="AE48" s="102" t="n">
        <v>157.8</v>
      </c>
      <c r="AF48" s="102" t="n">
        <v>201.1</v>
      </c>
      <c r="AG48" s="102" t="n">
        <v>209.1</v>
      </c>
      <c r="AH48" s="102" t="n">
        <v>217.5</v>
      </c>
      <c r="AI48" s="102" t="n">
        <v>434</v>
      </c>
      <c r="AJ48" s="85" t="n">
        <f aca="false">SUM(AD48:AI48)</f>
        <v>1397.8</v>
      </c>
      <c r="AK48" s="85" t="n">
        <v>2028</v>
      </c>
      <c r="AL48" s="77"/>
    </row>
    <row r="49" s="33" customFormat="true" ht="38.25" hidden="false" customHeight="false" outlineLevel="0" collapsed="false">
      <c r="A49" s="39"/>
      <c r="B49" s="95" t="n">
        <v>5</v>
      </c>
      <c r="C49" s="95" t="n">
        <v>0</v>
      </c>
      <c r="D49" s="95" t="n">
        <v>1</v>
      </c>
      <c r="E49" s="96" t="n">
        <v>0</v>
      </c>
      <c r="F49" s="96" t="n">
        <v>4</v>
      </c>
      <c r="G49" s="96" t="n">
        <v>0</v>
      </c>
      <c r="H49" s="96" t="n">
        <v>9</v>
      </c>
      <c r="I49" s="96" t="n">
        <v>0</v>
      </c>
      <c r="J49" s="95" t="n">
        <v>5</v>
      </c>
      <c r="K49" s="95" t="n">
        <v>1</v>
      </c>
      <c r="L49" s="95" t="n">
        <v>0</v>
      </c>
      <c r="M49" s="95" t="n">
        <v>3</v>
      </c>
      <c r="N49" s="95" t="n">
        <v>9</v>
      </c>
      <c r="O49" s="95" t="s">
        <v>124</v>
      </c>
      <c r="P49" s="95" t="n">
        <v>0</v>
      </c>
      <c r="Q49" s="95" t="n">
        <v>1</v>
      </c>
      <c r="R49" s="95" t="n">
        <v>7</v>
      </c>
      <c r="S49" s="88"/>
      <c r="T49" s="89"/>
      <c r="U49" s="89"/>
      <c r="V49" s="89"/>
      <c r="W49" s="89"/>
      <c r="X49" s="89"/>
      <c r="Y49" s="89"/>
      <c r="Z49" s="89"/>
      <c r="AA49" s="89"/>
      <c r="AB49" s="90" t="s">
        <v>133</v>
      </c>
      <c r="AC49" s="82" t="s">
        <v>25</v>
      </c>
      <c r="AD49" s="102" t="n">
        <v>1605</v>
      </c>
      <c r="AE49" s="102" t="n">
        <v>1741.2</v>
      </c>
      <c r="AF49" s="102" t="n">
        <v>1809.8</v>
      </c>
      <c r="AG49" s="102" t="n">
        <v>1882.2</v>
      </c>
      <c r="AH49" s="102" t="n">
        <v>1957.5</v>
      </c>
      <c r="AI49" s="102" t="n">
        <v>1736</v>
      </c>
      <c r="AJ49" s="85" t="n">
        <f aca="false">SUM(AD49:AI49)</f>
        <v>10731.7</v>
      </c>
      <c r="AK49" s="85" t="n">
        <v>2028</v>
      </c>
      <c r="AL49" s="77"/>
    </row>
    <row r="50" s="33" customFormat="true" ht="25.5" hidden="false" customHeight="false" outlineLevel="0" collapsed="false">
      <c r="A50" s="39"/>
      <c r="B50" s="95"/>
      <c r="C50" s="95"/>
      <c r="D50" s="95"/>
      <c r="E50" s="96"/>
      <c r="F50" s="96"/>
      <c r="G50" s="96"/>
      <c r="H50" s="96"/>
      <c r="I50" s="96"/>
      <c r="J50" s="95"/>
      <c r="K50" s="95"/>
      <c r="L50" s="95"/>
      <c r="M50" s="95"/>
      <c r="N50" s="95"/>
      <c r="O50" s="95"/>
      <c r="P50" s="95"/>
      <c r="Q50" s="95"/>
      <c r="R50" s="95"/>
      <c r="S50" s="88"/>
      <c r="T50" s="89"/>
      <c r="U50" s="89"/>
      <c r="V50" s="89"/>
      <c r="W50" s="89"/>
      <c r="X50" s="89"/>
      <c r="Y50" s="89"/>
      <c r="Z50" s="89"/>
      <c r="AA50" s="89"/>
      <c r="AB50" s="90" t="s">
        <v>134</v>
      </c>
      <c r="AC50" s="82" t="s">
        <v>135</v>
      </c>
      <c r="AD50" s="102" t="n">
        <v>1600</v>
      </c>
      <c r="AE50" s="102" t="n">
        <v>1000</v>
      </c>
      <c r="AF50" s="102" t="n">
        <v>1800</v>
      </c>
      <c r="AG50" s="102" t="n">
        <v>1700</v>
      </c>
      <c r="AH50" s="102" t="n">
        <v>1500</v>
      </c>
      <c r="AI50" s="102" t="n">
        <v>1500</v>
      </c>
      <c r="AJ50" s="85" t="n">
        <f aca="false">SUM(AD50:AI50)</f>
        <v>9100</v>
      </c>
      <c r="AK50" s="85" t="n">
        <v>2028</v>
      </c>
      <c r="AL50" s="77"/>
    </row>
    <row r="51" s="33" customFormat="true" ht="15" hidden="false" customHeight="false" outlineLevel="0" collapsed="false">
      <c r="A51" s="39"/>
      <c r="B51" s="95"/>
      <c r="C51" s="95"/>
      <c r="D51" s="95"/>
      <c r="E51" s="96"/>
      <c r="F51" s="96"/>
      <c r="G51" s="96"/>
      <c r="H51" s="96"/>
      <c r="I51" s="96"/>
      <c r="J51" s="95"/>
      <c r="K51" s="95"/>
      <c r="L51" s="95"/>
      <c r="M51" s="95"/>
      <c r="N51" s="95"/>
      <c r="O51" s="95"/>
      <c r="P51" s="95"/>
      <c r="Q51" s="95"/>
      <c r="R51" s="95"/>
      <c r="S51" s="88"/>
      <c r="T51" s="89"/>
      <c r="U51" s="89"/>
      <c r="V51" s="89"/>
      <c r="W51" s="89"/>
      <c r="X51" s="89"/>
      <c r="Y51" s="89"/>
      <c r="Z51" s="89"/>
      <c r="AA51" s="89"/>
      <c r="AB51" s="90" t="s">
        <v>136</v>
      </c>
      <c r="AC51" s="82" t="s">
        <v>105</v>
      </c>
      <c r="AD51" s="102" t="n">
        <v>32</v>
      </c>
      <c r="AE51" s="102" t="n">
        <v>0</v>
      </c>
      <c r="AF51" s="102" t="n">
        <v>0</v>
      </c>
      <c r="AG51" s="102" t="n">
        <v>0</v>
      </c>
      <c r="AH51" s="102" t="n">
        <v>0</v>
      </c>
      <c r="AI51" s="102" t="n">
        <v>0</v>
      </c>
      <c r="AJ51" s="85" t="n">
        <f aca="false">SUM(AD51:AI51)</f>
        <v>32</v>
      </c>
      <c r="AK51" s="85" t="n">
        <v>2028</v>
      </c>
      <c r="AL51" s="77"/>
    </row>
    <row r="52" s="33" customFormat="true" ht="15" hidden="false" customHeight="false" outlineLevel="0" collapsed="false">
      <c r="A52" s="39"/>
      <c r="B52" s="95"/>
      <c r="C52" s="95"/>
      <c r="D52" s="95"/>
      <c r="E52" s="96"/>
      <c r="F52" s="96"/>
      <c r="G52" s="96"/>
      <c r="H52" s="96"/>
      <c r="I52" s="96"/>
      <c r="J52" s="95"/>
      <c r="K52" s="95"/>
      <c r="L52" s="95"/>
      <c r="M52" s="95"/>
      <c r="N52" s="95"/>
      <c r="O52" s="95"/>
      <c r="P52" s="95"/>
      <c r="Q52" s="95"/>
      <c r="R52" s="95"/>
      <c r="S52" s="88"/>
      <c r="T52" s="89"/>
      <c r="U52" s="89"/>
      <c r="V52" s="89"/>
      <c r="W52" s="89"/>
      <c r="X52" s="89"/>
      <c r="Y52" s="89"/>
      <c r="Z52" s="89"/>
      <c r="AA52" s="89"/>
      <c r="AB52" s="90" t="s">
        <v>137</v>
      </c>
      <c r="AC52" s="82" t="s">
        <v>138</v>
      </c>
      <c r="AD52" s="102" t="n">
        <v>43.5</v>
      </c>
      <c r="AE52" s="102" t="n">
        <v>250</v>
      </c>
      <c r="AF52" s="102" t="n">
        <v>0</v>
      </c>
      <c r="AG52" s="102" t="n">
        <v>0</v>
      </c>
      <c r="AH52" s="102" t="n">
        <v>0</v>
      </c>
      <c r="AI52" s="102" t="n">
        <v>0</v>
      </c>
      <c r="AJ52" s="85" t="n">
        <f aca="false">SUM(AD52:AI52)</f>
        <v>293.5</v>
      </c>
      <c r="AK52" s="85" t="n">
        <v>2028</v>
      </c>
      <c r="AL52" s="77"/>
    </row>
    <row r="53" s="33" customFormat="true" ht="15" hidden="false" customHeight="false" outlineLevel="0" collapsed="false">
      <c r="A53" s="39"/>
      <c r="B53" s="95"/>
      <c r="C53" s="95"/>
      <c r="D53" s="95"/>
      <c r="E53" s="96"/>
      <c r="F53" s="96"/>
      <c r="G53" s="96"/>
      <c r="H53" s="96"/>
      <c r="I53" s="96"/>
      <c r="J53" s="95"/>
      <c r="K53" s="95"/>
      <c r="L53" s="95"/>
      <c r="M53" s="95"/>
      <c r="N53" s="95"/>
      <c r="O53" s="95"/>
      <c r="P53" s="95"/>
      <c r="Q53" s="95"/>
      <c r="R53" s="95"/>
      <c r="S53" s="88"/>
      <c r="T53" s="89"/>
      <c r="U53" s="89"/>
      <c r="V53" s="89"/>
      <c r="W53" s="89"/>
      <c r="X53" s="89"/>
      <c r="Y53" s="89"/>
      <c r="Z53" s="89"/>
      <c r="AA53" s="89"/>
      <c r="AB53" s="90" t="s">
        <v>139</v>
      </c>
      <c r="AC53" s="82" t="s">
        <v>105</v>
      </c>
      <c r="AD53" s="102" t="n">
        <v>8</v>
      </c>
      <c r="AE53" s="102" t="n">
        <v>0</v>
      </c>
      <c r="AF53" s="102"/>
      <c r="AG53" s="102" t="n">
        <v>0</v>
      </c>
      <c r="AH53" s="102" t="n">
        <v>0</v>
      </c>
      <c r="AI53" s="102" t="n">
        <v>0</v>
      </c>
      <c r="AJ53" s="85"/>
      <c r="AK53" s="85" t="n">
        <v>2028</v>
      </c>
      <c r="AL53" s="77"/>
    </row>
    <row r="54" s="33" customFormat="true" ht="15" hidden="false" customHeight="false" outlineLevel="0" collapsed="false">
      <c r="A54" s="39"/>
      <c r="B54" s="95"/>
      <c r="C54" s="95"/>
      <c r="D54" s="95"/>
      <c r="E54" s="96"/>
      <c r="F54" s="96"/>
      <c r="G54" s="96"/>
      <c r="H54" s="96"/>
      <c r="I54" s="96"/>
      <c r="J54" s="95"/>
      <c r="K54" s="95"/>
      <c r="L54" s="95"/>
      <c r="M54" s="95"/>
      <c r="N54" s="95"/>
      <c r="O54" s="95"/>
      <c r="P54" s="95"/>
      <c r="Q54" s="95"/>
      <c r="R54" s="95"/>
      <c r="S54" s="88"/>
      <c r="T54" s="89"/>
      <c r="U54" s="89"/>
      <c r="V54" s="89"/>
      <c r="W54" s="89"/>
      <c r="X54" s="89"/>
      <c r="Y54" s="89"/>
      <c r="Z54" s="89"/>
      <c r="AA54" s="89"/>
      <c r="AB54" s="90" t="s">
        <v>140</v>
      </c>
      <c r="AC54" s="82" t="s">
        <v>141</v>
      </c>
      <c r="AD54" s="102" t="n">
        <v>0</v>
      </c>
      <c r="AE54" s="102" t="n">
        <v>300</v>
      </c>
      <c r="AF54" s="102" t="n">
        <v>0</v>
      </c>
      <c r="AG54" s="102" t="n">
        <v>0</v>
      </c>
      <c r="AH54" s="102" t="n">
        <v>0</v>
      </c>
      <c r="AI54" s="102" t="n">
        <v>0</v>
      </c>
      <c r="AJ54" s="85"/>
      <c r="AK54" s="85"/>
      <c r="AL54" s="77"/>
    </row>
    <row r="55" s="33" customFormat="true" ht="51" hidden="false" customHeight="false" outlineLevel="0" collapsed="false">
      <c r="A55" s="39"/>
      <c r="B55" s="95" t="n">
        <v>5</v>
      </c>
      <c r="C55" s="95" t="n">
        <v>0</v>
      </c>
      <c r="D55" s="95" t="n">
        <v>1</v>
      </c>
      <c r="E55" s="96" t="n">
        <v>0</v>
      </c>
      <c r="F55" s="96" t="n">
        <v>4</v>
      </c>
      <c r="G55" s="96" t="n">
        <v>0</v>
      </c>
      <c r="H55" s="96" t="n">
        <v>9</v>
      </c>
      <c r="I55" s="96" t="n">
        <v>0</v>
      </c>
      <c r="J55" s="95" t="n">
        <v>5</v>
      </c>
      <c r="K55" s="95" t="n">
        <v>1</v>
      </c>
      <c r="L55" s="95" t="n">
        <v>0</v>
      </c>
      <c r="M55" s="95" t="n">
        <v>3</v>
      </c>
      <c r="N55" s="95" t="n">
        <v>9</v>
      </c>
      <c r="O55" s="95" t="s">
        <v>124</v>
      </c>
      <c r="P55" s="95" t="n">
        <v>0</v>
      </c>
      <c r="Q55" s="95" t="n">
        <v>1</v>
      </c>
      <c r="R55" s="95" t="n">
        <v>0</v>
      </c>
      <c r="S55" s="88"/>
      <c r="T55" s="89"/>
      <c r="U55" s="89"/>
      <c r="V55" s="89"/>
      <c r="W55" s="89"/>
      <c r="X55" s="89"/>
      <c r="Y55" s="89"/>
      <c r="Z55" s="89"/>
      <c r="AA55" s="89"/>
      <c r="AB55" s="100" t="s">
        <v>142</v>
      </c>
      <c r="AC55" s="82" t="s">
        <v>25</v>
      </c>
      <c r="AD55" s="102" t="n">
        <v>1032.9</v>
      </c>
      <c r="AE55" s="102" t="n">
        <v>1003.4</v>
      </c>
      <c r="AF55" s="102" t="n">
        <v>996</v>
      </c>
      <c r="AG55" s="102" t="n">
        <v>1074.4</v>
      </c>
      <c r="AH55" s="102" t="n">
        <v>580</v>
      </c>
      <c r="AI55" s="102" t="n">
        <v>50</v>
      </c>
      <c r="AJ55" s="85" t="n">
        <f aca="false">SUM(AD55:AI55)</f>
        <v>4736.7</v>
      </c>
      <c r="AK55" s="85" t="n">
        <v>2028</v>
      </c>
      <c r="AL55" s="77"/>
    </row>
    <row r="56" s="33" customFormat="true" ht="38.25" hidden="false" customHeight="false" outlineLevel="0" collapsed="false">
      <c r="A56" s="39"/>
      <c r="B56" s="95"/>
      <c r="C56" s="95"/>
      <c r="D56" s="95"/>
      <c r="E56" s="96"/>
      <c r="F56" s="96"/>
      <c r="G56" s="96"/>
      <c r="H56" s="96"/>
      <c r="I56" s="96"/>
      <c r="J56" s="95"/>
      <c r="K56" s="95"/>
      <c r="L56" s="95"/>
      <c r="M56" s="95"/>
      <c r="N56" s="95"/>
      <c r="O56" s="95"/>
      <c r="P56" s="95"/>
      <c r="Q56" s="95"/>
      <c r="R56" s="95"/>
      <c r="S56" s="88"/>
      <c r="T56" s="89"/>
      <c r="U56" s="89"/>
      <c r="V56" s="89"/>
      <c r="W56" s="89"/>
      <c r="X56" s="89"/>
      <c r="Y56" s="89"/>
      <c r="Z56" s="89"/>
      <c r="AA56" s="89"/>
      <c r="AB56" s="90" t="s">
        <v>143</v>
      </c>
      <c r="AC56" s="82" t="s">
        <v>144</v>
      </c>
      <c r="AD56" s="102" t="s">
        <v>145</v>
      </c>
      <c r="AE56" s="102" t="s">
        <v>145</v>
      </c>
      <c r="AF56" s="102" t="s">
        <v>145</v>
      </c>
      <c r="AG56" s="102" t="s">
        <v>145</v>
      </c>
      <c r="AH56" s="101" t="s">
        <v>145</v>
      </c>
      <c r="AI56" s="101" t="s">
        <v>145</v>
      </c>
      <c r="AJ56" s="85"/>
      <c r="AK56" s="85" t="n">
        <v>2028</v>
      </c>
      <c r="AL56" s="77"/>
    </row>
    <row r="57" s="33" customFormat="true" ht="51" hidden="false" customHeight="false" outlineLevel="0" collapsed="false">
      <c r="A57" s="39"/>
      <c r="B57" s="95" t="n">
        <v>5</v>
      </c>
      <c r="C57" s="95" t="n">
        <v>0</v>
      </c>
      <c r="D57" s="95" t="n">
        <v>1</v>
      </c>
      <c r="E57" s="96" t="n">
        <v>0</v>
      </c>
      <c r="F57" s="96" t="n">
        <v>4</v>
      </c>
      <c r="G57" s="96" t="n">
        <v>0</v>
      </c>
      <c r="H57" s="96" t="n">
        <v>9</v>
      </c>
      <c r="I57" s="96" t="n">
        <v>0</v>
      </c>
      <c r="J57" s="95" t="n">
        <v>5</v>
      </c>
      <c r="K57" s="95" t="n">
        <v>1</v>
      </c>
      <c r="L57" s="95" t="n">
        <v>0</v>
      </c>
      <c r="M57" s="95" t="n">
        <v>4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88"/>
      <c r="T57" s="89"/>
      <c r="U57" s="89"/>
      <c r="V57" s="89"/>
      <c r="W57" s="89"/>
      <c r="X57" s="89"/>
      <c r="Y57" s="89"/>
      <c r="Z57" s="89"/>
      <c r="AA57" s="89"/>
      <c r="AB57" s="97" t="s">
        <v>146</v>
      </c>
      <c r="AC57" s="103" t="s">
        <v>25</v>
      </c>
      <c r="AD57" s="98" t="n">
        <f aca="false">(AD58+AD59)</f>
        <v>3016.18</v>
      </c>
      <c r="AE57" s="98" t="n">
        <f aca="false">(AE58+AE59)</f>
        <v>3688.8</v>
      </c>
      <c r="AF57" s="98" t="n">
        <f aca="false">(AF58+AF59)</f>
        <v>5108.5</v>
      </c>
      <c r="AG57" s="98" t="n">
        <f aca="false">(AG58+AG59)</f>
        <v>5302.4</v>
      </c>
      <c r="AH57" s="98" t="n">
        <f aca="false">(AH58+AH59)</f>
        <v>5524.1</v>
      </c>
      <c r="AI57" s="98" t="n">
        <f aca="false">(AI58+AI59)</f>
        <v>5510.4</v>
      </c>
      <c r="AJ57" s="85" t="n">
        <f aca="false">SUM(AD57:AI57)</f>
        <v>28150.38</v>
      </c>
      <c r="AK57" s="85" t="n">
        <v>2028</v>
      </c>
      <c r="AL57" s="77"/>
    </row>
    <row r="58" s="33" customFormat="true" ht="15" hidden="false" customHeight="false" outlineLevel="0" collapsed="false">
      <c r="A58" s="39"/>
      <c r="B58" s="95"/>
      <c r="C58" s="95"/>
      <c r="D58" s="95"/>
      <c r="E58" s="96"/>
      <c r="F58" s="96"/>
      <c r="G58" s="96"/>
      <c r="H58" s="96"/>
      <c r="I58" s="96"/>
      <c r="J58" s="95"/>
      <c r="K58" s="95"/>
      <c r="L58" s="95"/>
      <c r="M58" s="95"/>
      <c r="N58" s="95"/>
      <c r="O58" s="95"/>
      <c r="P58" s="95"/>
      <c r="Q58" s="95"/>
      <c r="R58" s="95"/>
      <c r="S58" s="88"/>
      <c r="T58" s="89"/>
      <c r="U58" s="89"/>
      <c r="V58" s="89"/>
      <c r="W58" s="89"/>
      <c r="X58" s="89"/>
      <c r="Y58" s="89"/>
      <c r="Z58" s="89"/>
      <c r="AA58" s="89"/>
      <c r="AB58" s="90" t="s">
        <v>97</v>
      </c>
      <c r="AC58" s="82" t="s">
        <v>25</v>
      </c>
      <c r="AD58" s="102" t="n">
        <f aca="false">(AD62+AD63)</f>
        <v>459.28</v>
      </c>
      <c r="AE58" s="102" t="n">
        <f aca="false">(AE62+AE63)</f>
        <v>165</v>
      </c>
      <c r="AF58" s="102" t="n">
        <f aca="false">(AF62+AF63)</f>
        <v>744.9</v>
      </c>
      <c r="AG58" s="102" t="n">
        <f aca="false">(AG62+AG63)</f>
        <v>764.3</v>
      </c>
      <c r="AH58" s="102" t="n">
        <f aca="false">(AH62+AH63)</f>
        <v>804.4</v>
      </c>
      <c r="AI58" s="102" t="n">
        <f aca="false">(AI62+AI63)</f>
        <v>1134.1</v>
      </c>
      <c r="AJ58" s="85" t="n">
        <f aca="false">SUM(AD58:AI58)</f>
        <v>4071.98</v>
      </c>
      <c r="AK58" s="85" t="n">
        <v>2028</v>
      </c>
      <c r="AL58" s="77"/>
    </row>
    <row r="59" s="33" customFormat="true" ht="15" hidden="false" customHeight="false" outlineLevel="0" collapsed="false">
      <c r="A59" s="39"/>
      <c r="B59" s="95"/>
      <c r="C59" s="95"/>
      <c r="D59" s="95"/>
      <c r="E59" s="96"/>
      <c r="F59" s="96"/>
      <c r="G59" s="96"/>
      <c r="H59" s="96"/>
      <c r="I59" s="96"/>
      <c r="J59" s="95"/>
      <c r="K59" s="95"/>
      <c r="L59" s="95"/>
      <c r="M59" s="95"/>
      <c r="N59" s="95"/>
      <c r="O59" s="95"/>
      <c r="P59" s="95"/>
      <c r="Q59" s="95"/>
      <c r="R59" s="95"/>
      <c r="S59" s="88"/>
      <c r="T59" s="89"/>
      <c r="U59" s="89"/>
      <c r="V59" s="89"/>
      <c r="W59" s="89"/>
      <c r="X59" s="89"/>
      <c r="Y59" s="89"/>
      <c r="Z59" s="89"/>
      <c r="AA59" s="89"/>
      <c r="AB59" s="90" t="s">
        <v>119</v>
      </c>
      <c r="AC59" s="82" t="s">
        <v>25</v>
      </c>
      <c r="AD59" s="102" t="n">
        <f aca="false">(AD61)</f>
        <v>2556.9</v>
      </c>
      <c r="AE59" s="102" t="n">
        <f aca="false">(AE61)</f>
        <v>3523.8</v>
      </c>
      <c r="AF59" s="102" t="n">
        <f aca="false">(AF61)</f>
        <v>4363.6</v>
      </c>
      <c r="AG59" s="102" t="n">
        <f aca="false">(AG61)</f>
        <v>4538.1</v>
      </c>
      <c r="AH59" s="102" t="n">
        <f aca="false">(AH61)</f>
        <v>4719.7</v>
      </c>
      <c r="AI59" s="102" t="n">
        <f aca="false">(AI61)</f>
        <v>4376.3</v>
      </c>
      <c r="AJ59" s="85" t="n">
        <f aca="false">SUM(AD59:AI59)</f>
        <v>24078.4</v>
      </c>
      <c r="AK59" s="85" t="n">
        <v>2028</v>
      </c>
      <c r="AL59" s="77"/>
    </row>
    <row r="60" s="33" customFormat="true" ht="20.25" hidden="false" customHeight="true" outlineLevel="0" collapsed="false">
      <c r="A60" s="39"/>
      <c r="B60" s="95"/>
      <c r="C60" s="95"/>
      <c r="D60" s="95"/>
      <c r="E60" s="96"/>
      <c r="F60" s="96"/>
      <c r="G60" s="96"/>
      <c r="H60" s="96"/>
      <c r="I60" s="96"/>
      <c r="J60" s="95"/>
      <c r="K60" s="95"/>
      <c r="L60" s="95"/>
      <c r="M60" s="95"/>
      <c r="N60" s="95"/>
      <c r="O60" s="95"/>
      <c r="P60" s="95"/>
      <c r="Q60" s="95"/>
      <c r="R60" s="95"/>
      <c r="S60" s="88"/>
      <c r="T60" s="89"/>
      <c r="U60" s="89"/>
      <c r="V60" s="89"/>
      <c r="W60" s="89"/>
      <c r="X60" s="89"/>
      <c r="Y60" s="89"/>
      <c r="Z60" s="89"/>
      <c r="AA60" s="89"/>
      <c r="AB60" s="90" t="s">
        <v>147</v>
      </c>
      <c r="AC60" s="82" t="s">
        <v>105</v>
      </c>
      <c r="AD60" s="101" t="n">
        <v>2</v>
      </c>
      <c r="AE60" s="101" t="n">
        <v>3</v>
      </c>
      <c r="AF60" s="101" t="n">
        <v>2</v>
      </c>
      <c r="AG60" s="101" t="n">
        <v>2</v>
      </c>
      <c r="AH60" s="101" t="n">
        <v>4</v>
      </c>
      <c r="AI60" s="101" t="n">
        <v>2</v>
      </c>
      <c r="AJ60" s="85" t="n">
        <f aca="false">SUM(AD60:AI60)</f>
        <v>15</v>
      </c>
      <c r="AK60" s="85" t="n">
        <v>2028</v>
      </c>
      <c r="AL60" s="77"/>
    </row>
    <row r="61" s="33" customFormat="true" ht="38.25" hidden="false" customHeight="false" outlineLevel="0" collapsed="false">
      <c r="A61" s="39"/>
      <c r="B61" s="95" t="n">
        <v>5</v>
      </c>
      <c r="C61" s="95" t="n">
        <v>0</v>
      </c>
      <c r="D61" s="95" t="n">
        <v>1</v>
      </c>
      <c r="E61" s="96" t="n">
        <v>0</v>
      </c>
      <c r="F61" s="96" t="n">
        <v>4</v>
      </c>
      <c r="G61" s="96" t="n">
        <v>0</v>
      </c>
      <c r="H61" s="96" t="n">
        <v>9</v>
      </c>
      <c r="I61" s="96" t="n">
        <v>0</v>
      </c>
      <c r="J61" s="95" t="n">
        <v>5</v>
      </c>
      <c r="K61" s="95" t="n">
        <v>1</v>
      </c>
      <c r="L61" s="95" t="n">
        <v>0</v>
      </c>
      <c r="M61" s="95" t="n">
        <v>4</v>
      </c>
      <c r="N61" s="95" t="n">
        <v>9</v>
      </c>
      <c r="O61" s="95" t="s">
        <v>124</v>
      </c>
      <c r="P61" s="95" t="n">
        <v>2</v>
      </c>
      <c r="Q61" s="95" t="n">
        <v>0</v>
      </c>
      <c r="R61" s="95" t="n">
        <v>1</v>
      </c>
      <c r="S61" s="88"/>
      <c r="T61" s="89"/>
      <c r="U61" s="89"/>
      <c r="V61" s="89"/>
      <c r="W61" s="89"/>
      <c r="X61" s="89"/>
      <c r="Y61" s="89"/>
      <c r="Z61" s="89"/>
      <c r="AA61" s="89"/>
      <c r="AB61" s="90" t="s">
        <v>148</v>
      </c>
      <c r="AC61" s="82" t="s">
        <v>25</v>
      </c>
      <c r="AD61" s="102" t="n">
        <v>2556.9</v>
      </c>
      <c r="AE61" s="102" t="n">
        <v>3523.8</v>
      </c>
      <c r="AF61" s="102" t="n">
        <v>4363.6</v>
      </c>
      <c r="AG61" s="102" t="n">
        <v>4538.1</v>
      </c>
      <c r="AH61" s="102" t="n">
        <v>4719.7</v>
      </c>
      <c r="AI61" s="102" t="n">
        <v>4376.3</v>
      </c>
      <c r="AJ61" s="85" t="n">
        <f aca="false">SUM(AD61:AI61)</f>
        <v>24078.4</v>
      </c>
      <c r="AK61" s="85" t="n">
        <v>2028</v>
      </c>
      <c r="AL61" s="77"/>
    </row>
    <row r="62" s="33" customFormat="true" ht="38.25" hidden="false" customHeight="false" outlineLevel="0" collapsed="false">
      <c r="A62" s="39"/>
      <c r="B62" s="95" t="n">
        <v>5</v>
      </c>
      <c r="C62" s="95" t="n">
        <v>0</v>
      </c>
      <c r="D62" s="95" t="n">
        <v>1</v>
      </c>
      <c r="E62" s="96" t="n">
        <v>0</v>
      </c>
      <c r="F62" s="96" t="n">
        <v>4</v>
      </c>
      <c r="G62" s="96" t="n">
        <v>0</v>
      </c>
      <c r="H62" s="96" t="n">
        <v>9</v>
      </c>
      <c r="I62" s="96" t="n">
        <v>0</v>
      </c>
      <c r="J62" s="95" t="n">
        <v>5</v>
      </c>
      <c r="K62" s="95" t="n">
        <v>1</v>
      </c>
      <c r="L62" s="95" t="n">
        <v>0</v>
      </c>
      <c r="M62" s="95" t="n">
        <v>4</v>
      </c>
      <c r="N62" s="95" t="s">
        <v>126</v>
      </c>
      <c r="O62" s="95" t="s">
        <v>124</v>
      </c>
      <c r="P62" s="95" t="n">
        <v>2</v>
      </c>
      <c r="Q62" s="95" t="n">
        <v>0</v>
      </c>
      <c r="R62" s="95" t="n">
        <v>1</v>
      </c>
      <c r="S62" s="88"/>
      <c r="T62" s="89"/>
      <c r="U62" s="89"/>
      <c r="V62" s="89"/>
      <c r="W62" s="89"/>
      <c r="X62" s="89"/>
      <c r="Y62" s="89"/>
      <c r="Z62" s="89"/>
      <c r="AA62" s="89"/>
      <c r="AB62" s="90" t="s">
        <v>149</v>
      </c>
      <c r="AC62" s="82" t="s">
        <v>25</v>
      </c>
      <c r="AD62" s="102" t="n">
        <v>299.18</v>
      </c>
      <c r="AE62" s="102" t="n">
        <v>0</v>
      </c>
      <c r="AF62" s="102" t="n">
        <v>484.9</v>
      </c>
      <c r="AG62" s="102" t="n">
        <v>504.3</v>
      </c>
      <c r="AH62" s="102" t="n">
        <v>524.4</v>
      </c>
      <c r="AI62" s="102" t="n">
        <v>1094.1</v>
      </c>
      <c r="AJ62" s="85" t="n">
        <f aca="false">SUM(AD62:AI62)</f>
        <v>2906.88</v>
      </c>
      <c r="AK62" s="85" t="n">
        <v>2028</v>
      </c>
      <c r="AL62" s="77"/>
    </row>
    <row r="63" s="33" customFormat="true" ht="38.25" hidden="false" customHeight="false" outlineLevel="0" collapsed="false">
      <c r="A63" s="39"/>
      <c r="B63" s="95" t="n">
        <v>5</v>
      </c>
      <c r="C63" s="95" t="n">
        <v>0</v>
      </c>
      <c r="D63" s="95" t="n">
        <v>1</v>
      </c>
      <c r="E63" s="96" t="n">
        <v>0</v>
      </c>
      <c r="F63" s="96" t="n">
        <v>4</v>
      </c>
      <c r="G63" s="96" t="n">
        <v>0</v>
      </c>
      <c r="H63" s="96" t="n">
        <v>9</v>
      </c>
      <c r="I63" s="96" t="n">
        <v>0</v>
      </c>
      <c r="J63" s="95" t="n">
        <v>5</v>
      </c>
      <c r="K63" s="95" t="n">
        <v>1</v>
      </c>
      <c r="L63" s="95" t="n">
        <v>0</v>
      </c>
      <c r="M63" s="95" t="n">
        <v>4</v>
      </c>
      <c r="N63" s="95" t="n">
        <v>9</v>
      </c>
      <c r="O63" s="95" t="s">
        <v>124</v>
      </c>
      <c r="P63" s="95" t="n">
        <v>0</v>
      </c>
      <c r="Q63" s="95" t="n">
        <v>2</v>
      </c>
      <c r="R63" s="95" t="n">
        <v>0</v>
      </c>
      <c r="S63" s="88"/>
      <c r="T63" s="89"/>
      <c r="U63" s="89"/>
      <c r="V63" s="89"/>
      <c r="W63" s="89"/>
      <c r="X63" s="89"/>
      <c r="Y63" s="89"/>
      <c r="Z63" s="89"/>
      <c r="AA63" s="89"/>
      <c r="AB63" s="90" t="s">
        <v>150</v>
      </c>
      <c r="AC63" s="82" t="s">
        <v>25</v>
      </c>
      <c r="AD63" s="102" t="n">
        <v>160.1</v>
      </c>
      <c r="AE63" s="102" t="n">
        <v>165</v>
      </c>
      <c r="AF63" s="102" t="n">
        <v>260</v>
      </c>
      <c r="AG63" s="102" t="n">
        <v>260</v>
      </c>
      <c r="AH63" s="102" t="n">
        <v>280</v>
      </c>
      <c r="AI63" s="102" t="n">
        <v>40</v>
      </c>
      <c r="AJ63" s="85" t="n">
        <f aca="false">SUM(AD63:AI63)</f>
        <v>1165.1</v>
      </c>
      <c r="AK63" s="85" t="n">
        <v>2028</v>
      </c>
      <c r="AL63" s="77"/>
    </row>
    <row r="64" s="33" customFormat="true" ht="15" hidden="false" customHeight="false" outlineLevel="0" collapsed="false">
      <c r="A64" s="39"/>
      <c r="B64" s="95" t="n">
        <v>5</v>
      </c>
      <c r="C64" s="95" t="n">
        <v>0</v>
      </c>
      <c r="D64" s="95" t="n">
        <v>3</v>
      </c>
      <c r="E64" s="96" t="n">
        <v>0</v>
      </c>
      <c r="F64" s="96" t="n">
        <v>4</v>
      </c>
      <c r="G64" s="96" t="n">
        <v>0</v>
      </c>
      <c r="H64" s="96" t="n">
        <v>8</v>
      </c>
      <c r="I64" s="96" t="n">
        <v>0</v>
      </c>
      <c r="J64" s="95" t="n">
        <v>5</v>
      </c>
      <c r="K64" s="95" t="n">
        <v>2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88"/>
      <c r="T64" s="89"/>
      <c r="U64" s="89"/>
      <c r="V64" s="89"/>
      <c r="W64" s="89"/>
      <c r="X64" s="89"/>
      <c r="Y64" s="89"/>
      <c r="Z64" s="89"/>
      <c r="AA64" s="89"/>
      <c r="AB64" s="81" t="s">
        <v>151</v>
      </c>
      <c r="AC64" s="82" t="s">
        <v>25</v>
      </c>
      <c r="AD64" s="93" t="n">
        <f aca="false">(AD65+AD66)</f>
        <v>8766.3</v>
      </c>
      <c r="AE64" s="93" t="n">
        <f aca="false">(AE65+AE66)</f>
        <v>8988.7</v>
      </c>
      <c r="AF64" s="93" t="n">
        <f aca="false">(AF65+AF66)</f>
        <v>9314.6</v>
      </c>
      <c r="AG64" s="93" t="n">
        <f aca="false">(AG65+AG66)</f>
        <v>9219.8</v>
      </c>
      <c r="AH64" s="93" t="n">
        <f aca="false">(AH65+AH66)</f>
        <v>9209.5</v>
      </c>
      <c r="AI64" s="93" t="n">
        <f aca="false">(AI65+AI66)</f>
        <v>8795.8</v>
      </c>
      <c r="AJ64" s="85" t="n">
        <f aca="false">SUM(AD64:AI64)</f>
        <v>54294.7</v>
      </c>
      <c r="AK64" s="85" t="n">
        <v>2028</v>
      </c>
      <c r="AL64" s="77"/>
    </row>
    <row r="65" s="33" customFormat="true" ht="15" hidden="false" customHeight="false" outlineLevel="0" collapsed="false">
      <c r="A65" s="39"/>
      <c r="B65" s="95" t="n">
        <v>5</v>
      </c>
      <c r="C65" s="95" t="n">
        <v>0</v>
      </c>
      <c r="D65" s="95" t="n">
        <v>3</v>
      </c>
      <c r="E65" s="96" t="n">
        <v>0</v>
      </c>
      <c r="F65" s="96" t="n">
        <v>4</v>
      </c>
      <c r="G65" s="96" t="n">
        <v>0</v>
      </c>
      <c r="H65" s="96" t="n">
        <v>8</v>
      </c>
      <c r="I65" s="96" t="n">
        <v>0</v>
      </c>
      <c r="J65" s="95" t="n">
        <v>5</v>
      </c>
      <c r="K65" s="95" t="n">
        <v>2</v>
      </c>
      <c r="L65" s="95" t="n">
        <v>0</v>
      </c>
      <c r="M65" s="95" t="n">
        <v>1</v>
      </c>
      <c r="N65" s="95" t="n">
        <v>2</v>
      </c>
      <c r="O65" s="95" t="n">
        <v>0</v>
      </c>
      <c r="P65" s="95" t="n">
        <v>0</v>
      </c>
      <c r="Q65" s="95" t="n">
        <v>2</v>
      </c>
      <c r="R65" s="95" t="n">
        <v>0</v>
      </c>
      <c r="S65" s="88"/>
      <c r="T65" s="89"/>
      <c r="U65" s="89"/>
      <c r="V65" s="89"/>
      <c r="W65" s="89"/>
      <c r="X65" s="89"/>
      <c r="Y65" s="89"/>
      <c r="Z65" s="89"/>
      <c r="AA65" s="89"/>
      <c r="AB65" s="81" t="s">
        <v>152</v>
      </c>
      <c r="AC65" s="82" t="s">
        <v>25</v>
      </c>
      <c r="AD65" s="93" t="n">
        <f aca="false">(AD68+AD77)</f>
        <v>2958.4</v>
      </c>
      <c r="AE65" s="93" t="n">
        <f aca="false">(AE68+AE77)</f>
        <v>3169.3</v>
      </c>
      <c r="AF65" s="93" t="n">
        <f aca="false">(AF68+AF77)</f>
        <v>3477</v>
      </c>
      <c r="AG65" s="93" t="n">
        <f aca="false">(AG68+AG77)</f>
        <v>3382.4</v>
      </c>
      <c r="AH65" s="93" t="n">
        <f aca="false">(AH68+AH77)</f>
        <v>3372.1</v>
      </c>
      <c r="AI65" s="93" t="n">
        <f aca="false">(AI68+AI77)</f>
        <v>2958.4</v>
      </c>
      <c r="AJ65" s="85" t="n">
        <f aca="false">SUM(AD65:AI65)</f>
        <v>19317.6</v>
      </c>
      <c r="AK65" s="85" t="n">
        <v>2028</v>
      </c>
      <c r="AL65" s="77"/>
    </row>
    <row r="66" s="33" customFormat="true" ht="15" hidden="false" customHeight="false" outlineLevel="0" collapsed="false">
      <c r="A66" s="39"/>
      <c r="B66" s="95" t="n">
        <v>5</v>
      </c>
      <c r="C66" s="95" t="n">
        <v>0</v>
      </c>
      <c r="D66" s="95" t="n">
        <v>3</v>
      </c>
      <c r="E66" s="96" t="n">
        <v>0</v>
      </c>
      <c r="F66" s="96" t="n">
        <v>4</v>
      </c>
      <c r="G66" s="96" t="n">
        <v>0</v>
      </c>
      <c r="H66" s="96" t="n">
        <v>8</v>
      </c>
      <c r="I66" s="96" t="n">
        <v>0</v>
      </c>
      <c r="J66" s="95" t="n">
        <v>5</v>
      </c>
      <c r="K66" s="95" t="n">
        <v>2</v>
      </c>
      <c r="L66" s="95" t="n">
        <v>0</v>
      </c>
      <c r="M66" s="95" t="n">
        <v>1</v>
      </c>
      <c r="N66" s="95" t="s">
        <v>126</v>
      </c>
      <c r="O66" s="95" t="n">
        <v>0</v>
      </c>
      <c r="P66" s="95" t="n">
        <v>3</v>
      </c>
      <c r="Q66" s="95" t="n">
        <v>0</v>
      </c>
      <c r="R66" s="95" t="n">
        <v>0</v>
      </c>
      <c r="S66" s="88"/>
      <c r="T66" s="89"/>
      <c r="U66" s="89"/>
      <c r="V66" s="89"/>
      <c r="W66" s="89"/>
      <c r="X66" s="89"/>
      <c r="Y66" s="89"/>
      <c r="Z66" s="89"/>
      <c r="AA66" s="89"/>
      <c r="AB66" s="81" t="s">
        <v>110</v>
      </c>
      <c r="AC66" s="82" t="s">
        <v>25</v>
      </c>
      <c r="AD66" s="93" t="n">
        <f aca="false">(AD73)</f>
        <v>5807.9</v>
      </c>
      <c r="AE66" s="93" t="n">
        <f aca="false">(AE73)</f>
        <v>5819.4</v>
      </c>
      <c r="AF66" s="93" t="n">
        <f aca="false">(AF73)</f>
        <v>5837.6</v>
      </c>
      <c r="AG66" s="93" t="n">
        <f aca="false">(AG73)</f>
        <v>5837.4</v>
      </c>
      <c r="AH66" s="93" t="n">
        <f aca="false">(AH73)</f>
        <v>5837.4</v>
      </c>
      <c r="AI66" s="93" t="n">
        <f aca="false">(AI73)</f>
        <v>5837.4</v>
      </c>
      <c r="AJ66" s="85" t="n">
        <f aca="false">SUM(AD66:AI66)</f>
        <v>34977.1</v>
      </c>
      <c r="AK66" s="85" t="n">
        <v>2028</v>
      </c>
      <c r="AL66" s="77"/>
    </row>
    <row r="67" s="33" customFormat="true" ht="15" hidden="false" customHeight="false" outlineLevel="0" collapsed="false">
      <c r="A67" s="39"/>
      <c r="B67" s="95" t="n">
        <v>5</v>
      </c>
      <c r="C67" s="95" t="n">
        <v>0</v>
      </c>
      <c r="D67" s="95" t="n">
        <v>3</v>
      </c>
      <c r="E67" s="96" t="n">
        <v>0</v>
      </c>
      <c r="F67" s="96" t="n">
        <v>4</v>
      </c>
      <c r="G67" s="96" t="n">
        <v>0</v>
      </c>
      <c r="H67" s="96" t="n">
        <v>8</v>
      </c>
      <c r="I67" s="96" t="n">
        <v>0</v>
      </c>
      <c r="J67" s="95" t="n">
        <v>5</v>
      </c>
      <c r="K67" s="95" t="n">
        <v>2</v>
      </c>
      <c r="L67" s="95" t="n">
        <v>0</v>
      </c>
      <c r="M67" s="95" t="n">
        <v>1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88"/>
      <c r="T67" s="89"/>
      <c r="U67" s="89"/>
      <c r="V67" s="89"/>
      <c r="W67" s="89"/>
      <c r="X67" s="89"/>
      <c r="Y67" s="89"/>
      <c r="Z67" s="89"/>
      <c r="AA67" s="89"/>
      <c r="AB67" s="81" t="s">
        <v>153</v>
      </c>
      <c r="AC67" s="82" t="s">
        <v>25</v>
      </c>
      <c r="AD67" s="108" t="n">
        <f aca="false">(AD68+AD69)</f>
        <v>8766.3</v>
      </c>
      <c r="AE67" s="108" t="n">
        <f aca="false">(AE68+AE69)</f>
        <v>8988.7</v>
      </c>
      <c r="AF67" s="108" t="n">
        <f aca="false">(AF68+AF69)</f>
        <v>9314.6</v>
      </c>
      <c r="AG67" s="108" t="n">
        <f aca="false">(AG68+AG69)</f>
        <v>9219.8</v>
      </c>
      <c r="AH67" s="108" t="n">
        <f aca="false">(AH68+AH69)</f>
        <v>9209.5</v>
      </c>
      <c r="AI67" s="108" t="n">
        <v>8795.8</v>
      </c>
      <c r="AJ67" s="85" t="n">
        <f aca="false">SUM(AD67:AI67)</f>
        <v>54294.7</v>
      </c>
      <c r="AK67" s="85" t="n">
        <v>2028</v>
      </c>
      <c r="AL67" s="77"/>
    </row>
    <row r="68" s="33" customFormat="true" ht="15" hidden="false" customHeight="false" outlineLevel="0" collapsed="false">
      <c r="A68" s="39"/>
      <c r="B68" s="95" t="n">
        <v>5</v>
      </c>
      <c r="C68" s="95" t="n">
        <v>0</v>
      </c>
      <c r="D68" s="95" t="n">
        <v>3</v>
      </c>
      <c r="E68" s="96" t="n">
        <v>0</v>
      </c>
      <c r="F68" s="96" t="n">
        <v>4</v>
      </c>
      <c r="G68" s="96" t="n">
        <v>0</v>
      </c>
      <c r="H68" s="96" t="n">
        <v>8</v>
      </c>
      <c r="I68" s="96" t="n">
        <v>0</v>
      </c>
      <c r="J68" s="95" t="n">
        <v>5</v>
      </c>
      <c r="K68" s="95" t="n">
        <v>2</v>
      </c>
      <c r="L68" s="95" t="n">
        <v>0</v>
      </c>
      <c r="M68" s="95" t="n">
        <v>1</v>
      </c>
      <c r="N68" s="95" t="n">
        <v>2</v>
      </c>
      <c r="O68" s="95" t="n">
        <v>0</v>
      </c>
      <c r="P68" s="95" t="n">
        <v>0</v>
      </c>
      <c r="Q68" s="95" t="n">
        <v>2</v>
      </c>
      <c r="R68" s="95" t="n">
        <v>0</v>
      </c>
      <c r="S68" s="88"/>
      <c r="T68" s="89"/>
      <c r="U68" s="89"/>
      <c r="V68" s="89"/>
      <c r="W68" s="89"/>
      <c r="X68" s="89"/>
      <c r="Y68" s="89"/>
      <c r="Z68" s="89"/>
      <c r="AA68" s="89"/>
      <c r="AB68" s="81" t="s">
        <v>152</v>
      </c>
      <c r="AC68" s="82" t="s">
        <v>25</v>
      </c>
      <c r="AD68" s="108" t="n">
        <f aca="false">(AD71+AD72+AD74)</f>
        <v>2958.4</v>
      </c>
      <c r="AE68" s="108" t="n">
        <f aca="false">(AE71+AE72+AE74+AE75)</f>
        <v>3169.3</v>
      </c>
      <c r="AF68" s="108" t="n">
        <f aca="false">(AF71+AF72+AF74+AF75)</f>
        <v>3477</v>
      </c>
      <c r="AG68" s="108" t="n">
        <f aca="false">(AG71+AG72+AG74+AG75)</f>
        <v>3382.4</v>
      </c>
      <c r="AH68" s="108" t="n">
        <f aca="false">(AH71+AH72+AH74+AH75)</f>
        <v>3372.1</v>
      </c>
      <c r="AI68" s="108" t="n">
        <f aca="false">(AI71+AI72+AI74+AI75)</f>
        <v>2958.4</v>
      </c>
      <c r="AJ68" s="85" t="n">
        <f aca="false">SUM(AD68:AI68)</f>
        <v>19317.6</v>
      </c>
      <c r="AK68" s="85" t="n">
        <v>2028</v>
      </c>
      <c r="AL68" s="77"/>
    </row>
    <row r="69" s="33" customFormat="true" ht="15" hidden="false" customHeight="false" outlineLevel="0" collapsed="false">
      <c r="A69" s="39"/>
      <c r="B69" s="95" t="n">
        <v>5</v>
      </c>
      <c r="C69" s="95" t="n">
        <v>0</v>
      </c>
      <c r="D69" s="95" t="n">
        <v>3</v>
      </c>
      <c r="E69" s="96" t="n">
        <v>0</v>
      </c>
      <c r="F69" s="96" t="n">
        <v>4</v>
      </c>
      <c r="G69" s="96" t="n">
        <v>0</v>
      </c>
      <c r="H69" s="96" t="n">
        <v>8</v>
      </c>
      <c r="I69" s="96" t="n">
        <v>0</v>
      </c>
      <c r="J69" s="95" t="n">
        <v>5</v>
      </c>
      <c r="K69" s="95" t="n">
        <v>2</v>
      </c>
      <c r="L69" s="95" t="n">
        <v>0</v>
      </c>
      <c r="M69" s="95" t="n">
        <v>1</v>
      </c>
      <c r="N69" s="95" t="s">
        <v>126</v>
      </c>
      <c r="O69" s="95" t="n">
        <v>0</v>
      </c>
      <c r="P69" s="95" t="n">
        <v>3</v>
      </c>
      <c r="Q69" s="95" t="n">
        <v>0</v>
      </c>
      <c r="R69" s="95" t="n">
        <v>0</v>
      </c>
      <c r="S69" s="88"/>
      <c r="T69" s="89"/>
      <c r="U69" s="89"/>
      <c r="V69" s="89"/>
      <c r="W69" s="89"/>
      <c r="X69" s="89"/>
      <c r="Y69" s="89"/>
      <c r="Z69" s="89"/>
      <c r="AA69" s="89"/>
      <c r="AB69" s="81" t="s">
        <v>119</v>
      </c>
      <c r="AC69" s="82" t="s">
        <v>25</v>
      </c>
      <c r="AD69" s="108" t="n">
        <f aca="false">(AD73)</f>
        <v>5807.9</v>
      </c>
      <c r="AE69" s="108" t="n">
        <f aca="false">(AE73)</f>
        <v>5819.4</v>
      </c>
      <c r="AF69" s="108" t="n">
        <f aca="false">(AF73)</f>
        <v>5837.6</v>
      </c>
      <c r="AG69" s="108" t="n">
        <f aca="false">(AG73)</f>
        <v>5837.4</v>
      </c>
      <c r="AH69" s="108" t="n">
        <f aca="false">(AH73)</f>
        <v>5837.4</v>
      </c>
      <c r="AI69" s="108" t="n">
        <f aca="false">(AI73)</f>
        <v>5837.4</v>
      </c>
      <c r="AJ69" s="85" t="n">
        <f aca="false">SUM(AD69:AI69)</f>
        <v>34977.1</v>
      </c>
      <c r="AK69" s="85" t="n">
        <v>2028</v>
      </c>
      <c r="AL69" s="77"/>
    </row>
    <row r="70" s="33" customFormat="true" ht="25.5" hidden="false" customHeight="false" outlineLevel="0" collapsed="false">
      <c r="A70" s="39"/>
      <c r="B70" s="86" t="s">
        <v>98</v>
      </c>
      <c r="C70" s="86" t="s">
        <v>98</v>
      </c>
      <c r="D70" s="86" t="s">
        <v>98</v>
      </c>
      <c r="E70" s="87" t="s">
        <v>98</v>
      </c>
      <c r="F70" s="87" t="s">
        <v>98</v>
      </c>
      <c r="G70" s="87" t="s">
        <v>98</v>
      </c>
      <c r="H70" s="87" t="s">
        <v>98</v>
      </c>
      <c r="I70" s="87" t="s">
        <v>98</v>
      </c>
      <c r="J70" s="86" t="s">
        <v>98</v>
      </c>
      <c r="K70" s="86" t="s">
        <v>98</v>
      </c>
      <c r="L70" s="86" t="s">
        <v>98</v>
      </c>
      <c r="M70" s="86" t="s">
        <v>98</v>
      </c>
      <c r="N70" s="86" t="s">
        <v>98</v>
      </c>
      <c r="O70" s="86" t="s">
        <v>98</v>
      </c>
      <c r="P70" s="86"/>
      <c r="Q70" s="86"/>
      <c r="R70" s="86"/>
      <c r="S70" s="88"/>
      <c r="T70" s="89"/>
      <c r="U70" s="89"/>
      <c r="V70" s="89"/>
      <c r="W70" s="89"/>
      <c r="X70" s="89"/>
      <c r="Y70" s="89"/>
      <c r="Z70" s="89"/>
      <c r="AA70" s="89"/>
      <c r="AB70" s="90" t="s">
        <v>154</v>
      </c>
      <c r="AC70" s="82" t="s">
        <v>155</v>
      </c>
      <c r="AD70" s="91" t="n">
        <v>0.39</v>
      </c>
      <c r="AE70" s="91" t="n">
        <v>0.4</v>
      </c>
      <c r="AF70" s="91" t="n">
        <v>0.43</v>
      </c>
      <c r="AG70" s="91" t="n">
        <v>0.45</v>
      </c>
      <c r="AH70" s="91" t="n">
        <v>0.45</v>
      </c>
      <c r="AI70" s="91" t="n">
        <v>0.45</v>
      </c>
      <c r="AJ70" s="85"/>
      <c r="AK70" s="85" t="n">
        <v>2028</v>
      </c>
      <c r="AL70" s="77"/>
    </row>
    <row r="71" s="33" customFormat="true" ht="51" hidden="false" customHeight="false" outlineLevel="0" collapsed="false">
      <c r="A71" s="39"/>
      <c r="B71" s="95" t="n">
        <v>5</v>
      </c>
      <c r="C71" s="95" t="n">
        <v>0</v>
      </c>
      <c r="D71" s="95" t="n">
        <v>3</v>
      </c>
      <c r="E71" s="96" t="n">
        <v>0</v>
      </c>
      <c r="F71" s="96" t="n">
        <v>4</v>
      </c>
      <c r="G71" s="96" t="n">
        <v>0</v>
      </c>
      <c r="H71" s="96" t="n">
        <v>8</v>
      </c>
      <c r="I71" s="96" t="n">
        <v>0</v>
      </c>
      <c r="J71" s="95" t="n">
        <v>5</v>
      </c>
      <c r="K71" s="95" t="n">
        <v>2</v>
      </c>
      <c r="L71" s="95" t="n">
        <v>0</v>
      </c>
      <c r="M71" s="95" t="n">
        <v>1</v>
      </c>
      <c r="N71" s="95" t="n">
        <v>2</v>
      </c>
      <c r="O71" s="95" t="n">
        <v>0</v>
      </c>
      <c r="P71" s="95" t="n">
        <v>0</v>
      </c>
      <c r="Q71" s="95" t="n">
        <v>2</v>
      </c>
      <c r="R71" s="95" t="n">
        <v>0</v>
      </c>
      <c r="S71" s="88"/>
      <c r="T71" s="89"/>
      <c r="U71" s="89"/>
      <c r="V71" s="89"/>
      <c r="W71" s="89"/>
      <c r="X71" s="89"/>
      <c r="Y71" s="89"/>
      <c r="Z71" s="89"/>
      <c r="AA71" s="89"/>
      <c r="AB71" s="90" t="s">
        <v>156</v>
      </c>
      <c r="AC71" s="82" t="s">
        <v>25</v>
      </c>
      <c r="AD71" s="109" t="n">
        <v>395.71</v>
      </c>
      <c r="AE71" s="109" t="n">
        <v>396.72</v>
      </c>
      <c r="AF71" s="108" t="n">
        <v>510.9</v>
      </c>
      <c r="AG71" s="108" t="n">
        <v>510.9</v>
      </c>
      <c r="AH71" s="91" t="n">
        <v>510.9</v>
      </c>
      <c r="AI71" s="91" t="n">
        <v>396.2</v>
      </c>
      <c r="AJ71" s="85" t="n">
        <f aca="false">SUM(AD71:AI71)</f>
        <v>2721.33</v>
      </c>
      <c r="AK71" s="85" t="n">
        <v>2028</v>
      </c>
      <c r="AL71" s="77"/>
    </row>
    <row r="72" s="33" customFormat="true" ht="51" hidden="false" customHeight="false" outlineLevel="0" collapsed="false">
      <c r="A72" s="39"/>
      <c r="B72" s="95" t="n">
        <v>5</v>
      </c>
      <c r="C72" s="95" t="n">
        <v>0</v>
      </c>
      <c r="D72" s="95" t="n">
        <v>3</v>
      </c>
      <c r="E72" s="96" t="n">
        <v>0</v>
      </c>
      <c r="F72" s="96" t="n">
        <v>4</v>
      </c>
      <c r="G72" s="96" t="n">
        <v>0</v>
      </c>
      <c r="H72" s="96" t="n">
        <v>8</v>
      </c>
      <c r="I72" s="96" t="n">
        <v>0</v>
      </c>
      <c r="J72" s="95" t="n">
        <v>5</v>
      </c>
      <c r="K72" s="95" t="n">
        <v>2</v>
      </c>
      <c r="L72" s="95" t="n">
        <v>0</v>
      </c>
      <c r="M72" s="95" t="n">
        <v>1</v>
      </c>
      <c r="N72" s="95" t="s">
        <v>126</v>
      </c>
      <c r="O72" s="95" t="n">
        <v>0</v>
      </c>
      <c r="P72" s="95" t="n">
        <v>3</v>
      </c>
      <c r="Q72" s="95" t="n">
        <v>0</v>
      </c>
      <c r="R72" s="95" t="n">
        <v>0</v>
      </c>
      <c r="S72" s="88"/>
      <c r="T72" s="89"/>
      <c r="U72" s="89"/>
      <c r="V72" s="89"/>
      <c r="W72" s="89"/>
      <c r="X72" s="89"/>
      <c r="Y72" s="89"/>
      <c r="Z72" s="89"/>
      <c r="AA72" s="89"/>
      <c r="AB72" s="100" t="s">
        <v>157</v>
      </c>
      <c r="AC72" s="82" t="s">
        <v>25</v>
      </c>
      <c r="AD72" s="109" t="n">
        <v>1450.99</v>
      </c>
      <c r="AE72" s="109" t="n">
        <v>1454.9</v>
      </c>
      <c r="AF72" s="108" t="n">
        <v>1566.1</v>
      </c>
      <c r="AG72" s="108" t="n">
        <v>1471.5</v>
      </c>
      <c r="AH72" s="91" t="n">
        <v>1461.2</v>
      </c>
      <c r="AI72" s="91" t="n">
        <v>1455</v>
      </c>
      <c r="AJ72" s="85" t="n">
        <f aca="false">SUM(AD72:AI72)</f>
        <v>8859.69</v>
      </c>
      <c r="AK72" s="85" t="n">
        <v>2028</v>
      </c>
      <c r="AL72" s="77"/>
    </row>
    <row r="73" s="33" customFormat="true" ht="38.25" hidden="false" customHeight="false" outlineLevel="0" collapsed="false">
      <c r="A73" s="39"/>
      <c r="B73" s="95" t="n">
        <v>5</v>
      </c>
      <c r="C73" s="95" t="n">
        <v>0</v>
      </c>
      <c r="D73" s="95" t="n">
        <v>3</v>
      </c>
      <c r="E73" s="96" t="n">
        <v>0</v>
      </c>
      <c r="F73" s="96" t="n">
        <v>4</v>
      </c>
      <c r="G73" s="96" t="n">
        <v>0</v>
      </c>
      <c r="H73" s="96" t="n">
        <v>8</v>
      </c>
      <c r="I73" s="96" t="n">
        <v>0</v>
      </c>
      <c r="J73" s="95" t="n">
        <v>5</v>
      </c>
      <c r="K73" s="95" t="n">
        <v>2</v>
      </c>
      <c r="L73" s="95" t="n">
        <v>0</v>
      </c>
      <c r="M73" s="95" t="n">
        <v>1</v>
      </c>
      <c r="N73" s="95" t="n">
        <v>1</v>
      </c>
      <c r="O73" s="95" t="n">
        <v>0</v>
      </c>
      <c r="P73" s="95" t="n">
        <v>3</v>
      </c>
      <c r="Q73" s="95" t="n">
        <v>0</v>
      </c>
      <c r="R73" s="95" t="n">
        <v>0</v>
      </c>
      <c r="S73" s="88"/>
      <c r="T73" s="89"/>
      <c r="U73" s="89"/>
      <c r="V73" s="89"/>
      <c r="W73" s="89"/>
      <c r="X73" s="89"/>
      <c r="Y73" s="89"/>
      <c r="Z73" s="89"/>
      <c r="AA73" s="89"/>
      <c r="AB73" s="100" t="s">
        <v>158</v>
      </c>
      <c r="AC73" s="82" t="s">
        <v>25</v>
      </c>
      <c r="AD73" s="109" t="n">
        <v>5807.9</v>
      </c>
      <c r="AE73" s="109" t="n">
        <v>5819.4</v>
      </c>
      <c r="AF73" s="108" t="n">
        <v>5837.6</v>
      </c>
      <c r="AG73" s="108" t="n">
        <v>5837.4</v>
      </c>
      <c r="AH73" s="91" t="n">
        <v>5837.4</v>
      </c>
      <c r="AI73" s="91" t="n">
        <v>5837.4</v>
      </c>
      <c r="AJ73" s="85" t="n">
        <f aca="false">SUM(AD73:AI73)</f>
        <v>34977.1</v>
      </c>
      <c r="AK73" s="85" t="n">
        <v>2028</v>
      </c>
      <c r="AL73" s="77"/>
    </row>
    <row r="74" s="33" customFormat="true" ht="38.25" hidden="false" customHeight="false" outlineLevel="0" collapsed="false">
      <c r="A74" s="39"/>
      <c r="B74" s="95" t="n">
        <v>5</v>
      </c>
      <c r="C74" s="95" t="n">
        <v>0</v>
      </c>
      <c r="D74" s="95" t="n">
        <v>3</v>
      </c>
      <c r="E74" s="96" t="n">
        <v>0</v>
      </c>
      <c r="F74" s="96" t="n">
        <v>4</v>
      </c>
      <c r="G74" s="96" t="n">
        <v>0</v>
      </c>
      <c r="H74" s="96" t="n">
        <v>8</v>
      </c>
      <c r="I74" s="96" t="n">
        <v>0</v>
      </c>
      <c r="J74" s="95" t="n">
        <v>5</v>
      </c>
      <c r="K74" s="95" t="n">
        <v>2</v>
      </c>
      <c r="L74" s="95" t="n">
        <v>0</v>
      </c>
      <c r="M74" s="95" t="n">
        <v>1</v>
      </c>
      <c r="N74" s="95" t="n">
        <v>2</v>
      </c>
      <c r="O74" s="95" t="n">
        <v>0</v>
      </c>
      <c r="P74" s="95" t="n">
        <v>0</v>
      </c>
      <c r="Q74" s="95" t="n">
        <v>3</v>
      </c>
      <c r="R74" s="95" t="n">
        <v>0</v>
      </c>
      <c r="S74" s="88"/>
      <c r="T74" s="89"/>
      <c r="U74" s="89"/>
      <c r="V74" s="89"/>
      <c r="W74" s="89"/>
      <c r="X74" s="89"/>
      <c r="Y74" s="89"/>
      <c r="Z74" s="89"/>
      <c r="AA74" s="89"/>
      <c r="AB74" s="100" t="s">
        <v>159</v>
      </c>
      <c r="AC74" s="82" t="s">
        <v>25</v>
      </c>
      <c r="AD74" s="109" t="n">
        <v>1111.7</v>
      </c>
      <c r="AE74" s="109" t="n">
        <v>1249.33</v>
      </c>
      <c r="AF74" s="108" t="n">
        <v>1384.2</v>
      </c>
      <c r="AG74" s="108" t="n">
        <v>1384.2</v>
      </c>
      <c r="AH74" s="91" t="n">
        <v>1384.2</v>
      </c>
      <c r="AI74" s="91" t="n">
        <v>1107.2</v>
      </c>
      <c r="AJ74" s="85" t="n">
        <f aca="false">SUM(AD74:AI74)</f>
        <v>7620.83</v>
      </c>
      <c r="AK74" s="85" t="n">
        <v>2028</v>
      </c>
      <c r="AL74" s="77"/>
    </row>
    <row r="75" s="33" customFormat="true" ht="38.25" hidden="false" customHeight="false" outlineLevel="0" collapsed="false">
      <c r="A75" s="39"/>
      <c r="B75" s="95" t="n">
        <v>5</v>
      </c>
      <c r="C75" s="95" t="n">
        <v>0</v>
      </c>
      <c r="D75" s="95" t="n">
        <v>3</v>
      </c>
      <c r="E75" s="96" t="n">
        <v>0</v>
      </c>
      <c r="F75" s="96" t="n">
        <v>4</v>
      </c>
      <c r="G75" s="96" t="n">
        <v>0</v>
      </c>
      <c r="H75" s="96" t="n">
        <v>8</v>
      </c>
      <c r="I75" s="96" t="n">
        <v>0</v>
      </c>
      <c r="J75" s="95" t="n">
        <v>5</v>
      </c>
      <c r="K75" s="95" t="n">
        <v>2</v>
      </c>
      <c r="L75" s="95" t="n">
        <v>0</v>
      </c>
      <c r="M75" s="95" t="n">
        <v>1</v>
      </c>
      <c r="N75" s="95" t="n">
        <v>2</v>
      </c>
      <c r="O75" s="95" t="n">
        <v>0</v>
      </c>
      <c r="P75" s="95" t="n">
        <v>0</v>
      </c>
      <c r="Q75" s="95" t="n">
        <v>4</v>
      </c>
      <c r="R75" s="95" t="n">
        <v>0</v>
      </c>
      <c r="S75" s="88"/>
      <c r="T75" s="89"/>
      <c r="U75" s="89"/>
      <c r="V75" s="89"/>
      <c r="W75" s="89"/>
      <c r="X75" s="89"/>
      <c r="Y75" s="89"/>
      <c r="Z75" s="89"/>
      <c r="AA75" s="89"/>
      <c r="AB75" s="110" t="s">
        <v>160</v>
      </c>
      <c r="AC75" s="82" t="s">
        <v>25</v>
      </c>
      <c r="AD75" s="109" t="n">
        <v>0</v>
      </c>
      <c r="AE75" s="109" t="n">
        <v>68.35</v>
      </c>
      <c r="AF75" s="108" t="n">
        <v>15.8</v>
      </c>
      <c r="AG75" s="108" t="n">
        <v>15.8</v>
      </c>
      <c r="AH75" s="91" t="n">
        <v>15.8</v>
      </c>
      <c r="AI75" s="91" t="n">
        <v>0</v>
      </c>
      <c r="AJ75" s="85" t="n">
        <f aca="false">SUM(AD75:AI75)</f>
        <v>115.75</v>
      </c>
      <c r="AK75" s="85"/>
      <c r="AL75" s="77"/>
    </row>
    <row r="76" s="33" customFormat="true" ht="39" hidden="false" customHeight="false" outlineLevel="0" collapsed="false">
      <c r="A76" s="39"/>
      <c r="B76" s="95" t="s">
        <v>98</v>
      </c>
      <c r="C76" s="95" t="s">
        <v>98</v>
      </c>
      <c r="D76" s="95" t="s">
        <v>98</v>
      </c>
      <c r="E76" s="96" t="n">
        <v>0</v>
      </c>
      <c r="F76" s="96" t="n">
        <v>4</v>
      </c>
      <c r="G76" s="96" t="n">
        <v>0</v>
      </c>
      <c r="H76" s="96" t="n">
        <v>8</v>
      </c>
      <c r="I76" s="96" t="n">
        <v>0</v>
      </c>
      <c r="J76" s="95" t="n">
        <v>5</v>
      </c>
      <c r="K76" s="95" t="n">
        <v>2</v>
      </c>
      <c r="L76" s="95" t="n">
        <v>1</v>
      </c>
      <c r="M76" s="95" t="n">
        <v>2</v>
      </c>
      <c r="N76" s="95" t="n">
        <v>0</v>
      </c>
      <c r="O76" s="95" t="n">
        <v>0</v>
      </c>
      <c r="P76" s="95"/>
      <c r="Q76" s="95"/>
      <c r="R76" s="95"/>
      <c r="S76" s="88"/>
      <c r="T76" s="89"/>
      <c r="U76" s="89"/>
      <c r="V76" s="89"/>
      <c r="W76" s="89"/>
      <c r="X76" s="89"/>
      <c r="Y76" s="89"/>
      <c r="Z76" s="89"/>
      <c r="AA76" s="89"/>
      <c r="AB76" s="111" t="s">
        <v>161</v>
      </c>
      <c r="AC76" s="82" t="s">
        <v>25</v>
      </c>
      <c r="AD76" s="93" t="n">
        <f aca="false">(AD81+AD80)</f>
        <v>0</v>
      </c>
      <c r="AE76" s="93" t="n">
        <f aca="false">(AE81+AE80)</f>
        <v>0</v>
      </c>
      <c r="AF76" s="93" t="n">
        <f aca="false">(AF81+AF80)</f>
        <v>0</v>
      </c>
      <c r="AG76" s="93" t="n">
        <f aca="false">(AG81+AG80)</f>
        <v>0</v>
      </c>
      <c r="AH76" s="91" t="n">
        <v>0</v>
      </c>
      <c r="AI76" s="91" t="n">
        <v>0</v>
      </c>
      <c r="AJ76" s="85" t="n">
        <v>0</v>
      </c>
      <c r="AK76" s="85" t="n">
        <v>2028</v>
      </c>
      <c r="AL76" s="77"/>
    </row>
    <row r="77" s="33" customFormat="true" ht="15" hidden="false" customHeight="false" outlineLevel="0" collapsed="false">
      <c r="A77" s="39"/>
      <c r="B77" s="95" t="n">
        <v>5</v>
      </c>
      <c r="C77" s="95" t="n">
        <v>0</v>
      </c>
      <c r="D77" s="95" t="n">
        <v>1</v>
      </c>
      <c r="E77" s="96" t="n">
        <v>0</v>
      </c>
      <c r="F77" s="96" t="n">
        <v>4</v>
      </c>
      <c r="G77" s="96" t="n">
        <v>0</v>
      </c>
      <c r="H77" s="96" t="n">
        <v>8</v>
      </c>
      <c r="I77" s="96" t="n">
        <v>0</v>
      </c>
      <c r="J77" s="95" t="n">
        <v>5</v>
      </c>
      <c r="K77" s="95" t="n">
        <v>2</v>
      </c>
      <c r="L77" s="95" t="n">
        <v>1</v>
      </c>
      <c r="M77" s="95" t="n">
        <v>2</v>
      </c>
      <c r="N77" s="95" t="n">
        <v>0</v>
      </c>
      <c r="O77" s="95" t="n">
        <v>0</v>
      </c>
      <c r="P77" s="95"/>
      <c r="Q77" s="95"/>
      <c r="R77" s="95"/>
      <c r="S77" s="88"/>
      <c r="T77" s="89"/>
      <c r="U77" s="89"/>
      <c r="V77" s="89"/>
      <c r="W77" s="89"/>
      <c r="X77" s="89"/>
      <c r="Y77" s="89"/>
      <c r="Z77" s="89"/>
      <c r="AA77" s="89"/>
      <c r="AB77" s="81" t="s">
        <v>108</v>
      </c>
      <c r="AC77" s="82" t="s">
        <v>25</v>
      </c>
      <c r="AD77" s="93" t="n">
        <v>0</v>
      </c>
      <c r="AE77" s="93" t="n">
        <v>0</v>
      </c>
      <c r="AF77" s="93" t="n">
        <v>0</v>
      </c>
      <c r="AG77" s="93" t="n">
        <v>0</v>
      </c>
      <c r="AH77" s="91" t="n">
        <v>0</v>
      </c>
      <c r="AI77" s="91"/>
      <c r="AJ77" s="85" t="n">
        <f aca="false">SUM(AD77:AI77)</f>
        <v>0</v>
      </c>
      <c r="AK77" s="85" t="n">
        <v>2028</v>
      </c>
      <c r="AL77" s="77"/>
    </row>
    <row r="78" s="33" customFormat="true" ht="15" hidden="false" customHeight="false" outlineLevel="0" collapsed="false">
      <c r="A78" s="39"/>
      <c r="B78" s="95"/>
      <c r="C78" s="95"/>
      <c r="D78" s="95"/>
      <c r="E78" s="96"/>
      <c r="F78" s="96"/>
      <c r="G78" s="96"/>
      <c r="H78" s="96"/>
      <c r="I78" s="96"/>
      <c r="J78" s="95"/>
      <c r="K78" s="95"/>
      <c r="L78" s="95"/>
      <c r="M78" s="95"/>
      <c r="N78" s="95"/>
      <c r="O78" s="95"/>
      <c r="P78" s="95"/>
      <c r="Q78" s="95"/>
      <c r="R78" s="95"/>
      <c r="S78" s="88"/>
      <c r="T78" s="89"/>
      <c r="U78" s="89"/>
      <c r="V78" s="89"/>
      <c r="W78" s="89"/>
      <c r="X78" s="89"/>
      <c r="Y78" s="89"/>
      <c r="Z78" s="89"/>
      <c r="AA78" s="89"/>
      <c r="AB78" s="81" t="s">
        <v>119</v>
      </c>
      <c r="AC78" s="82" t="s">
        <v>25</v>
      </c>
      <c r="AD78" s="93" t="n">
        <v>0</v>
      </c>
      <c r="AE78" s="93" t="n">
        <v>0</v>
      </c>
      <c r="AF78" s="93" t="n">
        <v>0</v>
      </c>
      <c r="AG78" s="93" t="n">
        <v>0</v>
      </c>
      <c r="AH78" s="91" t="n">
        <v>0</v>
      </c>
      <c r="AI78" s="91" t="n">
        <v>0</v>
      </c>
      <c r="AJ78" s="85" t="n">
        <f aca="false">SUM(AD78:AI78)</f>
        <v>0</v>
      </c>
      <c r="AK78" s="85" t="n">
        <v>2028</v>
      </c>
      <c r="AL78" s="77"/>
    </row>
    <row r="79" s="33" customFormat="true" ht="38.25" hidden="false" customHeight="false" outlineLevel="0" collapsed="false">
      <c r="A79" s="39"/>
      <c r="B79" s="95"/>
      <c r="C79" s="95"/>
      <c r="D79" s="95"/>
      <c r="E79" s="96"/>
      <c r="F79" s="96"/>
      <c r="G79" s="96"/>
      <c r="H79" s="96"/>
      <c r="I79" s="96"/>
      <c r="J79" s="95"/>
      <c r="K79" s="95"/>
      <c r="L79" s="95"/>
      <c r="M79" s="95"/>
      <c r="N79" s="95"/>
      <c r="O79" s="95"/>
      <c r="P79" s="95"/>
      <c r="Q79" s="95"/>
      <c r="R79" s="95"/>
      <c r="S79" s="88"/>
      <c r="T79" s="89"/>
      <c r="U79" s="89"/>
      <c r="V79" s="89"/>
      <c r="W79" s="89"/>
      <c r="X79" s="89"/>
      <c r="Y79" s="89"/>
      <c r="Z79" s="89"/>
      <c r="AA79" s="89"/>
      <c r="AB79" s="90" t="s">
        <v>162</v>
      </c>
      <c r="AC79" s="82" t="s">
        <v>105</v>
      </c>
      <c r="AD79" s="91" t="n">
        <v>20</v>
      </c>
      <c r="AE79" s="91" t="n">
        <v>18</v>
      </c>
      <c r="AF79" s="91" t="n">
        <v>15</v>
      </c>
      <c r="AG79" s="91" t="n">
        <v>13</v>
      </c>
      <c r="AH79" s="91" t="n">
        <v>13</v>
      </c>
      <c r="AI79" s="91" t="n">
        <v>11</v>
      </c>
      <c r="AJ79" s="85" t="n">
        <f aca="false">SUM(AD79:AI79)</f>
        <v>90</v>
      </c>
      <c r="AK79" s="85"/>
      <c r="AL79" s="77"/>
    </row>
    <row r="80" s="33" customFormat="true" ht="51" hidden="false" customHeight="false" outlineLevel="0" collapsed="false">
      <c r="A80" s="39"/>
      <c r="B80" s="95" t="s">
        <v>98</v>
      </c>
      <c r="C80" s="95" t="s">
        <v>98</v>
      </c>
      <c r="D80" s="95" t="s">
        <v>98</v>
      </c>
      <c r="E80" s="96" t="n">
        <v>0</v>
      </c>
      <c r="F80" s="96" t="n">
        <v>4</v>
      </c>
      <c r="G80" s="96" t="n">
        <v>0</v>
      </c>
      <c r="H80" s="96" t="n">
        <v>8</v>
      </c>
      <c r="I80" s="96" t="n">
        <v>0</v>
      </c>
      <c r="J80" s="95" t="n">
        <v>5</v>
      </c>
      <c r="K80" s="95" t="n">
        <v>2</v>
      </c>
      <c r="L80" s="95" t="n">
        <v>1</v>
      </c>
      <c r="M80" s="95" t="n">
        <v>2</v>
      </c>
      <c r="N80" s="95" t="n">
        <v>0</v>
      </c>
      <c r="O80" s="95" t="n">
        <v>1</v>
      </c>
      <c r="P80" s="95"/>
      <c r="Q80" s="95"/>
      <c r="R80" s="95"/>
      <c r="S80" s="88"/>
      <c r="T80" s="89"/>
      <c r="U80" s="89"/>
      <c r="V80" s="89"/>
      <c r="W80" s="89"/>
      <c r="X80" s="89"/>
      <c r="Y80" s="89"/>
      <c r="Z80" s="89"/>
      <c r="AA80" s="89"/>
      <c r="AB80" s="90" t="s">
        <v>163</v>
      </c>
      <c r="AC80" s="82" t="s">
        <v>25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85" t="n">
        <f aca="false">SUM(AD80:AI80)</f>
        <v>0</v>
      </c>
      <c r="AK80" s="85" t="n">
        <v>2028</v>
      </c>
      <c r="AL80" s="77"/>
    </row>
    <row r="81" s="33" customFormat="true" ht="25.5" hidden="false" customHeight="false" outlineLevel="0" collapsed="false">
      <c r="A81" s="39"/>
      <c r="B81" s="95" t="s">
        <v>98</v>
      </c>
      <c r="C81" s="95" t="s">
        <v>98</v>
      </c>
      <c r="D81" s="95" t="s">
        <v>98</v>
      </c>
      <c r="E81" s="96" t="n">
        <v>0</v>
      </c>
      <c r="F81" s="96" t="n">
        <v>4</v>
      </c>
      <c r="G81" s="96" t="n">
        <v>0</v>
      </c>
      <c r="H81" s="96" t="n">
        <v>8</v>
      </c>
      <c r="I81" s="96" t="n">
        <v>0</v>
      </c>
      <c r="J81" s="95" t="n">
        <v>5</v>
      </c>
      <c r="K81" s="95" t="n">
        <v>2</v>
      </c>
      <c r="L81" s="95" t="n">
        <v>1</v>
      </c>
      <c r="M81" s="95" t="n">
        <v>2</v>
      </c>
      <c r="N81" s="95" t="n">
        <v>0</v>
      </c>
      <c r="O81" s="95" t="n">
        <v>2</v>
      </c>
      <c r="P81" s="95"/>
      <c r="Q81" s="95"/>
      <c r="R81" s="95"/>
      <c r="S81" s="88"/>
      <c r="T81" s="89"/>
      <c r="U81" s="89"/>
      <c r="V81" s="89"/>
      <c r="W81" s="89"/>
      <c r="X81" s="89"/>
      <c r="Y81" s="89"/>
      <c r="Z81" s="89"/>
      <c r="AA81" s="89"/>
      <c r="AB81" s="90" t="s">
        <v>164</v>
      </c>
      <c r="AC81" s="82" t="s">
        <v>25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/>
      <c r="AJ81" s="85" t="n">
        <f aca="false">SUM(AD81:AI81)</f>
        <v>0</v>
      </c>
      <c r="AK81" s="85" t="n">
        <v>2028</v>
      </c>
      <c r="AL81" s="77"/>
    </row>
    <row r="82" s="33" customFormat="true" ht="25.5" hidden="false" customHeight="false" outlineLevel="0" collapsed="false">
      <c r="A82" s="39"/>
      <c r="B82" s="86" t="s">
        <v>98</v>
      </c>
      <c r="C82" s="86" t="s">
        <v>98</v>
      </c>
      <c r="D82" s="86" t="s">
        <v>98</v>
      </c>
      <c r="E82" s="87" t="s">
        <v>98</v>
      </c>
      <c r="F82" s="87" t="s">
        <v>98</v>
      </c>
      <c r="G82" s="87" t="s">
        <v>98</v>
      </c>
      <c r="H82" s="87" t="s">
        <v>98</v>
      </c>
      <c r="I82" s="87" t="s">
        <v>98</v>
      </c>
      <c r="J82" s="86" t="s">
        <v>98</v>
      </c>
      <c r="K82" s="86" t="s">
        <v>98</v>
      </c>
      <c r="L82" s="86" t="s">
        <v>98</v>
      </c>
      <c r="M82" s="86" t="s">
        <v>98</v>
      </c>
      <c r="N82" s="86" t="s">
        <v>98</v>
      </c>
      <c r="O82" s="86" t="s">
        <v>98</v>
      </c>
      <c r="P82" s="86"/>
      <c r="Q82" s="86"/>
      <c r="R82" s="86"/>
      <c r="S82" s="88"/>
      <c r="T82" s="89"/>
      <c r="U82" s="89"/>
      <c r="V82" s="89"/>
      <c r="W82" s="89"/>
      <c r="X82" s="89"/>
      <c r="Y82" s="89"/>
      <c r="Z82" s="89"/>
      <c r="AA82" s="89"/>
      <c r="AB82" s="90" t="s">
        <v>165</v>
      </c>
      <c r="AC82" s="82" t="s">
        <v>105</v>
      </c>
      <c r="AD82" s="101" t="n">
        <v>1</v>
      </c>
      <c r="AE82" s="101" t="n">
        <v>1</v>
      </c>
      <c r="AF82" s="101" t="n">
        <v>1</v>
      </c>
      <c r="AG82" s="101" t="n">
        <v>1</v>
      </c>
      <c r="AH82" s="101" t="n">
        <v>1</v>
      </c>
      <c r="AI82" s="101" t="n">
        <v>1</v>
      </c>
      <c r="AJ82" s="85"/>
      <c r="AK82" s="85" t="n">
        <v>2028</v>
      </c>
      <c r="AL82" s="77"/>
    </row>
    <row r="83" s="33" customFormat="tru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39"/>
      <c r="N83" s="39"/>
      <c r="O83" s="39"/>
      <c r="P83" s="39"/>
      <c r="Q83" s="39"/>
      <c r="R83" s="39"/>
      <c r="S83" s="39"/>
      <c r="T83" s="40"/>
      <c r="U83" s="40"/>
      <c r="V83" s="40"/>
      <c r="W83" s="40"/>
      <c r="X83" s="40"/>
      <c r="Y83" s="40"/>
      <c r="Z83" s="40"/>
      <c r="AA83" s="40"/>
      <c r="AB83" s="39"/>
      <c r="AC83" s="39"/>
      <c r="AD83" s="39"/>
      <c r="AE83" s="39"/>
      <c r="AF83" s="39"/>
      <c r="AG83" s="39"/>
      <c r="AH83" s="39"/>
      <c r="AI83" s="39"/>
      <c r="AJ83" s="39"/>
      <c r="AK83" s="39"/>
    </row>
    <row r="84" s="33" customFormat="tru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39"/>
      <c r="N84" s="39"/>
      <c r="O84" s="39"/>
      <c r="P84" s="39"/>
      <c r="Q84" s="39"/>
      <c r="R84" s="39"/>
      <c r="S84" s="39"/>
      <c r="T84" s="40"/>
      <c r="U84" s="40"/>
      <c r="V84" s="40"/>
      <c r="W84" s="40"/>
      <c r="X84" s="40"/>
      <c r="Y84" s="40"/>
      <c r="Z84" s="40"/>
      <c r="AA84" s="40"/>
      <c r="AB84" s="39"/>
      <c r="AC84" s="39"/>
      <c r="AD84" s="39"/>
      <c r="AE84" s="39"/>
      <c r="AF84" s="39"/>
      <c r="AG84" s="39"/>
      <c r="AH84" s="39"/>
      <c r="AI84" s="39"/>
      <c r="AJ84" s="39"/>
      <c r="AK84" s="39"/>
    </row>
    <row r="85" s="33" customFormat="tru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39"/>
      <c r="N85" s="39"/>
      <c r="O85" s="39"/>
      <c r="P85" s="39"/>
      <c r="Q85" s="39"/>
      <c r="R85" s="39"/>
      <c r="S85" s="39"/>
      <c r="T85" s="40"/>
      <c r="U85" s="40"/>
      <c r="V85" s="40"/>
      <c r="W85" s="40"/>
      <c r="X85" s="40"/>
      <c r="Y85" s="40"/>
      <c r="Z85" s="40"/>
      <c r="AA85" s="40"/>
      <c r="AB85" s="39"/>
      <c r="AC85" s="39"/>
      <c r="AD85" s="39"/>
      <c r="AE85" s="39"/>
      <c r="AF85" s="39"/>
      <c r="AG85" s="39"/>
      <c r="AH85" s="39"/>
      <c r="AI85" s="39"/>
      <c r="AJ85" s="39"/>
      <c r="AK85" s="39"/>
    </row>
    <row r="86" s="33" customFormat="tru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39"/>
      <c r="N86" s="39"/>
      <c r="O86" s="39"/>
      <c r="P86" s="39"/>
      <c r="Q86" s="39"/>
      <c r="R86" s="39"/>
      <c r="S86" s="39"/>
      <c r="T86" s="40"/>
      <c r="U86" s="40"/>
      <c r="V86" s="40"/>
      <c r="W86" s="40"/>
      <c r="X86" s="40"/>
      <c r="Y86" s="40"/>
      <c r="Z86" s="40"/>
      <c r="AA86" s="40"/>
      <c r="AB86" s="39"/>
      <c r="AC86" s="39"/>
      <c r="AD86" s="39"/>
      <c r="AE86" s="39"/>
      <c r="AF86" s="39"/>
      <c r="AG86" s="39"/>
      <c r="AH86" s="39"/>
      <c r="AI86" s="39"/>
      <c r="AJ86" s="39"/>
      <c r="AK86" s="39"/>
    </row>
    <row r="87" s="33" customFormat="tru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39"/>
      <c r="N87" s="39"/>
      <c r="O87" s="39"/>
      <c r="P87" s="39"/>
      <c r="Q87" s="39"/>
      <c r="R87" s="39"/>
      <c r="S87" s="39"/>
      <c r="T87" s="40"/>
      <c r="U87" s="40"/>
      <c r="V87" s="40"/>
      <c r="W87" s="40"/>
      <c r="X87" s="40"/>
      <c r="Y87" s="40"/>
      <c r="Z87" s="40"/>
      <c r="AA87" s="40"/>
      <c r="AB87" s="39"/>
      <c r="AC87" s="39"/>
      <c r="AD87" s="39"/>
      <c r="AE87" s="39"/>
      <c r="AF87" s="39"/>
      <c r="AG87" s="39"/>
      <c r="AH87" s="39"/>
      <c r="AI87" s="39"/>
      <c r="AJ87" s="39"/>
      <c r="AK87" s="39"/>
    </row>
    <row r="88" s="33" customFormat="tru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39"/>
      <c r="N88" s="39"/>
      <c r="O88" s="39"/>
      <c r="P88" s="39"/>
      <c r="Q88" s="39"/>
      <c r="R88" s="39"/>
      <c r="S88" s="39"/>
      <c r="T88" s="40"/>
      <c r="U88" s="40"/>
      <c r="V88" s="40"/>
      <c r="W88" s="40"/>
      <c r="X88" s="40"/>
      <c r="Y88" s="40"/>
      <c r="Z88" s="40"/>
      <c r="AA88" s="40"/>
      <c r="AB88" s="39"/>
      <c r="AC88" s="39"/>
      <c r="AD88" s="39"/>
      <c r="AE88" s="39"/>
      <c r="AF88" s="39"/>
      <c r="AG88" s="39"/>
      <c r="AH88" s="39"/>
      <c r="AI88" s="39"/>
      <c r="AJ88" s="39"/>
      <c r="AK88" s="39"/>
    </row>
    <row r="89" s="33" customFormat="tru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39"/>
      <c r="N89" s="39"/>
      <c r="O89" s="39"/>
      <c r="P89" s="39"/>
      <c r="Q89" s="39"/>
      <c r="R89" s="39"/>
      <c r="S89" s="39"/>
      <c r="T89" s="40"/>
      <c r="U89" s="40"/>
      <c r="V89" s="40"/>
      <c r="W89" s="40"/>
      <c r="X89" s="40"/>
      <c r="Y89" s="40"/>
      <c r="Z89" s="40"/>
      <c r="AA89" s="40"/>
      <c r="AB89" s="39" t="s">
        <v>166</v>
      </c>
      <c r="AC89" s="39"/>
      <c r="AD89" s="39"/>
      <c r="AE89" s="39"/>
      <c r="AF89" s="39"/>
      <c r="AG89" s="39"/>
      <c r="AH89" s="39"/>
      <c r="AI89" s="39"/>
      <c r="AJ89" s="39"/>
      <c r="AK89" s="39"/>
    </row>
    <row r="90" s="33" customFormat="tru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39"/>
      <c r="N90" s="39"/>
      <c r="O90" s="39"/>
      <c r="P90" s="39"/>
      <c r="Q90" s="39"/>
      <c r="R90" s="39"/>
      <c r="S90" s="39"/>
      <c r="T90" s="40"/>
      <c r="U90" s="40"/>
      <c r="V90" s="40"/>
      <c r="W90" s="40"/>
      <c r="X90" s="40"/>
      <c r="Y90" s="40"/>
      <c r="Z90" s="40"/>
      <c r="AA90" s="40"/>
      <c r="AB90" s="39"/>
      <c r="AC90" s="39"/>
      <c r="AD90" s="39"/>
      <c r="AE90" s="39"/>
      <c r="AF90" s="39"/>
      <c r="AG90" s="39"/>
      <c r="AH90" s="39"/>
      <c r="AI90" s="39"/>
      <c r="AJ90" s="39"/>
      <c r="AK90" s="39"/>
    </row>
    <row r="91" s="33" customFormat="tru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39"/>
      <c r="N91" s="39"/>
      <c r="O91" s="39"/>
      <c r="P91" s="39"/>
      <c r="Q91" s="39"/>
      <c r="R91" s="39"/>
      <c r="S91" s="39"/>
      <c r="T91" s="40"/>
      <c r="U91" s="40"/>
      <c r="V91" s="40"/>
      <c r="W91" s="40"/>
      <c r="X91" s="40"/>
      <c r="Y91" s="40"/>
      <c r="Z91" s="40"/>
      <c r="AA91" s="40"/>
      <c r="AB91" s="39"/>
      <c r="AC91" s="39"/>
      <c r="AD91" s="39"/>
      <c r="AE91" s="39"/>
      <c r="AF91" s="39"/>
      <c r="AG91" s="39"/>
      <c r="AH91" s="39"/>
      <c r="AI91" s="39"/>
      <c r="AJ91" s="39"/>
      <c r="AK91" s="39"/>
    </row>
    <row r="92" s="33" customFormat="tru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39"/>
      <c r="N92" s="39"/>
      <c r="O92" s="39"/>
      <c r="P92" s="39"/>
      <c r="Q92" s="39"/>
      <c r="R92" s="39"/>
      <c r="S92" s="39"/>
      <c r="T92" s="40"/>
      <c r="U92" s="40"/>
      <c r="V92" s="40"/>
      <c r="W92" s="40"/>
      <c r="X92" s="40"/>
      <c r="Y92" s="40"/>
      <c r="Z92" s="40"/>
      <c r="AA92" s="40"/>
      <c r="AB92" s="39"/>
      <c r="AC92" s="39"/>
      <c r="AD92" s="39"/>
      <c r="AE92" s="39"/>
      <c r="AF92" s="39"/>
      <c r="AG92" s="39"/>
      <c r="AH92" s="39"/>
      <c r="AI92" s="39"/>
      <c r="AJ92" s="39"/>
      <c r="AK92" s="39"/>
    </row>
    <row r="93" s="33" customFormat="tru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39"/>
      <c r="N93" s="39"/>
      <c r="O93" s="39"/>
      <c r="P93" s="39"/>
      <c r="Q93" s="39"/>
      <c r="R93" s="39"/>
      <c r="S93" s="39"/>
      <c r="T93" s="40"/>
      <c r="U93" s="40"/>
      <c r="V93" s="40"/>
      <c r="W93" s="40"/>
      <c r="X93" s="40"/>
      <c r="Y93" s="40"/>
      <c r="Z93" s="40"/>
      <c r="AA93" s="40"/>
      <c r="AB93" s="39"/>
      <c r="AC93" s="39"/>
      <c r="AD93" s="39"/>
      <c r="AE93" s="39"/>
      <c r="AF93" s="39"/>
      <c r="AG93" s="39"/>
      <c r="AH93" s="39"/>
      <c r="AI93" s="39"/>
      <c r="AJ93" s="39"/>
      <c r="AK93" s="39"/>
    </row>
    <row r="94" s="33" customFormat="tru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39"/>
      <c r="N94" s="39"/>
      <c r="O94" s="39"/>
      <c r="P94" s="39"/>
      <c r="Q94" s="39"/>
      <c r="R94" s="39"/>
      <c r="S94" s="39"/>
      <c r="T94" s="40"/>
      <c r="U94" s="40"/>
      <c r="V94" s="40"/>
      <c r="W94" s="40"/>
      <c r="X94" s="40"/>
      <c r="Y94" s="40"/>
      <c r="Z94" s="40"/>
      <c r="AA94" s="40"/>
      <c r="AB94" s="39"/>
      <c r="AC94" s="39"/>
      <c r="AD94" s="39"/>
      <c r="AE94" s="39"/>
      <c r="AF94" s="39"/>
      <c r="AG94" s="39"/>
      <c r="AH94" s="39"/>
      <c r="AI94" s="39"/>
      <c r="AJ94" s="39"/>
      <c r="AK94" s="39"/>
    </row>
    <row r="95" s="33" customFormat="tru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39"/>
      <c r="N95" s="39"/>
      <c r="O95" s="39"/>
      <c r="P95" s="39"/>
      <c r="Q95" s="39"/>
      <c r="R95" s="39"/>
      <c r="S95" s="39"/>
      <c r="T95" s="40"/>
      <c r="U95" s="40"/>
      <c r="V95" s="40"/>
      <c r="W95" s="40"/>
      <c r="X95" s="40"/>
      <c r="Y95" s="40"/>
      <c r="Z95" s="40"/>
      <c r="AA95" s="40"/>
      <c r="AB95" s="39"/>
      <c r="AC95" s="39"/>
      <c r="AD95" s="39"/>
      <c r="AE95" s="39"/>
      <c r="AF95" s="39"/>
      <c r="AG95" s="39"/>
      <c r="AH95" s="39"/>
      <c r="AI95" s="39"/>
      <c r="AJ95" s="39"/>
      <c r="AK95" s="39"/>
    </row>
    <row r="96" s="33" customFormat="tru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39"/>
      <c r="N96" s="39"/>
      <c r="O96" s="39"/>
      <c r="P96" s="39"/>
      <c r="Q96" s="39"/>
      <c r="R96" s="39"/>
      <c r="S96" s="39"/>
      <c r="T96" s="40"/>
      <c r="U96" s="40"/>
      <c r="V96" s="40"/>
      <c r="W96" s="40"/>
      <c r="X96" s="40"/>
      <c r="Y96" s="40"/>
      <c r="Z96" s="40"/>
      <c r="AA96" s="40"/>
      <c r="AB96" s="39"/>
      <c r="AC96" s="39"/>
      <c r="AD96" s="39"/>
      <c r="AE96" s="39"/>
      <c r="AF96" s="39"/>
      <c r="AG96" s="39"/>
      <c r="AH96" s="39"/>
      <c r="AI96" s="39"/>
      <c r="AJ96" s="39"/>
      <c r="AK96" s="39"/>
    </row>
    <row r="97" s="33" customFormat="tru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39"/>
      <c r="N97" s="39"/>
      <c r="O97" s="39"/>
      <c r="P97" s="39"/>
      <c r="Q97" s="39"/>
      <c r="R97" s="39"/>
      <c r="S97" s="39"/>
      <c r="T97" s="40"/>
      <c r="U97" s="40"/>
      <c r="V97" s="40"/>
      <c r="W97" s="40"/>
      <c r="X97" s="40"/>
      <c r="Y97" s="40"/>
      <c r="Z97" s="40"/>
      <c r="AA97" s="40"/>
      <c r="AB97" s="39"/>
      <c r="AC97" s="39"/>
      <c r="AD97" s="39"/>
      <c r="AE97" s="39"/>
      <c r="AF97" s="39"/>
      <c r="AG97" s="39"/>
      <c r="AH97" s="39"/>
      <c r="AI97" s="39"/>
      <c r="AJ97" s="39"/>
      <c r="AK97" s="39"/>
    </row>
    <row r="98" s="33" customFormat="tru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39"/>
      <c r="N98" s="39"/>
      <c r="O98" s="39"/>
      <c r="P98" s="39"/>
      <c r="Q98" s="39"/>
      <c r="R98" s="39"/>
      <c r="S98" s="39"/>
      <c r="T98" s="40"/>
      <c r="U98" s="40"/>
      <c r="V98" s="40"/>
      <c r="W98" s="40"/>
      <c r="X98" s="40"/>
      <c r="Y98" s="40"/>
      <c r="Z98" s="40"/>
      <c r="AA98" s="40"/>
      <c r="AB98" s="39"/>
      <c r="AC98" s="39"/>
      <c r="AD98" s="39"/>
      <c r="AE98" s="39"/>
      <c r="AF98" s="39"/>
      <c r="AG98" s="39"/>
      <c r="AH98" s="39"/>
      <c r="AI98" s="39"/>
      <c r="AJ98" s="39"/>
      <c r="AK98" s="39"/>
    </row>
    <row r="99" s="33" customFormat="tru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39"/>
      <c r="N99" s="39"/>
      <c r="O99" s="39"/>
      <c r="P99" s="39"/>
      <c r="Q99" s="39"/>
      <c r="R99" s="39"/>
      <c r="S99" s="39"/>
      <c r="T99" s="40"/>
      <c r="U99" s="40"/>
      <c r="V99" s="40"/>
      <c r="W99" s="40"/>
      <c r="X99" s="40"/>
      <c r="Y99" s="40"/>
      <c r="Z99" s="40"/>
      <c r="AA99" s="40"/>
      <c r="AB99" s="39"/>
      <c r="AC99" s="39"/>
      <c r="AD99" s="39"/>
      <c r="AE99" s="39"/>
      <c r="AF99" s="39"/>
      <c r="AG99" s="39"/>
      <c r="AH99" s="39"/>
      <c r="AI99" s="39"/>
      <c r="AJ99" s="39"/>
      <c r="AK99" s="39"/>
    </row>
    <row r="100" s="33" customFormat="tru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39"/>
      <c r="N100" s="39"/>
      <c r="O100" s="39"/>
      <c r="P100" s="39"/>
      <c r="Q100" s="39"/>
      <c r="R100" s="39"/>
      <c r="S100" s="39"/>
      <c r="T100" s="40"/>
      <c r="U100" s="40"/>
      <c r="V100" s="40"/>
      <c r="W100" s="40"/>
      <c r="X100" s="40"/>
      <c r="Y100" s="40"/>
      <c r="Z100" s="40"/>
      <c r="AA100" s="40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</row>
    <row r="101" s="33" customFormat="tru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39"/>
      <c r="N101" s="39"/>
      <c r="O101" s="39"/>
      <c r="P101" s="39"/>
      <c r="Q101" s="39"/>
      <c r="R101" s="39"/>
      <c r="S101" s="39"/>
      <c r="T101" s="40"/>
      <c r="U101" s="40"/>
      <c r="V101" s="40"/>
      <c r="W101" s="40"/>
      <c r="X101" s="40"/>
      <c r="Y101" s="40"/>
      <c r="Z101" s="40"/>
      <c r="AA101" s="40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</row>
    <row r="102" s="33" customFormat="tru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39"/>
      <c r="N102" s="39"/>
      <c r="O102" s="39"/>
      <c r="P102" s="39"/>
      <c r="Q102" s="39"/>
      <c r="R102" s="39"/>
      <c r="S102" s="39"/>
      <c r="T102" s="40"/>
      <c r="U102" s="40"/>
      <c r="V102" s="40"/>
      <c r="W102" s="40"/>
      <c r="X102" s="40"/>
      <c r="Y102" s="40"/>
      <c r="Z102" s="40"/>
      <c r="AA102" s="40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</row>
    <row r="103" s="33" customFormat="tru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39"/>
      <c r="N103" s="39"/>
      <c r="O103" s="39"/>
      <c r="P103" s="39"/>
      <c r="Q103" s="39"/>
      <c r="R103" s="39"/>
      <c r="S103" s="39"/>
      <c r="T103" s="40"/>
      <c r="U103" s="40"/>
      <c r="V103" s="40"/>
      <c r="W103" s="40"/>
      <c r="X103" s="40"/>
      <c r="Y103" s="40"/>
      <c r="Z103" s="40"/>
      <c r="AA103" s="40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</row>
    <row r="104" s="33" customFormat="tru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39"/>
      <c r="N104" s="39"/>
      <c r="O104" s="39"/>
      <c r="P104" s="39"/>
      <c r="Q104" s="39"/>
      <c r="R104" s="39"/>
      <c r="S104" s="39"/>
      <c r="T104" s="40"/>
      <c r="U104" s="40"/>
      <c r="V104" s="40"/>
      <c r="W104" s="40"/>
      <c r="X104" s="40"/>
      <c r="Y104" s="40"/>
      <c r="Z104" s="40"/>
      <c r="AA104" s="40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</row>
    <row r="105" s="33" customFormat="tru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39"/>
      <c r="N105" s="39"/>
      <c r="O105" s="39"/>
      <c r="P105" s="39"/>
      <c r="Q105" s="39"/>
      <c r="R105" s="39"/>
      <c r="S105" s="39"/>
      <c r="T105" s="40"/>
      <c r="U105" s="40"/>
      <c r="V105" s="40"/>
      <c r="W105" s="40"/>
      <c r="X105" s="40"/>
      <c r="Y105" s="40"/>
      <c r="Z105" s="40"/>
      <c r="AA105" s="40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</row>
    <row r="106" s="33" customFormat="tru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39"/>
      <c r="N106" s="39"/>
      <c r="O106" s="39"/>
      <c r="P106" s="39"/>
      <c r="Q106" s="39"/>
      <c r="R106" s="39"/>
      <c r="S106" s="39"/>
      <c r="T106" s="40"/>
      <c r="U106" s="40"/>
      <c r="V106" s="40"/>
      <c r="W106" s="40"/>
      <c r="X106" s="40"/>
      <c r="Y106" s="40"/>
      <c r="Z106" s="40"/>
      <c r="AA106" s="40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</row>
    <row r="107" s="33" customFormat="tru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39"/>
      <c r="N107" s="39"/>
      <c r="O107" s="39"/>
      <c r="P107" s="39"/>
      <c r="Q107" s="39"/>
      <c r="R107" s="39"/>
      <c r="S107" s="39"/>
      <c r="T107" s="40"/>
      <c r="U107" s="40"/>
      <c r="V107" s="40"/>
      <c r="W107" s="40"/>
      <c r="X107" s="40"/>
      <c r="Y107" s="40"/>
      <c r="Z107" s="40"/>
      <c r="AA107" s="40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</row>
    <row r="108" s="33" customFormat="tru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39"/>
      <c r="N108" s="39"/>
      <c r="O108" s="39"/>
      <c r="P108" s="39"/>
      <c r="Q108" s="39"/>
      <c r="R108" s="39"/>
      <c r="S108" s="39"/>
      <c r="T108" s="40"/>
      <c r="U108" s="40"/>
      <c r="V108" s="40"/>
      <c r="W108" s="40"/>
      <c r="X108" s="40"/>
      <c r="Y108" s="40"/>
      <c r="Z108" s="40"/>
      <c r="AA108" s="40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</row>
    <row r="109" s="33" customFormat="tru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39"/>
      <c r="N109" s="39"/>
      <c r="O109" s="39"/>
      <c r="P109" s="39"/>
      <c r="Q109" s="39"/>
      <c r="R109" s="39"/>
      <c r="S109" s="39"/>
      <c r="T109" s="40"/>
      <c r="U109" s="40"/>
      <c r="V109" s="40"/>
      <c r="W109" s="40"/>
      <c r="X109" s="40"/>
      <c r="Y109" s="40"/>
      <c r="Z109" s="40"/>
      <c r="AA109" s="40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3" customFormat="tru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39"/>
      <c r="N110" s="39"/>
      <c r="O110" s="39"/>
      <c r="P110" s="39"/>
      <c r="Q110" s="39"/>
      <c r="R110" s="39"/>
      <c r="S110" s="39"/>
      <c r="T110" s="40"/>
      <c r="U110" s="40"/>
      <c r="V110" s="40"/>
      <c r="W110" s="40"/>
      <c r="X110" s="40"/>
      <c r="Y110" s="40"/>
      <c r="Z110" s="40"/>
      <c r="AA110" s="40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</row>
    <row r="111" s="33" customFormat="tru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39"/>
      <c r="N111" s="39"/>
      <c r="O111" s="39"/>
      <c r="P111" s="39"/>
      <c r="Q111" s="39"/>
      <c r="R111" s="39"/>
      <c r="S111" s="39"/>
      <c r="T111" s="40"/>
      <c r="U111" s="40"/>
      <c r="V111" s="40"/>
      <c r="W111" s="40"/>
      <c r="X111" s="40"/>
      <c r="Y111" s="40"/>
      <c r="Z111" s="40"/>
      <c r="AA111" s="40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</row>
    <row r="112" s="33" customFormat="tru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39"/>
      <c r="N112" s="39"/>
      <c r="O112" s="39"/>
      <c r="P112" s="39"/>
      <c r="Q112" s="39"/>
      <c r="R112" s="39"/>
      <c r="S112" s="39"/>
      <c r="T112" s="40"/>
      <c r="U112" s="40"/>
      <c r="V112" s="40"/>
      <c r="W112" s="40"/>
      <c r="X112" s="40"/>
      <c r="Y112" s="40"/>
      <c r="Z112" s="40"/>
      <c r="AA112" s="40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</row>
    <row r="113" s="33" customFormat="tru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39"/>
      <c r="N113" s="39"/>
      <c r="O113" s="39"/>
      <c r="P113" s="39"/>
      <c r="Q113" s="39"/>
      <c r="R113" s="39"/>
      <c r="S113" s="39"/>
      <c r="T113" s="40"/>
      <c r="U113" s="40"/>
      <c r="V113" s="40"/>
      <c r="W113" s="40"/>
      <c r="X113" s="40"/>
      <c r="Y113" s="40"/>
      <c r="Z113" s="40"/>
      <c r="AA113" s="40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</row>
    <row r="114" s="33" customFormat="tru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39"/>
      <c r="N114" s="39"/>
      <c r="O114" s="39"/>
      <c r="P114" s="39"/>
      <c r="Q114" s="39"/>
      <c r="R114" s="39"/>
      <c r="S114" s="39"/>
      <c r="T114" s="40"/>
      <c r="U114" s="40"/>
      <c r="V114" s="40"/>
      <c r="W114" s="40"/>
      <c r="X114" s="40"/>
      <c r="Y114" s="40"/>
      <c r="Z114" s="40"/>
      <c r="AA114" s="40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</row>
    <row r="115" s="33" customFormat="true" ht="1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39"/>
      <c r="N115" s="39"/>
      <c r="O115" s="39"/>
      <c r="P115" s="39"/>
      <c r="Q115" s="39"/>
      <c r="R115" s="39"/>
      <c r="S115" s="39"/>
      <c r="T115" s="40"/>
      <c r="U115" s="40"/>
      <c r="V115" s="40"/>
      <c r="W115" s="40"/>
      <c r="X115" s="40"/>
      <c r="Y115" s="40"/>
      <c r="Z115" s="40"/>
      <c r="AA115" s="40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</row>
    <row r="116" s="33" customFormat="tru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39"/>
      <c r="N116" s="39"/>
      <c r="O116" s="39"/>
      <c r="P116" s="39"/>
      <c r="Q116" s="39"/>
      <c r="R116" s="39"/>
      <c r="S116" s="39"/>
      <c r="T116" s="40"/>
      <c r="U116" s="40"/>
      <c r="V116" s="40"/>
      <c r="W116" s="40"/>
      <c r="X116" s="40"/>
      <c r="Y116" s="40"/>
      <c r="Z116" s="40"/>
      <c r="AA116" s="40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</row>
    <row r="117" s="33" customFormat="tru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39"/>
      <c r="N117" s="39"/>
      <c r="O117" s="39"/>
      <c r="P117" s="39"/>
      <c r="Q117" s="39"/>
      <c r="R117" s="39"/>
      <c r="S117" s="39"/>
      <c r="T117" s="40"/>
      <c r="U117" s="40"/>
      <c r="V117" s="40"/>
      <c r="W117" s="40"/>
      <c r="X117" s="40"/>
      <c r="Y117" s="40"/>
      <c r="Z117" s="40"/>
      <c r="AA117" s="40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</row>
    <row r="118" s="33" customFormat="tru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39"/>
      <c r="N118" s="39"/>
      <c r="O118" s="39"/>
      <c r="P118" s="39"/>
      <c r="Q118" s="39"/>
      <c r="R118" s="39"/>
      <c r="S118" s="39"/>
      <c r="T118" s="40"/>
      <c r="U118" s="40"/>
      <c r="V118" s="40"/>
      <c r="W118" s="40"/>
      <c r="X118" s="40"/>
      <c r="Y118" s="40"/>
      <c r="Z118" s="40"/>
      <c r="AA118" s="40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</row>
    <row r="119" s="33" customFormat="tru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39"/>
      <c r="N119" s="39"/>
      <c r="O119" s="39"/>
      <c r="P119" s="39"/>
      <c r="Q119" s="39"/>
      <c r="R119" s="39"/>
      <c r="S119" s="39"/>
      <c r="T119" s="40"/>
      <c r="U119" s="40"/>
      <c r="V119" s="40"/>
      <c r="W119" s="40"/>
      <c r="X119" s="40"/>
      <c r="Y119" s="40"/>
      <c r="Z119" s="40"/>
      <c r="AA119" s="40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</row>
    <row r="120" s="33" customFormat="tru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39"/>
      <c r="N120" s="39"/>
      <c r="O120" s="39"/>
      <c r="P120" s="39"/>
      <c r="Q120" s="39"/>
      <c r="R120" s="39"/>
      <c r="S120" s="39"/>
      <c r="T120" s="40"/>
      <c r="U120" s="40"/>
      <c r="V120" s="40"/>
      <c r="W120" s="40"/>
      <c r="X120" s="40"/>
      <c r="Y120" s="40"/>
      <c r="Z120" s="40"/>
      <c r="AA120" s="40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</row>
    <row r="121" s="33" customFormat="tru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39"/>
      <c r="N121" s="39"/>
      <c r="O121" s="39"/>
      <c r="P121" s="39"/>
      <c r="Q121" s="39"/>
      <c r="R121" s="39"/>
      <c r="S121" s="39"/>
      <c r="T121" s="40"/>
      <c r="U121" s="40"/>
      <c r="V121" s="40"/>
      <c r="W121" s="40"/>
      <c r="X121" s="40"/>
      <c r="Y121" s="40"/>
      <c r="Z121" s="40"/>
      <c r="AA121" s="40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</row>
    <row r="122" s="33" customFormat="tru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39"/>
      <c r="N122" s="39"/>
      <c r="O122" s="39"/>
      <c r="P122" s="39"/>
      <c r="Q122" s="39"/>
      <c r="R122" s="39"/>
      <c r="S122" s="39"/>
      <c r="T122" s="40"/>
      <c r="U122" s="40"/>
      <c r="V122" s="40"/>
      <c r="W122" s="40"/>
      <c r="X122" s="40"/>
      <c r="Y122" s="40"/>
      <c r="Z122" s="40"/>
      <c r="AA122" s="40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</row>
    <row r="123" s="33" customFormat="tru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39"/>
      <c r="N123" s="39"/>
      <c r="O123" s="39"/>
      <c r="P123" s="39"/>
      <c r="Q123" s="39"/>
      <c r="R123" s="39"/>
      <c r="S123" s="39"/>
      <c r="T123" s="40"/>
      <c r="U123" s="40"/>
      <c r="V123" s="40"/>
      <c r="W123" s="40"/>
      <c r="X123" s="40"/>
      <c r="Y123" s="40"/>
      <c r="Z123" s="40"/>
      <c r="AA123" s="40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</row>
    <row r="124" s="33" customFormat="tru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39"/>
      <c r="N124" s="39"/>
      <c r="O124" s="39"/>
      <c r="P124" s="39"/>
      <c r="Q124" s="39"/>
      <c r="R124" s="39"/>
      <c r="S124" s="39"/>
      <c r="T124" s="40"/>
      <c r="U124" s="40"/>
      <c r="V124" s="40"/>
      <c r="W124" s="40"/>
      <c r="X124" s="40"/>
      <c r="Y124" s="40"/>
      <c r="Z124" s="40"/>
      <c r="AA124" s="40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</row>
    <row r="125" s="33" customFormat="tru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39"/>
      <c r="N125" s="39"/>
      <c r="O125" s="39"/>
      <c r="P125" s="39"/>
      <c r="Q125" s="39"/>
      <c r="R125" s="39"/>
      <c r="S125" s="39"/>
      <c r="T125" s="40"/>
      <c r="U125" s="40"/>
      <c r="V125" s="40"/>
      <c r="W125" s="40"/>
      <c r="X125" s="40"/>
      <c r="Y125" s="40"/>
      <c r="Z125" s="40"/>
      <c r="AA125" s="40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</row>
    <row r="126" s="33" customFormat="tru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39"/>
      <c r="N126" s="39"/>
      <c r="O126" s="39"/>
      <c r="P126" s="39"/>
      <c r="Q126" s="39"/>
      <c r="R126" s="39"/>
      <c r="S126" s="39"/>
      <c r="T126" s="40"/>
      <c r="U126" s="40"/>
      <c r="V126" s="40"/>
      <c r="W126" s="40"/>
      <c r="X126" s="40"/>
      <c r="Y126" s="40"/>
      <c r="Z126" s="40"/>
      <c r="AA126" s="40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</row>
    <row r="127" s="33" customFormat="tru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39"/>
      <c r="N127" s="39"/>
      <c r="O127" s="39"/>
      <c r="P127" s="39"/>
      <c r="Q127" s="39"/>
      <c r="R127" s="39"/>
      <c r="S127" s="39"/>
      <c r="T127" s="40"/>
      <c r="U127" s="40"/>
      <c r="V127" s="40"/>
      <c r="W127" s="40"/>
      <c r="X127" s="40"/>
      <c r="Y127" s="40"/>
      <c r="Z127" s="40"/>
      <c r="AA127" s="40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</row>
    <row r="128" s="33" customFormat="tru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39"/>
      <c r="N128" s="39"/>
      <c r="O128" s="39"/>
      <c r="P128" s="39"/>
      <c r="Q128" s="39"/>
      <c r="R128" s="39"/>
      <c r="S128" s="39"/>
      <c r="T128" s="40"/>
      <c r="U128" s="40"/>
      <c r="V128" s="40"/>
      <c r="W128" s="40"/>
      <c r="X128" s="40"/>
      <c r="Y128" s="40"/>
      <c r="Z128" s="40"/>
      <c r="AA128" s="40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</row>
    <row r="129" s="33" customFormat="tru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39"/>
      <c r="N129" s="39"/>
      <c r="O129" s="39"/>
      <c r="P129" s="39"/>
      <c r="Q129" s="39"/>
      <c r="R129" s="39"/>
      <c r="S129" s="39"/>
      <c r="T129" s="40"/>
      <c r="U129" s="40"/>
      <c r="V129" s="40"/>
      <c r="W129" s="40"/>
      <c r="X129" s="40"/>
      <c r="Y129" s="40"/>
      <c r="Z129" s="40"/>
      <c r="AA129" s="40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3" customFormat="true" ht="1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39"/>
      <c r="N130" s="39"/>
      <c r="O130" s="39"/>
      <c r="P130" s="39"/>
      <c r="Q130" s="39"/>
      <c r="R130" s="39"/>
      <c r="S130" s="39"/>
      <c r="T130" s="40"/>
      <c r="U130" s="40"/>
      <c r="V130" s="40"/>
      <c r="W130" s="40"/>
      <c r="X130" s="40"/>
      <c r="Y130" s="40"/>
      <c r="Z130" s="40"/>
      <c r="AA130" s="40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</row>
    <row r="131" s="33" customFormat="tru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39"/>
      <c r="N131" s="39"/>
      <c r="O131" s="39"/>
      <c r="P131" s="39"/>
      <c r="Q131" s="39"/>
      <c r="R131" s="39"/>
      <c r="S131" s="39"/>
      <c r="T131" s="40"/>
      <c r="U131" s="40"/>
      <c r="V131" s="40"/>
      <c r="W131" s="40"/>
      <c r="X131" s="40"/>
      <c r="Y131" s="40"/>
      <c r="Z131" s="40"/>
      <c r="AA131" s="40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</row>
    <row r="132" s="33" customFormat="tru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39"/>
      <c r="N132" s="39"/>
      <c r="O132" s="39"/>
      <c r="P132" s="39"/>
      <c r="Q132" s="39"/>
      <c r="R132" s="39"/>
      <c r="S132" s="39"/>
      <c r="T132" s="40"/>
      <c r="U132" s="40"/>
      <c r="V132" s="40"/>
      <c r="W132" s="40"/>
      <c r="X132" s="40"/>
      <c r="Y132" s="40"/>
      <c r="Z132" s="40"/>
      <c r="AA132" s="40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</row>
    <row r="133" s="33" customFormat="tru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39"/>
      <c r="N133" s="39"/>
      <c r="O133" s="39"/>
      <c r="P133" s="39"/>
      <c r="Q133" s="39"/>
      <c r="R133" s="39"/>
      <c r="S133" s="39"/>
      <c r="T133" s="40"/>
      <c r="U133" s="40"/>
      <c r="V133" s="40"/>
      <c r="W133" s="40"/>
      <c r="X133" s="40"/>
      <c r="Y133" s="40"/>
      <c r="Z133" s="40"/>
      <c r="AA133" s="40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</row>
    <row r="134" s="33" customFormat="tru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39"/>
      <c r="N134" s="39"/>
      <c r="O134" s="39"/>
      <c r="P134" s="39"/>
      <c r="Q134" s="39"/>
      <c r="R134" s="39"/>
      <c r="S134" s="39"/>
      <c r="T134" s="40"/>
      <c r="U134" s="40"/>
      <c r="V134" s="40"/>
      <c r="W134" s="40"/>
      <c r="X134" s="40"/>
      <c r="Y134" s="40"/>
      <c r="Z134" s="40"/>
      <c r="AA134" s="40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</row>
    <row r="135" s="33" customFormat="tru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39"/>
      <c r="N135" s="39"/>
      <c r="O135" s="39"/>
      <c r="P135" s="39"/>
      <c r="Q135" s="39"/>
      <c r="R135" s="39"/>
      <c r="S135" s="39"/>
      <c r="T135" s="40"/>
      <c r="U135" s="40"/>
      <c r="V135" s="40"/>
      <c r="W135" s="40"/>
      <c r="X135" s="40"/>
      <c r="Y135" s="40"/>
      <c r="Z135" s="40"/>
      <c r="AA135" s="40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</row>
    <row r="136" s="33" customFormat="tru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39"/>
      <c r="N136" s="39"/>
      <c r="O136" s="39"/>
      <c r="P136" s="39"/>
      <c r="Q136" s="39"/>
      <c r="R136" s="39"/>
      <c r="S136" s="39"/>
      <c r="T136" s="40"/>
      <c r="U136" s="40"/>
      <c r="V136" s="40"/>
      <c r="W136" s="40"/>
      <c r="X136" s="40"/>
      <c r="Y136" s="40"/>
      <c r="Z136" s="40"/>
      <c r="AA136" s="40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</row>
    <row r="137" s="33" customFormat="tru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39"/>
      <c r="N137" s="39"/>
      <c r="O137" s="39"/>
      <c r="P137" s="39"/>
      <c r="Q137" s="39"/>
      <c r="R137" s="39"/>
      <c r="S137" s="39"/>
      <c r="T137" s="40"/>
      <c r="U137" s="40"/>
      <c r="V137" s="40"/>
      <c r="W137" s="40"/>
      <c r="X137" s="40"/>
      <c r="Y137" s="40"/>
      <c r="Z137" s="40"/>
      <c r="AA137" s="40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</row>
    <row r="138" s="33" customFormat="tru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39"/>
      <c r="N138" s="39"/>
      <c r="O138" s="39"/>
      <c r="P138" s="39"/>
      <c r="Q138" s="39"/>
      <c r="R138" s="39"/>
      <c r="S138" s="39"/>
      <c r="T138" s="40"/>
      <c r="U138" s="40"/>
      <c r="V138" s="40"/>
      <c r="W138" s="40"/>
      <c r="X138" s="40"/>
      <c r="Y138" s="40"/>
      <c r="Z138" s="40"/>
      <c r="AA138" s="40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</row>
    <row r="139" s="33" customFormat="tru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39"/>
      <c r="N139" s="39"/>
      <c r="O139" s="39"/>
      <c r="P139" s="39"/>
      <c r="Q139" s="39"/>
      <c r="R139" s="39"/>
      <c r="S139" s="39"/>
      <c r="T139" s="40"/>
      <c r="U139" s="40"/>
      <c r="V139" s="40"/>
      <c r="W139" s="40"/>
      <c r="X139" s="40"/>
      <c r="Y139" s="40"/>
      <c r="Z139" s="40"/>
      <c r="AA139" s="40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</row>
    <row r="140" s="33" customFormat="tru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39"/>
      <c r="N140" s="39"/>
      <c r="O140" s="39"/>
      <c r="P140" s="39"/>
      <c r="Q140" s="39"/>
      <c r="R140" s="39"/>
      <c r="S140" s="39"/>
      <c r="T140" s="40"/>
      <c r="U140" s="40"/>
      <c r="V140" s="40"/>
      <c r="W140" s="40"/>
      <c r="X140" s="40"/>
      <c r="Y140" s="40"/>
      <c r="Z140" s="40"/>
      <c r="AA140" s="40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</row>
    <row r="141" s="33" customFormat="tru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39"/>
      <c r="N141" s="39"/>
      <c r="O141" s="39"/>
      <c r="P141" s="39"/>
      <c r="Q141" s="39"/>
      <c r="R141" s="39"/>
      <c r="S141" s="39"/>
      <c r="T141" s="40"/>
      <c r="U141" s="40"/>
      <c r="V141" s="40"/>
      <c r="W141" s="40"/>
      <c r="X141" s="40"/>
      <c r="Y141" s="40"/>
      <c r="Z141" s="40"/>
      <c r="AA141" s="40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</row>
    <row r="142" s="33" customFormat="true" ht="1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39"/>
      <c r="N142" s="39"/>
      <c r="O142" s="39"/>
      <c r="P142" s="39"/>
      <c r="Q142" s="39"/>
      <c r="R142" s="39"/>
      <c r="S142" s="39"/>
      <c r="T142" s="40"/>
      <c r="U142" s="40"/>
      <c r="V142" s="40"/>
      <c r="W142" s="40"/>
      <c r="X142" s="40"/>
      <c r="Y142" s="40"/>
      <c r="Z142" s="40"/>
      <c r="AA142" s="40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</row>
    <row r="143" s="33" customFormat="true" ht="1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39"/>
      <c r="N143" s="39"/>
      <c r="O143" s="39"/>
      <c r="P143" s="39"/>
      <c r="Q143" s="39"/>
      <c r="R143" s="39"/>
      <c r="S143" s="39"/>
      <c r="T143" s="40"/>
      <c r="U143" s="40"/>
      <c r="V143" s="40"/>
      <c r="W143" s="40"/>
      <c r="X143" s="40"/>
      <c r="Y143" s="40"/>
      <c r="Z143" s="40"/>
      <c r="AA143" s="40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</row>
    <row r="144" s="33" customFormat="tru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39"/>
      <c r="N144" s="39"/>
      <c r="O144" s="39"/>
      <c r="P144" s="39"/>
      <c r="Q144" s="39"/>
      <c r="R144" s="39"/>
      <c r="S144" s="39"/>
      <c r="T144" s="40"/>
      <c r="U144" s="40"/>
      <c r="V144" s="40"/>
      <c r="W144" s="40"/>
      <c r="X144" s="40"/>
      <c r="Y144" s="40"/>
      <c r="Z144" s="40"/>
      <c r="AA144" s="40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</row>
    <row r="145" s="33" customFormat="true" ht="1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39"/>
      <c r="N145" s="39"/>
      <c r="O145" s="39"/>
      <c r="P145" s="39"/>
      <c r="Q145" s="39"/>
      <c r="R145" s="39"/>
      <c r="S145" s="39"/>
      <c r="T145" s="40"/>
      <c r="U145" s="40"/>
      <c r="V145" s="40"/>
      <c r="W145" s="40"/>
      <c r="X145" s="40"/>
      <c r="Y145" s="40"/>
      <c r="Z145" s="40"/>
      <c r="AA145" s="40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</row>
    <row r="146" s="33" customFormat="true" ht="1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39"/>
      <c r="N146" s="39"/>
      <c r="O146" s="39"/>
      <c r="P146" s="39"/>
      <c r="Q146" s="39"/>
      <c r="R146" s="39"/>
      <c r="S146" s="39"/>
      <c r="T146" s="40"/>
      <c r="U146" s="40"/>
      <c r="V146" s="40"/>
      <c r="W146" s="40"/>
      <c r="X146" s="40"/>
      <c r="Y146" s="40"/>
      <c r="Z146" s="40"/>
      <c r="AA146" s="40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</row>
    <row r="147" s="33" customFormat="true" ht="1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39"/>
      <c r="N147" s="39"/>
      <c r="O147" s="39"/>
      <c r="P147" s="39"/>
      <c r="Q147" s="39"/>
      <c r="R147" s="39"/>
      <c r="S147" s="39"/>
      <c r="T147" s="40"/>
      <c r="U147" s="40"/>
      <c r="V147" s="40"/>
      <c r="W147" s="40"/>
      <c r="X147" s="40"/>
      <c r="Y147" s="40"/>
      <c r="Z147" s="40"/>
      <c r="AA147" s="40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</row>
    <row r="148" s="33" customFormat="true" ht="1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39"/>
      <c r="N148" s="39"/>
      <c r="O148" s="39"/>
      <c r="P148" s="39"/>
      <c r="Q148" s="39"/>
      <c r="R148" s="39"/>
      <c r="S148" s="39"/>
      <c r="T148" s="40"/>
      <c r="U148" s="40"/>
      <c r="V148" s="40"/>
      <c r="W148" s="40"/>
      <c r="X148" s="40"/>
      <c r="Y148" s="40"/>
      <c r="Z148" s="40"/>
      <c r="AA148" s="40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</row>
    <row r="149" s="33" customFormat="true" ht="1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39"/>
      <c r="N149" s="39"/>
      <c r="O149" s="39"/>
      <c r="P149" s="39"/>
      <c r="Q149" s="39"/>
      <c r="R149" s="39"/>
      <c r="S149" s="39"/>
      <c r="T149" s="40"/>
      <c r="U149" s="40"/>
      <c r="V149" s="40"/>
      <c r="W149" s="40"/>
      <c r="X149" s="40"/>
      <c r="Y149" s="40"/>
      <c r="Z149" s="40"/>
      <c r="AA149" s="40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3" customFormat="true" ht="1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39"/>
      <c r="N150" s="39"/>
      <c r="O150" s="39"/>
      <c r="P150" s="39"/>
      <c r="Q150" s="39"/>
      <c r="R150" s="39"/>
      <c r="S150" s="39"/>
      <c r="T150" s="40"/>
      <c r="U150" s="40"/>
      <c r="V150" s="40"/>
      <c r="W150" s="40"/>
      <c r="X150" s="40"/>
      <c r="Y150" s="40"/>
      <c r="Z150" s="40"/>
      <c r="AA150" s="40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</row>
    <row r="151" s="33" customFormat="true" ht="1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39"/>
      <c r="N151" s="39"/>
      <c r="O151" s="39"/>
      <c r="P151" s="39"/>
      <c r="Q151" s="39"/>
      <c r="R151" s="39"/>
      <c r="S151" s="39"/>
      <c r="T151" s="40"/>
      <c r="U151" s="40"/>
      <c r="V151" s="40"/>
      <c r="W151" s="40"/>
      <c r="X151" s="40"/>
      <c r="Y151" s="40"/>
      <c r="Z151" s="40"/>
      <c r="AA151" s="40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</row>
    <row r="152" s="33" customFormat="true" ht="1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39"/>
      <c r="N152" s="39"/>
      <c r="O152" s="39"/>
      <c r="P152" s="39"/>
      <c r="Q152" s="39"/>
      <c r="R152" s="39"/>
      <c r="S152" s="39"/>
      <c r="T152" s="40"/>
      <c r="U152" s="40"/>
      <c r="V152" s="40"/>
      <c r="W152" s="40"/>
      <c r="X152" s="40"/>
      <c r="Y152" s="40"/>
      <c r="Z152" s="40"/>
      <c r="AA152" s="40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</row>
    <row r="153" s="33" customFormat="true" ht="1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39"/>
      <c r="N153" s="39"/>
      <c r="O153" s="39"/>
      <c r="P153" s="39"/>
      <c r="Q153" s="39"/>
      <c r="R153" s="39"/>
      <c r="S153" s="39"/>
      <c r="T153" s="40"/>
      <c r="U153" s="40"/>
      <c r="V153" s="40"/>
      <c r="W153" s="40"/>
      <c r="X153" s="40"/>
      <c r="Y153" s="40"/>
      <c r="Z153" s="40"/>
      <c r="AA153" s="40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</row>
    <row r="154" s="33" customFormat="tru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39"/>
      <c r="N154" s="39"/>
      <c r="O154" s="39"/>
      <c r="P154" s="39"/>
      <c r="Q154" s="39"/>
      <c r="R154" s="39"/>
      <c r="S154" s="39"/>
      <c r="T154" s="40"/>
      <c r="U154" s="40"/>
      <c r="V154" s="40"/>
      <c r="W154" s="40"/>
      <c r="X154" s="40"/>
      <c r="Y154" s="40"/>
      <c r="Z154" s="40"/>
      <c r="AA154" s="40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</row>
    <row r="155" s="33" customFormat="true" ht="1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39"/>
      <c r="N155" s="39"/>
      <c r="O155" s="39"/>
      <c r="P155" s="39"/>
      <c r="Q155" s="39"/>
      <c r="R155" s="39"/>
      <c r="S155" s="39"/>
      <c r="T155" s="40"/>
      <c r="U155" s="40"/>
      <c r="V155" s="40"/>
      <c r="W155" s="40"/>
      <c r="X155" s="40"/>
      <c r="Y155" s="40"/>
      <c r="Z155" s="40"/>
      <c r="AA155" s="40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</row>
    <row r="156" s="33" customFormat="true" ht="1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39"/>
      <c r="N156" s="39"/>
      <c r="O156" s="39"/>
      <c r="P156" s="39"/>
      <c r="Q156" s="39"/>
      <c r="R156" s="39"/>
      <c r="S156" s="39"/>
      <c r="T156" s="40"/>
      <c r="U156" s="40"/>
      <c r="V156" s="40"/>
      <c r="W156" s="40"/>
      <c r="X156" s="40"/>
      <c r="Y156" s="40"/>
      <c r="Z156" s="40"/>
      <c r="AA156" s="40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</row>
    <row r="157" s="33" customFormat="true" ht="1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39"/>
      <c r="N157" s="39"/>
      <c r="O157" s="39"/>
      <c r="P157" s="39"/>
      <c r="Q157" s="39"/>
      <c r="R157" s="39"/>
      <c r="S157" s="39"/>
      <c r="T157" s="40"/>
      <c r="U157" s="40"/>
      <c r="V157" s="40"/>
      <c r="W157" s="40"/>
      <c r="X157" s="40"/>
      <c r="Y157" s="40"/>
      <c r="Z157" s="40"/>
      <c r="AA157" s="40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</row>
    <row r="158" s="33" customFormat="tru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39"/>
      <c r="N158" s="39"/>
      <c r="O158" s="39"/>
      <c r="P158" s="39"/>
      <c r="Q158" s="39"/>
      <c r="R158" s="39"/>
      <c r="S158" s="39"/>
      <c r="T158" s="40"/>
      <c r="U158" s="40"/>
      <c r="V158" s="40"/>
      <c r="W158" s="40"/>
      <c r="X158" s="40"/>
      <c r="Y158" s="40"/>
      <c r="Z158" s="40"/>
      <c r="AA158" s="40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</row>
    <row r="159" s="33" customFormat="true" ht="1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39"/>
      <c r="N159" s="39"/>
      <c r="O159" s="39"/>
      <c r="P159" s="39"/>
      <c r="Q159" s="39"/>
      <c r="R159" s="39"/>
      <c r="S159" s="39"/>
      <c r="T159" s="40"/>
      <c r="U159" s="40"/>
      <c r="V159" s="40"/>
      <c r="W159" s="40"/>
      <c r="X159" s="40"/>
      <c r="Y159" s="40"/>
      <c r="Z159" s="40"/>
      <c r="AA159" s="40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</row>
    <row r="160" s="33" customFormat="tru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39"/>
      <c r="N160" s="39"/>
      <c r="O160" s="39"/>
      <c r="P160" s="39"/>
      <c r="Q160" s="39"/>
      <c r="R160" s="39"/>
      <c r="S160" s="39"/>
      <c r="T160" s="40"/>
      <c r="U160" s="40"/>
      <c r="V160" s="40"/>
      <c r="W160" s="40"/>
      <c r="X160" s="40"/>
      <c r="Y160" s="40"/>
      <c r="Z160" s="40"/>
      <c r="AA160" s="40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</row>
    <row r="161" s="33" customFormat="true" ht="1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39"/>
      <c r="N161" s="39"/>
      <c r="O161" s="39"/>
      <c r="P161" s="39"/>
      <c r="Q161" s="39"/>
      <c r="R161" s="39"/>
      <c r="S161" s="39"/>
      <c r="T161" s="40"/>
      <c r="U161" s="40"/>
      <c r="V161" s="40"/>
      <c r="W161" s="40"/>
      <c r="X161" s="40"/>
      <c r="Y161" s="40"/>
      <c r="Z161" s="40"/>
      <c r="AA161" s="40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</row>
    <row r="162" s="33" customFormat="true" ht="1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39"/>
      <c r="N162" s="39"/>
      <c r="O162" s="39"/>
      <c r="P162" s="39"/>
      <c r="Q162" s="39"/>
      <c r="R162" s="39"/>
      <c r="S162" s="39"/>
      <c r="T162" s="40"/>
      <c r="U162" s="40"/>
      <c r="V162" s="40"/>
      <c r="W162" s="40"/>
      <c r="X162" s="40"/>
      <c r="Y162" s="40"/>
      <c r="Z162" s="40"/>
      <c r="AA162" s="40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</row>
    <row r="163" s="33" customFormat="tru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39"/>
      <c r="N163" s="39"/>
      <c r="O163" s="39"/>
      <c r="P163" s="39"/>
      <c r="Q163" s="39"/>
      <c r="R163" s="39"/>
      <c r="S163" s="39"/>
      <c r="T163" s="40"/>
      <c r="U163" s="40"/>
      <c r="V163" s="40"/>
      <c r="W163" s="40"/>
      <c r="X163" s="40"/>
      <c r="Y163" s="40"/>
      <c r="Z163" s="40"/>
      <c r="AA163" s="40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</row>
    <row r="164" s="33" customFormat="tru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39"/>
      <c r="N164" s="39"/>
      <c r="O164" s="39"/>
      <c r="P164" s="39"/>
      <c r="Q164" s="39"/>
      <c r="R164" s="39"/>
      <c r="S164" s="39"/>
      <c r="T164" s="40"/>
      <c r="U164" s="40"/>
      <c r="V164" s="40"/>
      <c r="W164" s="40"/>
      <c r="X164" s="40"/>
      <c r="Y164" s="40"/>
      <c r="Z164" s="40"/>
      <c r="AA164" s="40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</row>
    <row r="165" s="33" customFormat="tru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39"/>
      <c r="N165" s="39"/>
      <c r="O165" s="39"/>
      <c r="P165" s="39"/>
      <c r="Q165" s="39"/>
      <c r="R165" s="39"/>
      <c r="S165" s="39"/>
      <c r="T165" s="40"/>
      <c r="U165" s="40"/>
      <c r="V165" s="40"/>
      <c r="W165" s="40"/>
      <c r="X165" s="40"/>
      <c r="Y165" s="40"/>
      <c r="Z165" s="40"/>
      <c r="AA165" s="40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</row>
    <row r="166" s="33" customFormat="tru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39"/>
      <c r="N166" s="39"/>
      <c r="O166" s="39"/>
      <c r="P166" s="39"/>
      <c r="Q166" s="39"/>
      <c r="R166" s="39"/>
      <c r="S166" s="39"/>
      <c r="T166" s="40"/>
      <c r="U166" s="40"/>
      <c r="V166" s="40"/>
      <c r="W166" s="40"/>
      <c r="X166" s="40"/>
      <c r="Y166" s="40"/>
      <c r="Z166" s="40"/>
      <c r="AA166" s="40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</row>
    <row r="167" s="33" customFormat="tru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39"/>
      <c r="N167" s="39"/>
      <c r="O167" s="39"/>
      <c r="P167" s="39"/>
      <c r="Q167" s="39"/>
      <c r="R167" s="39"/>
      <c r="S167" s="39"/>
      <c r="T167" s="40"/>
      <c r="U167" s="40"/>
      <c r="V167" s="40"/>
      <c r="W167" s="40"/>
      <c r="X167" s="40"/>
      <c r="Y167" s="40"/>
      <c r="Z167" s="40"/>
      <c r="AA167" s="40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</row>
    <row r="168" s="33" customFormat="tru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39"/>
      <c r="N168" s="39"/>
      <c r="O168" s="39"/>
      <c r="P168" s="39"/>
      <c r="Q168" s="39"/>
      <c r="R168" s="39"/>
      <c r="S168" s="39"/>
      <c r="T168" s="40"/>
      <c r="U168" s="40"/>
      <c r="V168" s="40"/>
      <c r="W168" s="40"/>
      <c r="X168" s="40"/>
      <c r="Y168" s="40"/>
      <c r="Z168" s="40"/>
      <c r="AA168" s="40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</row>
    <row r="169" s="33" customFormat="tru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39"/>
      <c r="N169" s="39"/>
      <c r="O169" s="39"/>
      <c r="P169" s="39"/>
      <c r="Q169" s="39"/>
      <c r="R169" s="39"/>
      <c r="S169" s="39"/>
      <c r="T169" s="40"/>
      <c r="U169" s="40"/>
      <c r="V169" s="40"/>
      <c r="W169" s="40"/>
      <c r="X169" s="40"/>
      <c r="Y169" s="40"/>
      <c r="Z169" s="40"/>
      <c r="AA169" s="40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3" customFormat="tru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39"/>
      <c r="N170" s="39"/>
      <c r="O170" s="39"/>
      <c r="P170" s="39"/>
      <c r="Q170" s="39"/>
      <c r="R170" s="39"/>
      <c r="S170" s="39"/>
      <c r="T170" s="40"/>
      <c r="U170" s="40"/>
      <c r="V170" s="40"/>
      <c r="W170" s="40"/>
      <c r="X170" s="40"/>
      <c r="Y170" s="40"/>
      <c r="Z170" s="40"/>
      <c r="AA170" s="40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</row>
    <row r="171" s="33" customFormat="tru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39"/>
      <c r="N171" s="39"/>
      <c r="O171" s="39"/>
      <c r="P171" s="39"/>
      <c r="Q171" s="39"/>
      <c r="R171" s="39"/>
      <c r="S171" s="39"/>
      <c r="T171" s="40"/>
      <c r="U171" s="40"/>
      <c r="V171" s="40"/>
      <c r="W171" s="40"/>
      <c r="X171" s="40"/>
      <c r="Y171" s="40"/>
      <c r="Z171" s="40"/>
      <c r="AA171" s="40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</row>
    <row r="172" s="33" customFormat="tru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39"/>
      <c r="N172" s="39"/>
      <c r="O172" s="39"/>
      <c r="P172" s="39"/>
      <c r="Q172" s="39"/>
      <c r="R172" s="39"/>
      <c r="S172" s="39"/>
      <c r="T172" s="40"/>
      <c r="U172" s="40"/>
      <c r="V172" s="40"/>
      <c r="W172" s="40"/>
      <c r="X172" s="40"/>
      <c r="Y172" s="40"/>
      <c r="Z172" s="40"/>
      <c r="AA172" s="40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</row>
    <row r="173" s="33" customFormat="tru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39"/>
      <c r="N173" s="39"/>
      <c r="O173" s="39"/>
      <c r="P173" s="39"/>
      <c r="Q173" s="39"/>
      <c r="R173" s="39"/>
      <c r="S173" s="39"/>
      <c r="T173" s="40"/>
      <c r="U173" s="40"/>
      <c r="V173" s="40"/>
      <c r="W173" s="40"/>
      <c r="X173" s="40"/>
      <c r="Y173" s="40"/>
      <c r="Z173" s="40"/>
      <c r="AA173" s="40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</row>
    <row r="174" s="33" customFormat="tru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39"/>
      <c r="N174" s="39"/>
      <c r="O174" s="39"/>
      <c r="P174" s="39"/>
      <c r="Q174" s="39"/>
      <c r="R174" s="39"/>
      <c r="S174" s="39"/>
      <c r="T174" s="40"/>
      <c r="U174" s="40"/>
      <c r="V174" s="40"/>
      <c r="W174" s="40"/>
      <c r="X174" s="40"/>
      <c r="Y174" s="40"/>
      <c r="Z174" s="40"/>
      <c r="AA174" s="40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</row>
    <row r="175" s="33" customFormat="tru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39"/>
      <c r="N175" s="39"/>
      <c r="O175" s="39"/>
      <c r="P175" s="39"/>
      <c r="Q175" s="39"/>
      <c r="R175" s="39"/>
      <c r="S175" s="39"/>
      <c r="T175" s="40"/>
      <c r="U175" s="40"/>
      <c r="V175" s="40"/>
      <c r="W175" s="40"/>
      <c r="X175" s="40"/>
      <c r="Y175" s="40"/>
      <c r="Z175" s="40"/>
      <c r="AA175" s="40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</row>
    <row r="176" s="33" customFormat="tru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39"/>
      <c r="N176" s="39"/>
      <c r="O176" s="39"/>
      <c r="P176" s="39"/>
      <c r="Q176" s="39"/>
      <c r="R176" s="39"/>
      <c r="S176" s="39"/>
      <c r="T176" s="40"/>
      <c r="U176" s="40"/>
      <c r="V176" s="40"/>
      <c r="W176" s="40"/>
      <c r="X176" s="40"/>
      <c r="Y176" s="40"/>
      <c r="Z176" s="40"/>
      <c r="AA176" s="40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</row>
    <row r="177" s="33" customFormat="tru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39"/>
      <c r="N177" s="39"/>
      <c r="O177" s="39"/>
      <c r="P177" s="39"/>
      <c r="Q177" s="39"/>
      <c r="R177" s="39"/>
      <c r="S177" s="39"/>
      <c r="T177" s="40"/>
      <c r="U177" s="40"/>
      <c r="V177" s="40"/>
      <c r="W177" s="40"/>
      <c r="X177" s="40"/>
      <c r="Y177" s="40"/>
      <c r="Z177" s="40"/>
      <c r="AA177" s="40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</row>
    <row r="178" s="33" customFormat="tru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39"/>
      <c r="N178" s="39"/>
      <c r="O178" s="39"/>
      <c r="P178" s="39"/>
      <c r="Q178" s="39"/>
      <c r="R178" s="39"/>
      <c r="S178" s="39"/>
      <c r="T178" s="40"/>
      <c r="U178" s="40"/>
      <c r="V178" s="40"/>
      <c r="W178" s="40"/>
      <c r="X178" s="40"/>
      <c r="Y178" s="40"/>
      <c r="Z178" s="40"/>
      <c r="AA178" s="40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</row>
    <row r="179" s="33" customFormat="tru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39"/>
      <c r="N179" s="39"/>
      <c r="O179" s="39"/>
      <c r="P179" s="39"/>
      <c r="Q179" s="39"/>
      <c r="R179" s="39"/>
      <c r="S179" s="39"/>
      <c r="T179" s="40"/>
      <c r="U179" s="40"/>
      <c r="V179" s="40"/>
      <c r="W179" s="40"/>
      <c r="X179" s="40"/>
      <c r="Y179" s="40"/>
      <c r="Z179" s="40"/>
      <c r="AA179" s="40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</row>
    <row r="180" s="33" customFormat="tru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39"/>
      <c r="N180" s="39"/>
      <c r="O180" s="39"/>
      <c r="P180" s="39"/>
      <c r="Q180" s="39"/>
      <c r="R180" s="39"/>
      <c r="S180" s="39"/>
      <c r="T180" s="40"/>
      <c r="U180" s="40"/>
      <c r="V180" s="40"/>
      <c r="W180" s="40"/>
      <c r="X180" s="40"/>
      <c r="Y180" s="40"/>
      <c r="Z180" s="40"/>
      <c r="AA180" s="40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</row>
    <row r="181" s="33" customFormat="tru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39"/>
      <c r="N181" s="39"/>
      <c r="O181" s="39"/>
      <c r="P181" s="39"/>
      <c r="Q181" s="39"/>
      <c r="R181" s="39"/>
      <c r="S181" s="39"/>
      <c r="T181" s="40"/>
      <c r="U181" s="40"/>
      <c r="V181" s="40"/>
      <c r="W181" s="40"/>
      <c r="X181" s="40"/>
      <c r="Y181" s="40"/>
      <c r="Z181" s="40"/>
      <c r="AA181" s="40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</row>
    <row r="182" s="33" customFormat="tru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39"/>
      <c r="N182" s="39"/>
      <c r="O182" s="39"/>
      <c r="P182" s="39"/>
      <c r="Q182" s="39"/>
      <c r="R182" s="39"/>
      <c r="S182" s="39"/>
      <c r="T182" s="40"/>
      <c r="U182" s="40"/>
      <c r="V182" s="40"/>
      <c r="W182" s="40"/>
      <c r="X182" s="40"/>
      <c r="Y182" s="40"/>
      <c r="Z182" s="40"/>
      <c r="AA182" s="40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</row>
    <row r="183" s="33" customFormat="tru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39"/>
      <c r="N183" s="39"/>
      <c r="O183" s="39"/>
      <c r="P183" s="39"/>
      <c r="Q183" s="39"/>
      <c r="R183" s="39"/>
      <c r="S183" s="39"/>
      <c r="T183" s="40"/>
      <c r="U183" s="40"/>
      <c r="V183" s="40"/>
      <c r="W183" s="40"/>
      <c r="X183" s="40"/>
      <c r="Y183" s="40"/>
      <c r="Z183" s="40"/>
      <c r="AA183" s="40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</row>
    <row r="184" s="33" customFormat="true" ht="1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39"/>
      <c r="N184" s="39"/>
      <c r="O184" s="39"/>
      <c r="P184" s="39"/>
      <c r="Q184" s="39"/>
      <c r="R184" s="39"/>
      <c r="S184" s="39"/>
      <c r="T184" s="40"/>
      <c r="U184" s="40"/>
      <c r="V184" s="40"/>
      <c r="W184" s="40"/>
      <c r="X184" s="40"/>
      <c r="Y184" s="40"/>
      <c r="Z184" s="40"/>
      <c r="AA184" s="40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</row>
    <row r="185" s="33" customFormat="true" ht="1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39"/>
      <c r="N185" s="39"/>
      <c r="O185" s="39"/>
      <c r="P185" s="39"/>
      <c r="Q185" s="39"/>
      <c r="R185" s="39"/>
      <c r="S185" s="39"/>
      <c r="T185" s="40"/>
      <c r="U185" s="40"/>
      <c r="V185" s="40"/>
      <c r="W185" s="40"/>
      <c r="X185" s="40"/>
      <c r="Y185" s="40"/>
      <c r="Z185" s="40"/>
      <c r="AA185" s="40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</row>
    <row r="186" s="33" customFormat="true" ht="1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39"/>
      <c r="N186" s="39"/>
      <c r="O186" s="39"/>
      <c r="P186" s="39"/>
      <c r="Q186" s="39"/>
      <c r="R186" s="39"/>
      <c r="S186" s="39"/>
      <c r="T186" s="40"/>
      <c r="U186" s="40"/>
      <c r="V186" s="40"/>
      <c r="W186" s="40"/>
      <c r="X186" s="40"/>
      <c r="Y186" s="40"/>
      <c r="Z186" s="40"/>
      <c r="AA186" s="40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</row>
    <row r="187" s="33" customFormat="tru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39"/>
      <c r="N187" s="39"/>
      <c r="O187" s="39"/>
      <c r="P187" s="39"/>
      <c r="Q187" s="39"/>
      <c r="R187" s="39"/>
      <c r="S187" s="39"/>
      <c r="T187" s="40"/>
      <c r="U187" s="40"/>
      <c r="V187" s="40"/>
      <c r="W187" s="40"/>
      <c r="X187" s="40"/>
      <c r="Y187" s="40"/>
      <c r="Z187" s="40"/>
      <c r="AA187" s="40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</row>
    <row r="188" s="33" customFormat="true" ht="1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39"/>
      <c r="N188" s="39"/>
      <c r="O188" s="39"/>
      <c r="P188" s="39"/>
      <c r="Q188" s="39"/>
      <c r="R188" s="39"/>
      <c r="S188" s="39"/>
      <c r="T188" s="40"/>
      <c r="U188" s="40"/>
      <c r="V188" s="40"/>
      <c r="W188" s="40"/>
      <c r="X188" s="40"/>
      <c r="Y188" s="40"/>
      <c r="Z188" s="40"/>
      <c r="AA188" s="40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</row>
    <row r="189" s="33" customFormat="true" ht="1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39"/>
      <c r="N189" s="39"/>
      <c r="O189" s="39"/>
      <c r="P189" s="39"/>
      <c r="Q189" s="39"/>
      <c r="R189" s="39"/>
      <c r="S189" s="39"/>
      <c r="T189" s="40"/>
      <c r="U189" s="40"/>
      <c r="V189" s="40"/>
      <c r="W189" s="40"/>
      <c r="X189" s="40"/>
      <c r="Y189" s="40"/>
      <c r="Z189" s="40"/>
      <c r="AA189" s="40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3" customFormat="true" ht="1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39"/>
      <c r="N190" s="39"/>
      <c r="O190" s="39"/>
      <c r="P190" s="39"/>
      <c r="Q190" s="39"/>
      <c r="R190" s="39"/>
      <c r="S190" s="39"/>
      <c r="T190" s="40"/>
      <c r="U190" s="40"/>
      <c r="V190" s="40"/>
      <c r="W190" s="40"/>
      <c r="X190" s="40"/>
      <c r="Y190" s="40"/>
      <c r="Z190" s="40"/>
      <c r="AA190" s="40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</row>
    <row r="191" s="33" customFormat="true" ht="1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39"/>
      <c r="N191" s="39"/>
      <c r="O191" s="39"/>
      <c r="P191" s="39"/>
      <c r="Q191" s="39"/>
      <c r="R191" s="39"/>
      <c r="S191" s="39"/>
      <c r="T191" s="40"/>
      <c r="U191" s="40"/>
      <c r="V191" s="40"/>
      <c r="W191" s="40"/>
      <c r="X191" s="40"/>
      <c r="Y191" s="40"/>
      <c r="Z191" s="40"/>
      <c r="AA191" s="40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</row>
    <row r="192" s="33" customFormat="true" ht="1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39"/>
      <c r="N192" s="39"/>
      <c r="O192" s="39"/>
      <c r="P192" s="39"/>
      <c r="Q192" s="39"/>
      <c r="R192" s="39"/>
      <c r="S192" s="39"/>
      <c r="T192" s="40"/>
      <c r="U192" s="40"/>
      <c r="V192" s="40"/>
      <c r="W192" s="40"/>
      <c r="X192" s="40"/>
      <c r="Y192" s="40"/>
      <c r="Z192" s="40"/>
      <c r="AA192" s="40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</row>
    <row r="193" s="33" customFormat="tru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39"/>
      <c r="N193" s="39"/>
      <c r="O193" s="39"/>
      <c r="P193" s="39"/>
      <c r="Q193" s="39"/>
      <c r="R193" s="39"/>
      <c r="S193" s="39"/>
      <c r="T193" s="40"/>
      <c r="U193" s="40"/>
      <c r="V193" s="40"/>
      <c r="W193" s="40"/>
      <c r="X193" s="40"/>
      <c r="Y193" s="40"/>
      <c r="Z193" s="40"/>
      <c r="AA193" s="40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</row>
    <row r="194" s="33" customFormat="tru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39"/>
      <c r="N194" s="39"/>
      <c r="O194" s="39"/>
      <c r="P194" s="39"/>
      <c r="Q194" s="39"/>
      <c r="R194" s="39"/>
      <c r="S194" s="39"/>
      <c r="T194" s="40"/>
      <c r="U194" s="40"/>
      <c r="V194" s="40"/>
      <c r="W194" s="40"/>
      <c r="X194" s="40"/>
      <c r="Y194" s="40"/>
      <c r="Z194" s="40"/>
      <c r="AA194" s="40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</row>
    <row r="195" s="33" customFormat="tru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39"/>
      <c r="N195" s="39"/>
      <c r="O195" s="39"/>
      <c r="P195" s="39"/>
      <c r="Q195" s="39"/>
      <c r="R195" s="39"/>
      <c r="S195" s="39"/>
      <c r="T195" s="40"/>
      <c r="U195" s="40"/>
      <c r="V195" s="40"/>
      <c r="W195" s="40"/>
      <c r="X195" s="40"/>
      <c r="Y195" s="40"/>
      <c r="Z195" s="40"/>
      <c r="AA195" s="40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</row>
    <row r="196" s="33" customFormat="tru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39"/>
      <c r="N196" s="39"/>
      <c r="O196" s="39"/>
      <c r="P196" s="39"/>
      <c r="Q196" s="39"/>
      <c r="R196" s="39"/>
      <c r="S196" s="39"/>
      <c r="T196" s="40"/>
      <c r="U196" s="40"/>
      <c r="V196" s="40"/>
      <c r="W196" s="40"/>
      <c r="X196" s="40"/>
      <c r="Y196" s="40"/>
      <c r="Z196" s="40"/>
      <c r="AA196" s="40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</row>
    <row r="197" s="33" customFormat="true" ht="1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39"/>
      <c r="N197" s="39"/>
      <c r="O197" s="39"/>
      <c r="P197" s="39"/>
      <c r="Q197" s="39"/>
      <c r="R197" s="39"/>
      <c r="S197" s="39"/>
      <c r="T197" s="40"/>
      <c r="U197" s="40"/>
      <c r="V197" s="40"/>
      <c r="W197" s="40"/>
      <c r="X197" s="40"/>
      <c r="Y197" s="40"/>
      <c r="Z197" s="40"/>
      <c r="AA197" s="40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</row>
    <row r="198" s="33" customFormat="true" ht="1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39"/>
      <c r="N198" s="39"/>
      <c r="O198" s="39"/>
      <c r="P198" s="39"/>
      <c r="Q198" s="39"/>
      <c r="R198" s="39"/>
      <c r="S198" s="39"/>
      <c r="T198" s="40"/>
      <c r="U198" s="40"/>
      <c r="V198" s="40"/>
      <c r="W198" s="40"/>
      <c r="X198" s="40"/>
      <c r="Y198" s="40"/>
      <c r="Z198" s="40"/>
      <c r="AA198" s="40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</row>
    <row r="199" s="33" customFormat="true" ht="1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39"/>
      <c r="N199" s="39"/>
      <c r="O199" s="39"/>
      <c r="P199" s="39"/>
      <c r="Q199" s="39"/>
      <c r="R199" s="39"/>
      <c r="S199" s="39"/>
      <c r="T199" s="40"/>
      <c r="U199" s="40"/>
      <c r="V199" s="40"/>
      <c r="W199" s="40"/>
      <c r="X199" s="40"/>
      <c r="Y199" s="40"/>
      <c r="Z199" s="40"/>
      <c r="AA199" s="40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</row>
    <row r="200" s="33" customFormat="tru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39"/>
      <c r="N200" s="39"/>
      <c r="O200" s="39"/>
      <c r="P200" s="39"/>
      <c r="Q200" s="39"/>
      <c r="R200" s="39"/>
      <c r="S200" s="39"/>
      <c r="T200" s="40"/>
      <c r="U200" s="40"/>
      <c r="V200" s="40"/>
      <c r="W200" s="40"/>
      <c r="X200" s="40"/>
      <c r="Y200" s="40"/>
      <c r="Z200" s="40"/>
      <c r="AA200" s="40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</row>
    <row r="201" s="33" customFormat="true" ht="1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39"/>
      <c r="N201" s="39"/>
      <c r="O201" s="39"/>
      <c r="P201" s="39"/>
      <c r="Q201" s="39"/>
      <c r="R201" s="39"/>
      <c r="S201" s="39"/>
      <c r="T201" s="40"/>
      <c r="U201" s="40"/>
      <c r="V201" s="40"/>
      <c r="W201" s="40"/>
      <c r="X201" s="40"/>
      <c r="Y201" s="40"/>
      <c r="Z201" s="40"/>
      <c r="AA201" s="40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</row>
    <row r="202" s="33" customFormat="true" ht="1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39"/>
      <c r="N202" s="39"/>
      <c r="O202" s="39"/>
      <c r="P202" s="39"/>
      <c r="Q202" s="39"/>
      <c r="R202" s="39"/>
      <c r="S202" s="39"/>
      <c r="T202" s="40"/>
      <c r="U202" s="40"/>
      <c r="V202" s="40"/>
      <c r="W202" s="40"/>
      <c r="X202" s="40"/>
      <c r="Y202" s="40"/>
      <c r="Z202" s="40"/>
      <c r="AA202" s="40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</row>
    <row r="203" s="33" customFormat="true" ht="1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39"/>
      <c r="N203" s="39"/>
      <c r="O203" s="39"/>
      <c r="P203" s="39"/>
      <c r="Q203" s="39"/>
      <c r="R203" s="39"/>
      <c r="S203" s="39"/>
      <c r="T203" s="40"/>
      <c r="U203" s="40"/>
      <c r="V203" s="40"/>
      <c r="W203" s="40"/>
      <c r="X203" s="40"/>
      <c r="Y203" s="40"/>
      <c r="Z203" s="40"/>
      <c r="AA203" s="40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</row>
    <row r="204" s="33" customFormat="true" ht="1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39"/>
      <c r="N204" s="39"/>
      <c r="O204" s="39"/>
      <c r="P204" s="39"/>
      <c r="Q204" s="39"/>
      <c r="R204" s="39"/>
      <c r="S204" s="39"/>
      <c r="T204" s="40"/>
      <c r="U204" s="40"/>
      <c r="V204" s="40"/>
      <c r="W204" s="40"/>
      <c r="X204" s="40"/>
      <c r="Y204" s="40"/>
      <c r="Z204" s="40"/>
      <c r="AA204" s="40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</row>
    <row r="205" customFormat="false" ht="1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68"/>
      <c r="N205" s="68"/>
      <c r="O205" s="68"/>
      <c r="P205" s="68"/>
      <c r="Q205" s="68"/>
      <c r="R205" s="68"/>
      <c r="S205" s="68"/>
      <c r="T205" s="112"/>
      <c r="U205" s="112"/>
      <c r="V205" s="112"/>
      <c r="W205" s="112"/>
      <c r="X205" s="112"/>
      <c r="Y205" s="112"/>
      <c r="Z205" s="112"/>
      <c r="AA205" s="112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</row>
    <row r="206" customFormat="false" ht="1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68"/>
      <c r="N206" s="68"/>
      <c r="O206" s="68"/>
      <c r="P206" s="68"/>
      <c r="Q206" s="68"/>
      <c r="R206" s="68"/>
      <c r="S206" s="68"/>
      <c r="T206" s="112"/>
      <c r="U206" s="112"/>
      <c r="V206" s="112"/>
      <c r="W206" s="112"/>
      <c r="X206" s="112"/>
      <c r="Y206" s="112"/>
      <c r="Z206" s="112"/>
      <c r="AA206" s="112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</row>
    <row r="207" customFormat="false" ht="1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68"/>
      <c r="N207" s="68"/>
      <c r="O207" s="68"/>
      <c r="P207" s="68"/>
      <c r="Q207" s="68"/>
      <c r="R207" s="68"/>
      <c r="S207" s="68"/>
      <c r="T207" s="112"/>
      <c r="U207" s="112"/>
      <c r="V207" s="112"/>
      <c r="W207" s="112"/>
      <c r="X207" s="112"/>
      <c r="Y207" s="112"/>
      <c r="Z207" s="112"/>
      <c r="AA207" s="112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</row>
    <row r="208" customFormat="false" ht="1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68"/>
      <c r="N208" s="68"/>
      <c r="O208" s="68"/>
      <c r="P208" s="68"/>
      <c r="Q208" s="68"/>
      <c r="R208" s="68"/>
      <c r="S208" s="68"/>
      <c r="T208" s="112"/>
      <c r="U208" s="112"/>
      <c r="V208" s="112"/>
      <c r="W208" s="112"/>
      <c r="X208" s="112"/>
      <c r="Y208" s="112"/>
      <c r="Z208" s="112"/>
      <c r="AA208" s="112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</row>
    <row r="209" customFormat="false" ht="1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68"/>
      <c r="N209" s="68"/>
      <c r="O209" s="68"/>
      <c r="P209" s="68"/>
      <c r="Q209" s="68"/>
      <c r="R209" s="68"/>
      <c r="S209" s="68"/>
      <c r="T209" s="112"/>
      <c r="U209" s="112"/>
      <c r="V209" s="112"/>
      <c r="W209" s="112"/>
      <c r="X209" s="112"/>
      <c r="Y209" s="112"/>
      <c r="Z209" s="112"/>
      <c r="AA209" s="112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</row>
    <row r="210" customFormat="false" ht="1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68"/>
      <c r="N210" s="68"/>
      <c r="O210" s="68"/>
      <c r="P210" s="68"/>
      <c r="Q210" s="68"/>
      <c r="R210" s="68"/>
      <c r="S210" s="68"/>
      <c r="T210" s="112"/>
      <c r="U210" s="112"/>
      <c r="V210" s="112"/>
      <c r="W210" s="112"/>
      <c r="X210" s="112"/>
      <c r="Y210" s="112"/>
      <c r="Z210" s="112"/>
      <c r="AA210" s="112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</row>
    <row r="211" customFormat="false" ht="1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68"/>
      <c r="N211" s="68"/>
      <c r="O211" s="68"/>
      <c r="P211" s="68"/>
      <c r="Q211" s="68"/>
      <c r="R211" s="68"/>
      <c r="S211" s="68"/>
      <c r="T211" s="112"/>
      <c r="U211" s="112"/>
      <c r="V211" s="112"/>
      <c r="W211" s="112"/>
      <c r="X211" s="112"/>
      <c r="Y211" s="112"/>
      <c r="Z211" s="112"/>
      <c r="AA211" s="112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</row>
    <row r="212" customFormat="false" ht="1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68"/>
      <c r="N212" s="68"/>
      <c r="O212" s="68"/>
      <c r="P212" s="68"/>
      <c r="Q212" s="68"/>
      <c r="R212" s="68"/>
      <c r="S212" s="68"/>
      <c r="T212" s="112"/>
      <c r="U212" s="112"/>
      <c r="V212" s="112"/>
      <c r="W212" s="112"/>
      <c r="X212" s="112"/>
      <c r="Y212" s="112"/>
      <c r="Z212" s="112"/>
      <c r="AA212" s="112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</row>
    <row r="213" customFormat="false" ht="1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68"/>
      <c r="N213" s="68"/>
      <c r="O213" s="68"/>
      <c r="P213" s="68"/>
      <c r="Q213" s="68"/>
      <c r="R213" s="68"/>
      <c r="S213" s="68"/>
      <c r="T213" s="112"/>
      <c r="U213" s="112"/>
      <c r="V213" s="112"/>
      <c r="W213" s="112"/>
      <c r="X213" s="112"/>
      <c r="Y213" s="112"/>
      <c r="Z213" s="112"/>
      <c r="AA213" s="112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</row>
    <row r="214" customFormat="false" ht="1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68"/>
      <c r="N214" s="68"/>
      <c r="O214" s="68"/>
      <c r="P214" s="68"/>
      <c r="Q214" s="68"/>
      <c r="R214" s="68"/>
      <c r="S214" s="68"/>
      <c r="T214" s="112"/>
      <c r="U214" s="112"/>
      <c r="V214" s="112"/>
      <c r="W214" s="112"/>
      <c r="X214" s="112"/>
      <c r="Y214" s="112"/>
      <c r="Z214" s="112"/>
      <c r="AA214" s="112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</row>
    <row r="215" customFormat="false" ht="1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68"/>
      <c r="N215" s="68"/>
      <c r="O215" s="68"/>
      <c r="P215" s="68"/>
      <c r="Q215" s="68"/>
      <c r="R215" s="68"/>
      <c r="S215" s="68"/>
      <c r="T215" s="112"/>
      <c r="U215" s="112"/>
      <c r="V215" s="112"/>
      <c r="W215" s="112"/>
      <c r="X215" s="112"/>
      <c r="Y215" s="112"/>
      <c r="Z215" s="112"/>
      <c r="AA215" s="112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</row>
    <row r="216" customFormat="false" ht="1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68"/>
      <c r="N216" s="68"/>
      <c r="O216" s="68"/>
      <c r="P216" s="68"/>
      <c r="Q216" s="68"/>
      <c r="R216" s="68"/>
      <c r="S216" s="68"/>
      <c r="T216" s="112"/>
      <c r="U216" s="112"/>
      <c r="V216" s="112"/>
      <c r="W216" s="112"/>
      <c r="X216" s="112"/>
      <c r="Y216" s="112"/>
      <c r="Z216" s="112"/>
      <c r="AA216" s="112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</row>
    <row r="217" customFormat="false" ht="1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68"/>
      <c r="N217" s="68"/>
      <c r="O217" s="68"/>
      <c r="P217" s="68"/>
      <c r="Q217" s="68"/>
      <c r="R217" s="68"/>
      <c r="S217" s="68"/>
      <c r="T217" s="112"/>
      <c r="U217" s="112"/>
      <c r="V217" s="112"/>
      <c r="W217" s="112"/>
      <c r="X217" s="112"/>
      <c r="Y217" s="112"/>
      <c r="Z217" s="112"/>
      <c r="AA217" s="112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</row>
    <row r="218" customFormat="false" ht="1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68"/>
      <c r="N218" s="68"/>
      <c r="O218" s="68"/>
      <c r="P218" s="68"/>
      <c r="Q218" s="68"/>
      <c r="R218" s="68"/>
      <c r="S218" s="68"/>
      <c r="T218" s="112"/>
      <c r="U218" s="112"/>
      <c r="V218" s="112"/>
      <c r="W218" s="112"/>
      <c r="X218" s="112"/>
      <c r="Y218" s="112"/>
      <c r="Z218" s="112"/>
      <c r="AA218" s="112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</row>
    <row r="219" customFormat="false" ht="1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68"/>
      <c r="N219" s="68"/>
      <c r="O219" s="68"/>
      <c r="P219" s="68"/>
      <c r="Q219" s="68"/>
      <c r="R219" s="68"/>
      <c r="S219" s="68"/>
      <c r="T219" s="112"/>
      <c r="U219" s="112"/>
      <c r="V219" s="112"/>
      <c r="W219" s="112"/>
      <c r="X219" s="112"/>
      <c r="Y219" s="112"/>
      <c r="Z219" s="112"/>
      <c r="AA219" s="112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</row>
    <row r="220" customFormat="false" ht="1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68"/>
      <c r="N220" s="68"/>
      <c r="O220" s="68"/>
      <c r="P220" s="68"/>
      <c r="Q220" s="68"/>
      <c r="R220" s="68"/>
      <c r="S220" s="68"/>
      <c r="T220" s="112"/>
      <c r="U220" s="112"/>
      <c r="V220" s="112"/>
      <c r="W220" s="112"/>
      <c r="X220" s="112"/>
      <c r="Y220" s="112"/>
      <c r="Z220" s="112"/>
      <c r="AA220" s="112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</row>
    <row r="221" customFormat="false" ht="1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68"/>
      <c r="N221" s="68"/>
      <c r="O221" s="68"/>
      <c r="P221" s="68"/>
      <c r="Q221" s="68"/>
      <c r="R221" s="68"/>
      <c r="S221" s="68"/>
      <c r="T221" s="112"/>
      <c r="U221" s="112"/>
      <c r="V221" s="112"/>
      <c r="W221" s="112"/>
      <c r="X221" s="112"/>
      <c r="Y221" s="112"/>
      <c r="Z221" s="112"/>
      <c r="AA221" s="112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</row>
    <row r="222" customFormat="false" ht="1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68"/>
      <c r="N222" s="68"/>
      <c r="O222" s="68"/>
      <c r="P222" s="68"/>
      <c r="Q222" s="68"/>
      <c r="R222" s="68"/>
      <c r="S222" s="68"/>
      <c r="T222" s="112"/>
      <c r="U222" s="112"/>
      <c r="V222" s="112"/>
      <c r="W222" s="112"/>
      <c r="X222" s="112"/>
      <c r="Y222" s="112"/>
      <c r="Z222" s="112"/>
      <c r="AA222" s="112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</row>
    <row r="223" customFormat="false" ht="1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68"/>
      <c r="N223" s="68"/>
      <c r="O223" s="68"/>
      <c r="P223" s="68"/>
      <c r="Q223" s="68"/>
      <c r="R223" s="68"/>
      <c r="S223" s="68"/>
      <c r="T223" s="112"/>
      <c r="U223" s="112"/>
      <c r="V223" s="112"/>
      <c r="W223" s="112"/>
      <c r="X223" s="112"/>
      <c r="Y223" s="112"/>
      <c r="Z223" s="112"/>
      <c r="AA223" s="112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</row>
    <row r="224" customFormat="false" ht="1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68"/>
      <c r="N224" s="68"/>
      <c r="O224" s="68"/>
      <c r="P224" s="68"/>
      <c r="Q224" s="68"/>
      <c r="R224" s="68"/>
      <c r="S224" s="68"/>
      <c r="T224" s="112"/>
      <c r="U224" s="112"/>
      <c r="V224" s="112"/>
      <c r="W224" s="112"/>
      <c r="X224" s="112"/>
      <c r="Y224" s="112"/>
      <c r="Z224" s="112"/>
      <c r="AA224" s="112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</row>
    <row r="225" customFormat="false" ht="1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68"/>
      <c r="N225" s="68"/>
      <c r="O225" s="68"/>
      <c r="P225" s="68"/>
      <c r="Q225" s="68"/>
      <c r="R225" s="68"/>
      <c r="S225" s="68"/>
      <c r="T225" s="112"/>
      <c r="U225" s="112"/>
      <c r="V225" s="112"/>
      <c r="W225" s="112"/>
      <c r="X225" s="112"/>
      <c r="Y225" s="112"/>
      <c r="Z225" s="112"/>
      <c r="AA225" s="112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</row>
    <row r="226" customFormat="fals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68"/>
      <c r="N226" s="68"/>
      <c r="O226" s="68"/>
      <c r="P226" s="68"/>
      <c r="Q226" s="68"/>
      <c r="R226" s="68"/>
      <c r="S226" s="68"/>
      <c r="T226" s="112"/>
      <c r="U226" s="112"/>
      <c r="V226" s="112"/>
      <c r="W226" s="112"/>
      <c r="X226" s="112"/>
      <c r="Y226" s="112"/>
      <c r="Z226" s="112"/>
      <c r="AA226" s="112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</row>
    <row r="227" customFormat="fals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68"/>
      <c r="N227" s="68"/>
      <c r="O227" s="68"/>
      <c r="P227" s="68"/>
      <c r="Q227" s="68"/>
      <c r="R227" s="68"/>
      <c r="S227" s="68"/>
      <c r="T227" s="112"/>
      <c r="U227" s="112"/>
      <c r="V227" s="112"/>
      <c r="W227" s="112"/>
      <c r="X227" s="112"/>
      <c r="Y227" s="112"/>
      <c r="Z227" s="112"/>
      <c r="AA227" s="112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</row>
    <row r="228" customFormat="fals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68"/>
      <c r="N228" s="68"/>
      <c r="O228" s="68"/>
      <c r="P228" s="68"/>
      <c r="Q228" s="68"/>
      <c r="R228" s="68"/>
      <c r="S228" s="68"/>
      <c r="T228" s="112"/>
      <c r="U228" s="112"/>
      <c r="V228" s="112"/>
      <c r="W228" s="112"/>
      <c r="X228" s="112"/>
      <c r="Y228" s="112"/>
      <c r="Z228" s="112"/>
      <c r="AA228" s="112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</row>
    <row r="229" customFormat="fals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68"/>
      <c r="N229" s="68"/>
      <c r="O229" s="68"/>
      <c r="P229" s="68"/>
      <c r="Q229" s="68"/>
      <c r="R229" s="68"/>
      <c r="S229" s="68"/>
      <c r="T229" s="112"/>
      <c r="U229" s="112"/>
      <c r="V229" s="112"/>
      <c r="W229" s="112"/>
      <c r="X229" s="112"/>
      <c r="Y229" s="112"/>
      <c r="Z229" s="112"/>
      <c r="AA229" s="112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</row>
    <row r="230" customFormat="fals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68"/>
      <c r="N230" s="68"/>
      <c r="O230" s="68"/>
      <c r="P230" s="68"/>
      <c r="Q230" s="68"/>
      <c r="R230" s="68"/>
      <c r="S230" s="68"/>
      <c r="T230" s="112"/>
      <c r="U230" s="112"/>
      <c r="V230" s="112"/>
      <c r="W230" s="112"/>
      <c r="X230" s="112"/>
      <c r="Y230" s="112"/>
      <c r="Z230" s="112"/>
      <c r="AA230" s="112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</row>
    <row r="231" customFormat="fals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68"/>
      <c r="N231" s="68"/>
      <c r="O231" s="68"/>
      <c r="P231" s="68"/>
      <c r="Q231" s="68"/>
      <c r="R231" s="68"/>
      <c r="S231" s="68"/>
      <c r="T231" s="112"/>
      <c r="U231" s="112"/>
      <c r="V231" s="112"/>
      <c r="W231" s="112"/>
      <c r="X231" s="112"/>
      <c r="Y231" s="112"/>
      <c r="Z231" s="112"/>
      <c r="AA231" s="112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</row>
    <row r="232" customFormat="fals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68"/>
      <c r="N232" s="68"/>
      <c r="O232" s="68"/>
      <c r="P232" s="68"/>
      <c r="Q232" s="68"/>
      <c r="R232" s="68"/>
      <c r="S232" s="68"/>
      <c r="T232" s="112"/>
      <c r="U232" s="112"/>
      <c r="V232" s="112"/>
      <c r="W232" s="112"/>
      <c r="X232" s="112"/>
      <c r="Y232" s="112"/>
      <c r="Z232" s="112"/>
      <c r="AA232" s="112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</row>
    <row r="233" customFormat="fals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68"/>
      <c r="N233" s="68"/>
      <c r="O233" s="68"/>
      <c r="P233" s="68"/>
      <c r="Q233" s="68"/>
      <c r="R233" s="68"/>
      <c r="S233" s="68"/>
      <c r="T233" s="112"/>
      <c r="U233" s="112"/>
      <c r="V233" s="112"/>
      <c r="W233" s="112"/>
      <c r="X233" s="112"/>
      <c r="Y233" s="112"/>
      <c r="Z233" s="112"/>
      <c r="AA233" s="112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</row>
    <row r="234" customFormat="fals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68"/>
      <c r="N234" s="68"/>
      <c r="O234" s="68"/>
      <c r="P234" s="68"/>
      <c r="Q234" s="68"/>
      <c r="R234" s="68"/>
      <c r="S234" s="68"/>
      <c r="T234" s="112"/>
      <c r="U234" s="112"/>
      <c r="V234" s="112"/>
      <c r="W234" s="112"/>
      <c r="X234" s="112"/>
      <c r="Y234" s="112"/>
      <c r="Z234" s="112"/>
      <c r="AA234" s="112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</row>
    <row r="235" customFormat="fals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68"/>
      <c r="N235" s="68"/>
      <c r="O235" s="68"/>
      <c r="P235" s="68"/>
      <c r="Q235" s="68"/>
      <c r="R235" s="68"/>
      <c r="S235" s="68"/>
      <c r="T235" s="112"/>
      <c r="U235" s="112"/>
      <c r="V235" s="112"/>
      <c r="W235" s="112"/>
      <c r="X235" s="112"/>
      <c r="Y235" s="112"/>
      <c r="Z235" s="112"/>
      <c r="AA235" s="112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</row>
    <row r="236" customFormat="fals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68"/>
      <c r="N236" s="68"/>
      <c r="O236" s="68"/>
      <c r="P236" s="68"/>
      <c r="Q236" s="68"/>
      <c r="R236" s="68"/>
      <c r="S236" s="68"/>
      <c r="T236" s="112"/>
      <c r="U236" s="112"/>
      <c r="V236" s="112"/>
      <c r="W236" s="112"/>
      <c r="X236" s="112"/>
      <c r="Y236" s="112"/>
      <c r="Z236" s="112"/>
      <c r="AA236" s="112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</row>
    <row r="237" customFormat="fals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68"/>
      <c r="N237" s="68"/>
      <c r="O237" s="68"/>
      <c r="P237" s="68"/>
      <c r="Q237" s="68"/>
      <c r="R237" s="68"/>
      <c r="S237" s="68"/>
      <c r="T237" s="112"/>
      <c r="U237" s="112"/>
      <c r="V237" s="112"/>
      <c r="W237" s="112"/>
      <c r="X237" s="112"/>
      <c r="Y237" s="112"/>
      <c r="Z237" s="112"/>
      <c r="AA237" s="112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</row>
    <row r="238" customFormat="fals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68"/>
      <c r="N238" s="68"/>
      <c r="O238" s="68"/>
      <c r="P238" s="68"/>
      <c r="Q238" s="68"/>
      <c r="R238" s="68"/>
      <c r="S238" s="68"/>
      <c r="T238" s="112"/>
      <c r="U238" s="112"/>
      <c r="V238" s="112"/>
      <c r="W238" s="112"/>
      <c r="X238" s="112"/>
      <c r="Y238" s="112"/>
      <c r="Z238" s="112"/>
      <c r="AA238" s="112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</row>
    <row r="239" customFormat="fals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68"/>
      <c r="N239" s="68"/>
      <c r="O239" s="68"/>
      <c r="P239" s="68"/>
      <c r="Q239" s="68"/>
      <c r="R239" s="68"/>
      <c r="S239" s="68"/>
      <c r="T239" s="112"/>
      <c r="U239" s="112"/>
      <c r="V239" s="112"/>
      <c r="W239" s="112"/>
      <c r="X239" s="112"/>
      <c r="Y239" s="112"/>
      <c r="Z239" s="112"/>
      <c r="AA239" s="112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</row>
    <row r="240" customFormat="fals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68"/>
      <c r="N240" s="68"/>
      <c r="O240" s="68"/>
      <c r="P240" s="68"/>
      <c r="Q240" s="68"/>
      <c r="R240" s="68"/>
      <c r="S240" s="68"/>
      <c r="T240" s="112"/>
      <c r="U240" s="112"/>
      <c r="V240" s="112"/>
      <c r="W240" s="112"/>
      <c r="X240" s="112"/>
      <c r="Y240" s="112"/>
      <c r="Z240" s="112"/>
      <c r="AA240" s="112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</row>
    <row r="241" customFormat="fals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68"/>
      <c r="N241" s="68"/>
      <c r="O241" s="68"/>
      <c r="P241" s="68"/>
      <c r="Q241" s="68"/>
      <c r="R241" s="68"/>
      <c r="S241" s="68"/>
      <c r="T241" s="112"/>
      <c r="U241" s="112"/>
      <c r="V241" s="112"/>
      <c r="W241" s="112"/>
      <c r="X241" s="112"/>
      <c r="Y241" s="112"/>
      <c r="Z241" s="112"/>
      <c r="AA241" s="112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</row>
    <row r="242" customFormat="fals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68"/>
      <c r="N242" s="68"/>
      <c r="O242" s="68"/>
      <c r="P242" s="68"/>
      <c r="Q242" s="68"/>
      <c r="R242" s="68"/>
      <c r="S242" s="68"/>
      <c r="T242" s="112"/>
      <c r="U242" s="112"/>
      <c r="V242" s="112"/>
      <c r="W242" s="112"/>
      <c r="X242" s="112"/>
      <c r="Y242" s="112"/>
      <c r="Z242" s="112"/>
      <c r="AA242" s="112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</row>
    <row r="243" customFormat="fals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68"/>
      <c r="N243" s="68"/>
      <c r="O243" s="68"/>
      <c r="P243" s="68"/>
      <c r="Q243" s="68"/>
      <c r="R243" s="68"/>
      <c r="S243" s="68"/>
      <c r="T243" s="112"/>
      <c r="U243" s="112"/>
      <c r="V243" s="112"/>
      <c r="W243" s="112"/>
      <c r="X243" s="112"/>
      <c r="Y243" s="112"/>
      <c r="Z243" s="112"/>
      <c r="AA243" s="112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</row>
    <row r="244" customFormat="fals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68"/>
      <c r="N244" s="68"/>
      <c r="O244" s="68"/>
      <c r="P244" s="68"/>
      <c r="Q244" s="68"/>
      <c r="R244" s="68"/>
      <c r="S244" s="68"/>
      <c r="T244" s="112"/>
      <c r="U244" s="112"/>
      <c r="V244" s="112"/>
      <c r="W244" s="112"/>
      <c r="X244" s="112"/>
      <c r="Y244" s="112"/>
      <c r="Z244" s="112"/>
      <c r="AA244" s="112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</row>
    <row r="245" customFormat="fals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68"/>
      <c r="N245" s="68"/>
      <c r="O245" s="68"/>
      <c r="P245" s="68"/>
      <c r="Q245" s="68"/>
      <c r="R245" s="68"/>
      <c r="S245" s="68"/>
      <c r="T245" s="112"/>
      <c r="U245" s="112"/>
      <c r="V245" s="112"/>
      <c r="W245" s="112"/>
      <c r="X245" s="112"/>
      <c r="Y245" s="112"/>
      <c r="Z245" s="112"/>
      <c r="AA245" s="112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</row>
    <row r="246" customFormat="fals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68"/>
      <c r="N246" s="68"/>
      <c r="O246" s="68"/>
      <c r="P246" s="68"/>
      <c r="Q246" s="68"/>
      <c r="R246" s="68"/>
      <c r="S246" s="68"/>
      <c r="T246" s="112"/>
      <c r="U246" s="112"/>
      <c r="V246" s="112"/>
      <c r="W246" s="112"/>
      <c r="X246" s="112"/>
      <c r="Y246" s="112"/>
      <c r="Z246" s="112"/>
      <c r="AA246" s="112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</row>
    <row r="247" customFormat="fals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68"/>
      <c r="N247" s="68"/>
      <c r="O247" s="68"/>
      <c r="P247" s="68"/>
      <c r="Q247" s="68"/>
      <c r="R247" s="68"/>
      <c r="S247" s="68"/>
      <c r="T247" s="112"/>
      <c r="U247" s="112"/>
      <c r="V247" s="112"/>
      <c r="W247" s="112"/>
      <c r="X247" s="112"/>
      <c r="Y247" s="112"/>
      <c r="Z247" s="112"/>
      <c r="AA247" s="112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</row>
    <row r="248" customFormat="fals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68"/>
      <c r="N248" s="68"/>
      <c r="O248" s="68"/>
      <c r="P248" s="68"/>
      <c r="Q248" s="68"/>
      <c r="R248" s="68"/>
      <c r="S248" s="68"/>
      <c r="T248" s="112"/>
      <c r="U248" s="112"/>
      <c r="V248" s="112"/>
      <c r="W248" s="112"/>
      <c r="X248" s="112"/>
      <c r="Y248" s="112"/>
      <c r="Z248" s="112"/>
      <c r="AA248" s="112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</row>
    <row r="249" customFormat="fals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68"/>
      <c r="N249" s="68"/>
      <c r="O249" s="68"/>
      <c r="P249" s="68"/>
      <c r="Q249" s="68"/>
      <c r="R249" s="68"/>
      <c r="S249" s="68"/>
      <c r="T249" s="112"/>
      <c r="U249" s="112"/>
      <c r="V249" s="112"/>
      <c r="W249" s="112"/>
      <c r="X249" s="112"/>
      <c r="Y249" s="112"/>
      <c r="Z249" s="112"/>
      <c r="AA249" s="112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</row>
    <row r="250" customFormat="fals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68"/>
      <c r="N250" s="68"/>
      <c r="O250" s="68"/>
      <c r="P250" s="68"/>
      <c r="Q250" s="68"/>
      <c r="R250" s="68"/>
      <c r="S250" s="68"/>
      <c r="T250" s="112"/>
      <c r="U250" s="112"/>
      <c r="V250" s="112"/>
      <c r="W250" s="112"/>
      <c r="X250" s="112"/>
      <c r="Y250" s="112"/>
      <c r="Z250" s="112"/>
      <c r="AA250" s="112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</row>
    <row r="251" customFormat="fals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68"/>
      <c r="N251" s="68"/>
      <c r="O251" s="68"/>
      <c r="P251" s="68"/>
      <c r="Q251" s="68"/>
      <c r="R251" s="68"/>
      <c r="S251" s="68"/>
      <c r="T251" s="112"/>
      <c r="U251" s="112"/>
      <c r="V251" s="112"/>
      <c r="W251" s="112"/>
      <c r="X251" s="112"/>
      <c r="Y251" s="112"/>
      <c r="Z251" s="112"/>
      <c r="AA251" s="112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</row>
    <row r="252" customFormat="fals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68"/>
      <c r="N252" s="68"/>
      <c r="O252" s="68"/>
      <c r="P252" s="68"/>
      <c r="Q252" s="68"/>
      <c r="R252" s="68"/>
      <c r="S252" s="68"/>
      <c r="T252" s="112"/>
      <c r="U252" s="112"/>
      <c r="V252" s="112"/>
      <c r="W252" s="112"/>
      <c r="X252" s="112"/>
      <c r="Y252" s="112"/>
      <c r="Z252" s="112"/>
      <c r="AA252" s="112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</row>
    <row r="253" customFormat="fals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68"/>
      <c r="N253" s="68"/>
      <c r="O253" s="68"/>
      <c r="P253" s="68"/>
      <c r="Q253" s="68"/>
      <c r="R253" s="68"/>
      <c r="S253" s="68"/>
      <c r="T253" s="112"/>
      <c r="U253" s="112"/>
      <c r="V253" s="112"/>
      <c r="W253" s="112"/>
      <c r="X253" s="112"/>
      <c r="Y253" s="112"/>
      <c r="Z253" s="112"/>
      <c r="AA253" s="112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</row>
    <row r="254" customFormat="fals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68"/>
      <c r="N254" s="68"/>
      <c r="O254" s="68"/>
      <c r="P254" s="68"/>
      <c r="Q254" s="68"/>
      <c r="R254" s="68"/>
      <c r="S254" s="68"/>
      <c r="T254" s="112"/>
      <c r="U254" s="112"/>
      <c r="V254" s="112"/>
      <c r="W254" s="112"/>
      <c r="X254" s="112"/>
      <c r="Y254" s="112"/>
      <c r="Z254" s="112"/>
      <c r="AA254" s="112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</row>
    <row r="255" customFormat="fals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68"/>
      <c r="N255" s="68"/>
      <c r="O255" s="68"/>
      <c r="P255" s="68"/>
      <c r="Q255" s="68"/>
      <c r="R255" s="68"/>
      <c r="S255" s="68"/>
      <c r="T255" s="112"/>
      <c r="U255" s="112"/>
      <c r="V255" s="112"/>
      <c r="W255" s="112"/>
      <c r="X255" s="112"/>
      <c r="Y255" s="112"/>
      <c r="Z255" s="112"/>
      <c r="AA255" s="112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</row>
    <row r="256" customFormat="fals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68"/>
      <c r="N256" s="68"/>
      <c r="O256" s="68"/>
      <c r="P256" s="68"/>
      <c r="Q256" s="68"/>
      <c r="R256" s="68"/>
      <c r="S256" s="68"/>
      <c r="T256" s="112"/>
      <c r="U256" s="112"/>
      <c r="V256" s="112"/>
      <c r="W256" s="112"/>
      <c r="X256" s="112"/>
      <c r="Y256" s="112"/>
      <c r="Z256" s="112"/>
      <c r="AA256" s="112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</row>
    <row r="257" customFormat="fals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68"/>
      <c r="N257" s="68"/>
      <c r="O257" s="68"/>
      <c r="P257" s="68"/>
      <c r="Q257" s="68"/>
      <c r="R257" s="68"/>
      <c r="S257" s="68"/>
      <c r="T257" s="112"/>
      <c r="U257" s="112"/>
      <c r="V257" s="112"/>
      <c r="W257" s="112"/>
      <c r="X257" s="112"/>
      <c r="Y257" s="112"/>
      <c r="Z257" s="112"/>
      <c r="AA257" s="112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</row>
    <row r="258" customFormat="fals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68"/>
      <c r="N258" s="68"/>
      <c r="O258" s="68"/>
      <c r="P258" s="68"/>
      <c r="Q258" s="68"/>
      <c r="R258" s="68"/>
      <c r="S258" s="68"/>
      <c r="T258" s="112"/>
      <c r="U258" s="112"/>
      <c r="V258" s="112"/>
      <c r="W258" s="112"/>
      <c r="X258" s="112"/>
      <c r="Y258" s="112"/>
      <c r="Z258" s="112"/>
      <c r="AA258" s="112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</row>
    <row r="259" customFormat="fals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68"/>
      <c r="N259" s="68"/>
      <c r="O259" s="68"/>
      <c r="P259" s="68"/>
      <c r="Q259" s="68"/>
      <c r="R259" s="68"/>
      <c r="S259" s="68"/>
      <c r="T259" s="112"/>
      <c r="U259" s="112"/>
      <c r="V259" s="112"/>
      <c r="W259" s="112"/>
      <c r="X259" s="112"/>
      <c r="Y259" s="112"/>
      <c r="Z259" s="112"/>
      <c r="AA259" s="112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</row>
    <row r="260" customFormat="fals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68"/>
      <c r="N260" s="68"/>
      <c r="O260" s="68"/>
      <c r="P260" s="68"/>
      <c r="Q260" s="68"/>
      <c r="R260" s="68"/>
      <c r="S260" s="68"/>
      <c r="T260" s="112"/>
      <c r="U260" s="112"/>
      <c r="V260" s="112"/>
      <c r="W260" s="112"/>
      <c r="X260" s="112"/>
      <c r="Y260" s="112"/>
      <c r="Z260" s="112"/>
      <c r="AA260" s="112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</row>
    <row r="261" customFormat="fals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68"/>
      <c r="N261" s="68"/>
      <c r="O261" s="68"/>
      <c r="P261" s="68"/>
      <c r="Q261" s="68"/>
      <c r="R261" s="68"/>
      <c r="S261" s="68"/>
      <c r="T261" s="112"/>
      <c r="U261" s="112"/>
      <c r="V261" s="112"/>
      <c r="W261" s="112"/>
      <c r="X261" s="112"/>
      <c r="Y261" s="112"/>
      <c r="Z261" s="112"/>
      <c r="AA261" s="112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</row>
    <row r="262" customFormat="fals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68"/>
      <c r="N262" s="68"/>
      <c r="O262" s="68"/>
      <c r="P262" s="68"/>
      <c r="Q262" s="68"/>
      <c r="R262" s="68"/>
      <c r="S262" s="68"/>
      <c r="T262" s="112"/>
      <c r="U262" s="112"/>
      <c r="V262" s="112"/>
      <c r="W262" s="112"/>
      <c r="X262" s="112"/>
      <c r="Y262" s="112"/>
      <c r="Z262" s="112"/>
      <c r="AA262" s="112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</row>
    <row r="263" customFormat="fals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68"/>
      <c r="N263" s="68"/>
      <c r="O263" s="68"/>
      <c r="P263" s="68"/>
      <c r="Q263" s="68"/>
      <c r="R263" s="68"/>
      <c r="S263" s="68"/>
      <c r="T263" s="112"/>
      <c r="U263" s="112"/>
      <c r="V263" s="112"/>
      <c r="W263" s="112"/>
      <c r="X263" s="112"/>
      <c r="Y263" s="112"/>
      <c r="Z263" s="112"/>
      <c r="AA263" s="112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</row>
    <row r="264" customFormat="fals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68"/>
      <c r="N264" s="68"/>
      <c r="O264" s="68"/>
      <c r="P264" s="68"/>
      <c r="Q264" s="68"/>
      <c r="R264" s="68"/>
      <c r="S264" s="68"/>
      <c r="T264" s="112"/>
      <c r="U264" s="112"/>
      <c r="V264" s="112"/>
      <c r="W264" s="112"/>
      <c r="X264" s="112"/>
      <c r="Y264" s="112"/>
      <c r="Z264" s="112"/>
      <c r="AA264" s="112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</row>
    <row r="265" customFormat="fals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68"/>
      <c r="N265" s="68"/>
      <c r="O265" s="68"/>
      <c r="P265" s="68"/>
      <c r="Q265" s="68"/>
      <c r="R265" s="68"/>
      <c r="S265" s="68"/>
      <c r="T265" s="112"/>
      <c r="U265" s="112"/>
      <c r="V265" s="112"/>
      <c r="W265" s="112"/>
      <c r="X265" s="112"/>
      <c r="Y265" s="112"/>
      <c r="Z265" s="112"/>
      <c r="AA265" s="112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</row>
    <row r="266" customFormat="fals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68"/>
      <c r="N266" s="68"/>
      <c r="O266" s="68"/>
      <c r="P266" s="68"/>
      <c r="Q266" s="68"/>
      <c r="R266" s="68"/>
      <c r="S266" s="68"/>
      <c r="T266" s="112"/>
      <c r="U266" s="112"/>
      <c r="V266" s="112"/>
      <c r="W266" s="112"/>
      <c r="X266" s="112"/>
      <c r="Y266" s="112"/>
      <c r="Z266" s="112"/>
      <c r="AA266" s="112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</row>
    <row r="267" customFormat="fals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68"/>
      <c r="N267" s="68"/>
      <c r="O267" s="68"/>
      <c r="P267" s="68"/>
      <c r="Q267" s="68"/>
      <c r="R267" s="68"/>
      <c r="S267" s="68"/>
      <c r="T267" s="112"/>
      <c r="U267" s="112"/>
      <c r="V267" s="112"/>
      <c r="W267" s="112"/>
      <c r="X267" s="112"/>
      <c r="Y267" s="112"/>
      <c r="Z267" s="112"/>
      <c r="AA267" s="112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</row>
    <row r="268" customFormat="fals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68"/>
      <c r="N268" s="68"/>
      <c r="O268" s="68"/>
      <c r="P268" s="68"/>
      <c r="Q268" s="68"/>
      <c r="R268" s="68"/>
      <c r="S268" s="68"/>
      <c r="T268" s="112"/>
      <c r="U268" s="112"/>
      <c r="V268" s="112"/>
      <c r="W268" s="112"/>
      <c r="X268" s="112"/>
      <c r="Y268" s="112"/>
      <c r="Z268" s="112"/>
      <c r="AA268" s="112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</row>
    <row r="269" customFormat="fals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68"/>
      <c r="N269" s="68"/>
      <c r="O269" s="68"/>
      <c r="P269" s="68"/>
      <c r="Q269" s="68"/>
      <c r="R269" s="68"/>
      <c r="S269" s="68"/>
      <c r="T269" s="112"/>
      <c r="U269" s="112"/>
      <c r="V269" s="112"/>
      <c r="W269" s="112"/>
      <c r="X269" s="112"/>
      <c r="Y269" s="112"/>
      <c r="Z269" s="112"/>
      <c r="AA269" s="112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</row>
    <row r="270" customFormat="fals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68"/>
      <c r="N270" s="68"/>
      <c r="O270" s="68"/>
      <c r="P270" s="68"/>
      <c r="Q270" s="68"/>
      <c r="R270" s="68"/>
      <c r="S270" s="68"/>
      <c r="T270" s="112"/>
      <c r="U270" s="112"/>
      <c r="V270" s="112"/>
      <c r="W270" s="112"/>
      <c r="X270" s="112"/>
      <c r="Y270" s="112"/>
      <c r="Z270" s="112"/>
      <c r="AA270" s="112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</row>
    <row r="271" customFormat="fals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68"/>
      <c r="N271" s="68"/>
      <c r="O271" s="68"/>
      <c r="P271" s="68"/>
      <c r="Q271" s="68"/>
      <c r="R271" s="68"/>
      <c r="S271" s="68"/>
      <c r="T271" s="112"/>
      <c r="U271" s="112"/>
      <c r="V271" s="112"/>
      <c r="W271" s="112"/>
      <c r="X271" s="112"/>
      <c r="Y271" s="112"/>
      <c r="Z271" s="112"/>
      <c r="AA271" s="112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</row>
    <row r="272" customFormat="fals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68"/>
      <c r="N272" s="68"/>
      <c r="O272" s="68"/>
      <c r="P272" s="68"/>
      <c r="Q272" s="68"/>
      <c r="R272" s="68"/>
      <c r="S272" s="68"/>
      <c r="T272" s="112"/>
      <c r="U272" s="112"/>
      <c r="V272" s="112"/>
      <c r="W272" s="112"/>
      <c r="X272" s="112"/>
      <c r="Y272" s="112"/>
      <c r="Z272" s="112"/>
      <c r="AA272" s="112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</row>
    <row r="273" customFormat="fals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68"/>
      <c r="N273" s="68"/>
      <c r="O273" s="68"/>
      <c r="P273" s="68"/>
      <c r="Q273" s="68"/>
      <c r="R273" s="68"/>
      <c r="S273" s="68"/>
      <c r="T273" s="112"/>
      <c r="U273" s="112"/>
      <c r="V273" s="112"/>
      <c r="W273" s="112"/>
      <c r="X273" s="112"/>
      <c r="Y273" s="112"/>
      <c r="Z273" s="112"/>
      <c r="AA273" s="112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</row>
    <row r="274" customFormat="fals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68"/>
      <c r="N274" s="68"/>
      <c r="O274" s="68"/>
      <c r="P274" s="68"/>
      <c r="Q274" s="68"/>
      <c r="R274" s="68"/>
      <c r="S274" s="68"/>
      <c r="T274" s="112"/>
      <c r="U274" s="112"/>
      <c r="V274" s="112"/>
      <c r="W274" s="112"/>
      <c r="X274" s="112"/>
      <c r="Y274" s="112"/>
      <c r="Z274" s="112"/>
      <c r="AA274" s="112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</row>
    <row r="275" customFormat="fals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68"/>
      <c r="N275" s="68"/>
      <c r="O275" s="68"/>
      <c r="P275" s="68"/>
      <c r="Q275" s="68"/>
      <c r="R275" s="68"/>
      <c r="S275" s="68"/>
      <c r="T275" s="112"/>
      <c r="U275" s="112"/>
      <c r="V275" s="112"/>
      <c r="W275" s="112"/>
      <c r="X275" s="112"/>
      <c r="Y275" s="112"/>
      <c r="Z275" s="112"/>
      <c r="AA275" s="112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</row>
    <row r="276" customFormat="fals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68"/>
      <c r="N276" s="68"/>
      <c r="O276" s="68"/>
      <c r="P276" s="68"/>
      <c r="Q276" s="68"/>
      <c r="R276" s="68"/>
      <c r="S276" s="68"/>
      <c r="T276" s="112"/>
      <c r="U276" s="112"/>
      <c r="V276" s="112"/>
      <c r="W276" s="112"/>
      <c r="X276" s="112"/>
      <c r="Y276" s="112"/>
      <c r="Z276" s="112"/>
      <c r="AA276" s="112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</row>
    <row r="277" customFormat="fals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68"/>
      <c r="N277" s="68"/>
      <c r="O277" s="68"/>
      <c r="P277" s="68"/>
      <c r="Q277" s="68"/>
      <c r="R277" s="68"/>
      <c r="S277" s="68"/>
      <c r="T277" s="112"/>
      <c r="U277" s="112"/>
      <c r="V277" s="112"/>
      <c r="W277" s="112"/>
      <c r="X277" s="112"/>
      <c r="Y277" s="112"/>
      <c r="Z277" s="112"/>
      <c r="AA277" s="112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</row>
    <row r="278" customFormat="fals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68"/>
      <c r="N278" s="68"/>
      <c r="O278" s="68"/>
      <c r="P278" s="68"/>
      <c r="Q278" s="68"/>
      <c r="R278" s="68"/>
      <c r="S278" s="68"/>
      <c r="T278" s="112"/>
      <c r="U278" s="112"/>
      <c r="V278" s="112"/>
      <c r="W278" s="112"/>
      <c r="X278" s="112"/>
      <c r="Y278" s="112"/>
      <c r="Z278" s="112"/>
      <c r="AA278" s="112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</row>
    <row r="279" customFormat="fals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68"/>
      <c r="N279" s="68"/>
      <c r="O279" s="68"/>
      <c r="P279" s="68"/>
      <c r="Q279" s="68"/>
      <c r="R279" s="68"/>
      <c r="S279" s="68"/>
      <c r="T279" s="112"/>
      <c r="U279" s="112"/>
      <c r="V279" s="112"/>
      <c r="W279" s="112"/>
      <c r="X279" s="112"/>
      <c r="Y279" s="112"/>
      <c r="Z279" s="112"/>
      <c r="AA279" s="112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</row>
    <row r="280" customFormat="fals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68"/>
      <c r="N280" s="68"/>
      <c r="O280" s="68"/>
      <c r="P280" s="68"/>
      <c r="Q280" s="68"/>
      <c r="R280" s="68"/>
      <c r="S280" s="68"/>
      <c r="T280" s="112"/>
      <c r="U280" s="112"/>
      <c r="V280" s="112"/>
      <c r="W280" s="112"/>
      <c r="X280" s="112"/>
      <c r="Y280" s="112"/>
      <c r="Z280" s="112"/>
      <c r="AA280" s="112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</row>
    <row r="281" customFormat="fals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68"/>
      <c r="N281" s="68"/>
      <c r="O281" s="68"/>
      <c r="P281" s="68"/>
      <c r="Q281" s="68"/>
      <c r="R281" s="68"/>
      <c r="S281" s="68"/>
      <c r="T281" s="112"/>
      <c r="U281" s="112"/>
      <c r="V281" s="112"/>
      <c r="W281" s="112"/>
      <c r="X281" s="112"/>
      <c r="Y281" s="112"/>
      <c r="Z281" s="112"/>
      <c r="AA281" s="112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</row>
    <row r="282" customFormat="fals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68"/>
      <c r="N282" s="68"/>
      <c r="O282" s="68"/>
      <c r="P282" s="68"/>
      <c r="Q282" s="68"/>
      <c r="R282" s="68"/>
      <c r="S282" s="68"/>
      <c r="T282" s="112"/>
      <c r="U282" s="112"/>
      <c r="V282" s="112"/>
      <c r="W282" s="112"/>
      <c r="X282" s="112"/>
      <c r="Y282" s="112"/>
      <c r="Z282" s="112"/>
      <c r="AA282" s="112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</row>
    <row r="283" customFormat="fals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68"/>
      <c r="N283" s="68"/>
      <c r="O283" s="68"/>
      <c r="P283" s="68"/>
      <c r="Q283" s="68"/>
      <c r="R283" s="68"/>
      <c r="S283" s="68"/>
      <c r="T283" s="112"/>
      <c r="U283" s="112"/>
      <c r="V283" s="112"/>
      <c r="W283" s="112"/>
      <c r="X283" s="112"/>
      <c r="Y283" s="112"/>
      <c r="Z283" s="112"/>
      <c r="AA283" s="112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</row>
    <row r="284" customFormat="fals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68"/>
      <c r="N284" s="68"/>
      <c r="O284" s="68"/>
      <c r="P284" s="68"/>
      <c r="Q284" s="68"/>
      <c r="R284" s="68"/>
      <c r="S284" s="68"/>
      <c r="T284" s="112"/>
      <c r="U284" s="112"/>
      <c r="V284" s="112"/>
      <c r="W284" s="112"/>
      <c r="X284" s="112"/>
      <c r="Y284" s="112"/>
      <c r="Z284" s="112"/>
      <c r="AA284" s="112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</row>
    <row r="285" customFormat="fals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68"/>
      <c r="N285" s="68"/>
      <c r="O285" s="68"/>
      <c r="P285" s="68"/>
      <c r="Q285" s="68"/>
      <c r="R285" s="68"/>
      <c r="S285" s="68"/>
      <c r="T285" s="112"/>
      <c r="U285" s="112"/>
      <c r="V285" s="112"/>
      <c r="W285" s="112"/>
      <c r="X285" s="112"/>
      <c r="Y285" s="112"/>
      <c r="Z285" s="112"/>
      <c r="AA285" s="112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</row>
    <row r="286" customFormat="fals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68"/>
      <c r="N286" s="68"/>
      <c r="O286" s="68"/>
      <c r="P286" s="68"/>
      <c r="Q286" s="68"/>
      <c r="R286" s="68"/>
      <c r="S286" s="68"/>
      <c r="T286" s="112"/>
      <c r="U286" s="112"/>
      <c r="V286" s="112"/>
      <c r="W286" s="112"/>
      <c r="X286" s="112"/>
      <c r="Y286" s="112"/>
      <c r="Z286" s="112"/>
      <c r="AA286" s="112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</row>
    <row r="287" customFormat="fals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68"/>
      <c r="N287" s="68"/>
      <c r="O287" s="68"/>
      <c r="P287" s="68"/>
      <c r="Q287" s="68"/>
      <c r="R287" s="68"/>
      <c r="S287" s="68"/>
      <c r="T287" s="112"/>
      <c r="U287" s="112"/>
      <c r="V287" s="112"/>
      <c r="W287" s="112"/>
      <c r="X287" s="112"/>
      <c r="Y287" s="112"/>
      <c r="Z287" s="112"/>
      <c r="AA287" s="112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</row>
    <row r="288" customFormat="fals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68"/>
      <c r="N288" s="68"/>
      <c r="O288" s="68"/>
      <c r="P288" s="68"/>
      <c r="Q288" s="68"/>
      <c r="R288" s="68"/>
      <c r="S288" s="68"/>
      <c r="T288" s="112"/>
      <c r="U288" s="112"/>
      <c r="V288" s="112"/>
      <c r="W288" s="112"/>
      <c r="X288" s="112"/>
      <c r="Y288" s="112"/>
      <c r="Z288" s="112"/>
      <c r="AA288" s="112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</row>
    <row r="289" customFormat="fals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68"/>
      <c r="N289" s="68"/>
      <c r="O289" s="68"/>
      <c r="P289" s="68"/>
      <c r="Q289" s="68"/>
      <c r="R289" s="68"/>
      <c r="S289" s="68"/>
      <c r="T289" s="112"/>
      <c r="U289" s="112"/>
      <c r="V289" s="112"/>
      <c r="W289" s="112"/>
      <c r="X289" s="112"/>
      <c r="Y289" s="112"/>
      <c r="Z289" s="112"/>
      <c r="AA289" s="112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</row>
    <row r="290" customFormat="fals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68"/>
      <c r="N290" s="68"/>
      <c r="O290" s="68"/>
      <c r="P290" s="68"/>
      <c r="Q290" s="68"/>
      <c r="R290" s="68"/>
      <c r="S290" s="68"/>
      <c r="T290" s="112"/>
      <c r="U290" s="112"/>
      <c r="V290" s="112"/>
      <c r="W290" s="112"/>
      <c r="X290" s="112"/>
      <c r="Y290" s="112"/>
      <c r="Z290" s="112"/>
      <c r="AA290" s="112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</row>
    <row r="291" customFormat="fals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68"/>
      <c r="N291" s="68"/>
      <c r="O291" s="68"/>
      <c r="P291" s="68"/>
      <c r="Q291" s="68"/>
      <c r="R291" s="68"/>
      <c r="S291" s="68"/>
      <c r="T291" s="112"/>
      <c r="U291" s="112"/>
      <c r="V291" s="112"/>
      <c r="W291" s="112"/>
      <c r="X291" s="112"/>
      <c r="Y291" s="112"/>
      <c r="Z291" s="112"/>
      <c r="AA291" s="112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</row>
    <row r="292" customFormat="fals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68"/>
      <c r="N292" s="68"/>
      <c r="O292" s="68"/>
      <c r="P292" s="68"/>
      <c r="Q292" s="68"/>
      <c r="R292" s="68"/>
      <c r="S292" s="68"/>
      <c r="T292" s="112"/>
      <c r="U292" s="112"/>
      <c r="V292" s="112"/>
      <c r="W292" s="112"/>
      <c r="X292" s="112"/>
      <c r="Y292" s="112"/>
      <c r="Z292" s="112"/>
      <c r="AA292" s="112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</row>
    <row r="293" customFormat="fals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68"/>
      <c r="N293" s="68"/>
      <c r="O293" s="68"/>
      <c r="P293" s="68"/>
      <c r="Q293" s="68"/>
      <c r="R293" s="68"/>
      <c r="S293" s="68"/>
      <c r="T293" s="112"/>
      <c r="U293" s="112"/>
      <c r="V293" s="112"/>
      <c r="W293" s="112"/>
      <c r="X293" s="112"/>
      <c r="Y293" s="112"/>
      <c r="Z293" s="112"/>
      <c r="AA293" s="112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</row>
    <row r="294" customFormat="fals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68"/>
      <c r="N294" s="68"/>
      <c r="O294" s="68"/>
      <c r="P294" s="68"/>
      <c r="Q294" s="68"/>
      <c r="R294" s="68"/>
      <c r="S294" s="68"/>
      <c r="T294" s="112"/>
      <c r="U294" s="112"/>
      <c r="V294" s="112"/>
      <c r="W294" s="112"/>
      <c r="X294" s="112"/>
      <c r="Y294" s="112"/>
      <c r="Z294" s="112"/>
      <c r="AA294" s="112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</row>
    <row r="295" customFormat="fals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68"/>
      <c r="N295" s="68"/>
      <c r="O295" s="68"/>
      <c r="P295" s="68"/>
      <c r="Q295" s="68"/>
      <c r="R295" s="68"/>
      <c r="S295" s="68"/>
      <c r="T295" s="112"/>
      <c r="U295" s="112"/>
      <c r="V295" s="112"/>
      <c r="W295" s="112"/>
      <c r="X295" s="112"/>
      <c r="Y295" s="112"/>
      <c r="Z295" s="112"/>
      <c r="AA295" s="112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</row>
    <row r="296" customFormat="fals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68"/>
      <c r="N296" s="68"/>
      <c r="O296" s="68"/>
      <c r="P296" s="68"/>
      <c r="Q296" s="68"/>
      <c r="R296" s="68"/>
      <c r="S296" s="68"/>
      <c r="T296" s="112"/>
      <c r="U296" s="112"/>
      <c r="V296" s="112"/>
      <c r="W296" s="112"/>
      <c r="X296" s="112"/>
      <c r="Y296" s="112"/>
      <c r="Z296" s="112"/>
      <c r="AA296" s="112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</row>
    <row r="297" customFormat="fals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68"/>
      <c r="N297" s="68"/>
      <c r="O297" s="68"/>
      <c r="P297" s="68"/>
      <c r="Q297" s="68"/>
      <c r="R297" s="68"/>
      <c r="S297" s="68"/>
      <c r="T297" s="112"/>
      <c r="U297" s="112"/>
      <c r="V297" s="112"/>
      <c r="W297" s="112"/>
      <c r="X297" s="112"/>
      <c r="Y297" s="112"/>
      <c r="Z297" s="112"/>
      <c r="AA297" s="112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</row>
    <row r="298" customFormat="false" ht="1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112"/>
      <c r="U298" s="112"/>
      <c r="V298" s="112"/>
      <c r="W298" s="112"/>
      <c r="X298" s="112"/>
      <c r="Y298" s="112"/>
      <c r="Z298" s="112"/>
      <c r="AA298" s="112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</row>
    <row r="299" customFormat="false" ht="1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112"/>
      <c r="U299" s="112"/>
      <c r="V299" s="112"/>
      <c r="W299" s="112"/>
      <c r="X299" s="112"/>
      <c r="Y299" s="112"/>
      <c r="Z299" s="112"/>
      <c r="AA299" s="112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</row>
  </sheetData>
  <mergeCells count="19">
    <mergeCell ref="AF1:AK1"/>
    <mergeCell ref="AF2:AK2"/>
    <mergeCell ref="D3:AK3"/>
    <mergeCell ref="D4:AK4"/>
    <mergeCell ref="D5:AK5"/>
    <mergeCell ref="D6:AK6"/>
    <mergeCell ref="D7:AK7"/>
    <mergeCell ref="J9:AK9"/>
    <mergeCell ref="J10:AK10"/>
    <mergeCell ref="B12:O12"/>
    <mergeCell ref="S12:AA14"/>
    <mergeCell ref="AB12:AB14"/>
    <mergeCell ref="AC12:AC14"/>
    <mergeCell ref="AD12:AI13"/>
    <mergeCell ref="AJ12:AK13"/>
    <mergeCell ref="B13:D14"/>
    <mergeCell ref="E13:F14"/>
    <mergeCell ref="G13:H14"/>
    <mergeCell ref="I13:O14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Лидия</cp:lastModifiedBy>
  <cp:lastPrinted>2025-03-28T11:38:52Z</cp:lastPrinted>
  <dcterms:modified xsi:type="dcterms:W3CDTF">2025-03-28T11:41:21Z</dcterms:modified>
  <cp:revision>0</cp:revision>
  <dc:subject/>
  <dc:title/>
</cp:coreProperties>
</file>