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4" sheetId="1" state="visible" r:id="rId2"/>
    <sheet name="Приложение 3" sheetId="2" state="visible" r:id="rId3"/>
  </sheets>
  <definedNames>
    <definedName function="false" hidden="false" localSheetId="1" name="_xlnm.Print_Area" vbProcedure="false">'Приложение 3'!$B$1:$AB$165</definedName>
    <definedName function="false" hidden="false" localSheetId="1" name="_xlnm.Print_Titles" vbProcedure="false">'Приложение 3'!$12:$14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  <definedName function="false" hidden="false" localSheetId="1" name="_Toc413145922" vbProcedure="false">'Приложение 3'!$C$170</definedName>
    <definedName function="false" hidden="false" localSheetId="1" name="_Toc47923795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31">
  <si>
    <t xml:space="preserve">Приложение  4</t>
  </si>
  <si>
    <t xml:space="preserve">к Порядку принятия решений о разработке муниципальных программ, формирования, реализации, определения критериев и проведения оценки эффективности реализации муниципальных программ Максатихинского района  Тверской области и городского поселения поселок Максатиха Тверской области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аксатихинского района  Тверской области</t>
    </r>
    <r>
      <rPr>
        <sz val="14"/>
        <rFont val="Times New Roman"/>
        <family val="1"/>
        <charset val="204"/>
      </rPr>
      <t xml:space="preserve"> «_______________________________________________________________________»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Тверской области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ния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"Создание условий для повышения эффективности использования энергетических ресурсов в Максатихинском районе"</t>
    </r>
  </si>
  <si>
    <t xml:space="preserve">Показатель цели программы  1  "Энергоемкость валового продукта в фактических условиях"</t>
  </si>
  <si>
    <t xml:space="preserve">%</t>
  </si>
  <si>
    <t xml:space="preserve">Показатель цели программы  2  "Доля расходов консолидированного бюджета Максатихинского района на реализацию муниципальной программы в области энергосбережения и повышения энергетической эффективности в общем объеме расходов консолидированного бюджета Максатихинского района"</t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"Установка приборов учета МКД"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"Создание условий для энергетической эффективности систем коммунальной инфраструктуры"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"Доля МКД оснащенная энергосберегающим оборудованием"-рассчитывается отношением внедренного оборудования текущего года к прошлому умноженный на 100%</t>
    </r>
  </si>
  <si>
    <t xml:space="preserve">Мероприятие   подпрограммы 1. "Внедрение в сферу ЖКХ нового энергосберегающего оборудования"</t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"Внедрение иновационных приборов и технологий"</t>
    </r>
  </si>
  <si>
    <t xml:space="preserve">Показатель мероприятия подпрограммы   2 </t>
  </si>
  <si>
    <t xml:space="preserve">единица  измерения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3</t>
  </si>
  <si>
    <t xml:space="preserve">к муниципальной программе « Жилищно-коммунальное хозяйство и энергетика Максатихинского муниципального округа  на 2023-2028 годы» </t>
  </si>
  <si>
    <t xml:space="preserve">Характеристика   муниципальной   программы Максатихинского района Тверской области</t>
  </si>
  <si>
    <t xml:space="preserve">                                                                                                                        «Жилищно-коммунальное хозяйство и энергетика  Максатихинского муниципального округа на 2023 - 2028 годы»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Тверской области - Администрация Максатихинского муниципального окру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Программа - муниципальная  программа муниципального образования Тверской области</t>
  </si>
  <si>
    <t xml:space="preserve">2. Подпрограмма  - подпрограмма муниципальной  программы  муниципального образовавания Тверской области </t>
  </si>
  <si>
    <t xml:space="preserve">Годы реализации программы</t>
  </si>
  <si>
    <t xml:space="preserve">Целевое (суммарное) значение показателя</t>
  </si>
  <si>
    <t xml:space="preserve">значение</t>
  </si>
  <si>
    <t xml:space="preserve">год  достижения</t>
  </si>
  <si>
    <t xml:space="preserve">Цель программы   - "Повышение качества и надежности жилищно-коммунальных услуг и условий проживания граждан на территории Максатихинского муниципального округа Тверской области"
</t>
  </si>
  <si>
    <t xml:space="preserve">Показатель цели программы  1  "Удовлетворенность населения жилищно-коммунальными услугами"</t>
  </si>
  <si>
    <t xml:space="preserve">Показатель цели программы  2   "Уровень износа коммунальной инфраструктуры"</t>
  </si>
  <si>
    <t xml:space="preserve">Показатель цели программы 3 " Уровень газификации Максатихинского муниципального округа Тверской области"</t>
  </si>
  <si>
    <t xml:space="preserve">Подпрограмма  1 "Повышение надежности и эффективности функционирования объектов коммунального хозяйства Максатихинского муниципального округа Тверской области"</t>
  </si>
  <si>
    <t xml:space="preserve">Задача 1  подпрограммы 1 "Создание условий для йстойчивого функционирования и развития теплоэнергетического комплекса"</t>
  </si>
  <si>
    <t xml:space="preserve">Показатель "Снижение общего количества обращений граждан в сфере теплоснабжения"</t>
  </si>
  <si>
    <t xml:space="preserve">шт</t>
  </si>
  <si>
    <t xml:space="preserve">Меропритяие 1 "Расходы местного бюджета на проектно-изысктельные работы, государственные экспертизы, строительный контроль социально-значимых объектов теплоэнергетического комплекса Максатихинского муниципального округа"</t>
  </si>
  <si>
    <t xml:space="preserve">Мероприятие 2 "Расходы местного бюджета на модернизацию объектов теплоэнергетических комплексов муниципальных образований Тверской области"</t>
  </si>
  <si>
    <t xml:space="preserve">Административное мероприятие "Осуществление публикаций в средствах массовой информации о ходе реализации задачи"</t>
  </si>
  <si>
    <t xml:space="preserve">Задача  2 подпрограммы 1  "Обеспечение надежности функционирования объектов коммунальной инфраструктуры"</t>
  </si>
  <si>
    <t xml:space="preserve">финансирование из местного бюджета</t>
  </si>
  <si>
    <t xml:space="preserve">финансирование из бюджета области</t>
  </si>
  <si>
    <t xml:space="preserve">Показатель "Снижение общего количества обращений граждан в сфере коммунальных услуг"</t>
  </si>
  <si>
    <r>
      <rPr>
        <b val="true"/>
        <sz val="9"/>
        <rFont val="Times New Roman"/>
        <family val="1"/>
        <charset val="204"/>
      </rPr>
      <t xml:space="preserve">Мероприятие 1</t>
    </r>
    <r>
      <rPr>
        <sz val="9"/>
        <rFont val="Times New Roman"/>
        <family val="1"/>
        <charset val="204"/>
      </rPr>
      <t xml:space="preserve"> Средства на содержание и ремонт  объектов теплоснабжения за счет средств местного бюджета"</t>
    </r>
  </si>
  <si>
    <t xml:space="preserve">S</t>
  </si>
  <si>
    <t xml:space="preserve">Мероприятие "Средства на софинансирование расходов с областным бюджетом на модернизацию объектов теплоэнергетических комплексов Тверской области"</t>
  </si>
  <si>
    <r>
      <rPr>
        <b val="true"/>
        <sz val="9"/>
        <rFont val="Times New Roman"/>
        <family val="1"/>
        <charset val="204"/>
      </rPr>
      <t xml:space="preserve">Мероприятие</t>
    </r>
    <r>
      <rPr>
        <sz val="9"/>
        <rFont val="Times New Roman"/>
        <family val="1"/>
        <charset val="204"/>
      </rPr>
      <t xml:space="preserve"> "Средства на содержание и  ремонт объектов водоотведения за счет средств местного бюджета</t>
    </r>
  </si>
  <si>
    <r>
      <rPr>
        <b val="true"/>
        <sz val="9"/>
        <rFont val="Times New Roman"/>
        <family val="1"/>
        <charset val="204"/>
      </rPr>
      <t xml:space="preserve">Мероприятие 2 " </t>
    </r>
    <r>
      <rPr>
        <sz val="9"/>
        <rFont val="Times New Roman"/>
        <family val="1"/>
        <charset val="204"/>
      </rPr>
      <t xml:space="preserve">Средства на содержание и ремонт  объектов водоснабжения за счет средств местного бюджета"</t>
    </r>
  </si>
  <si>
    <r>
      <rPr>
        <b val="tru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"Создание новых муниципальных унитарных предприятий"</t>
    </r>
  </si>
  <si>
    <r>
      <rPr>
        <b val="true"/>
        <sz val="9"/>
        <rFont val="Times New Roman"/>
        <family val="1"/>
        <charset val="204"/>
      </rPr>
      <t xml:space="preserve">Мероприятие "</t>
    </r>
    <r>
      <rPr>
        <sz val="9"/>
        <rFont val="Times New Roman"/>
        <family val="1"/>
        <charset val="204"/>
      </rPr>
      <t xml:space="preserve">Предоставление субсидий организациям коммунального комплекса, оказывающим услуги на территории Максатихинского муниципального округа"</t>
    </r>
  </si>
  <si>
    <t xml:space="preserve">"Субсидия на возмещение затрат в связи с оказанием услуг по теплоснабжению"</t>
  </si>
  <si>
    <t xml:space="preserve">Показатель 1 "Количество обслуживаемых объектов теплоснабжения всего"</t>
  </si>
  <si>
    <t xml:space="preserve">Показатель 2 "Количество потребителей, охваченных услугами теплоснабжения "(юридические лица)</t>
  </si>
  <si>
    <t xml:space="preserve">ед</t>
  </si>
  <si>
    <t xml:space="preserve">Показатель 3 "Количество потребителей, охваченных услугами теплоснабжения "(население)</t>
  </si>
  <si>
    <t xml:space="preserve">чел</t>
  </si>
  <si>
    <t xml:space="preserve">"Субсидия на возмещение затрат в связи с оказанием услуг по водоотведению"</t>
  </si>
  <si>
    <t xml:space="preserve">Показатель 1 "Количество обслуживаемых объектов водоотведения"</t>
  </si>
  <si>
    <t xml:space="preserve">Показатель 2 "Количество потребителей (физ. лица), охваченных услугами водоотведения в пгт Максатиха" </t>
  </si>
  <si>
    <t xml:space="preserve">"Субсидия на возмещение затрат в связи с оказанием услуг по водоснабжению"</t>
  </si>
  <si>
    <t xml:space="preserve">Показатель 1 "Количество обслуживаемых объектов  водоснабжения" всего</t>
  </si>
  <si>
    <t xml:space="preserve">Показатель 2 "Количество потребителей (юр. лица), охваченных услугами водоснабжения в пгт Максатиха" </t>
  </si>
  <si>
    <t xml:space="preserve">Показатель 3 "Количество потребителей (физ. лица), охваченных услугами водоснабжения в пгт Максатиха" </t>
  </si>
  <si>
    <t xml:space="preserve">Показатель 4 "Количество потребителей, охваченных услугами водоснабжения на селе" </t>
  </si>
  <si>
    <t xml:space="preserve">Показатель 5 "Количество потребителей , охваченных услугами водоснабжения в пгт Максатиха" (население) </t>
  </si>
  <si>
    <t xml:space="preserve">Подпрограмма  2 "Строительство нового межпоселенческого кладбища"</t>
  </si>
  <si>
    <t xml:space="preserve">Задача 1  подпрограммы 2 "Подготовка документации и строительно-монтажные работы по строительству нового кладбища"</t>
  </si>
  <si>
    <t xml:space="preserve">Показатель "Отвод земельных участков под новое кладбище"</t>
  </si>
  <si>
    <r>
      <rPr>
        <b val="true"/>
        <sz val="9"/>
        <rFont val="Times New Roman"/>
        <family val="1"/>
        <charset val="204"/>
      </rPr>
      <t xml:space="preserve">Административное мероприятие 1 "</t>
    </r>
    <r>
      <rPr>
        <sz val="9"/>
        <rFont val="Times New Roman"/>
        <family val="1"/>
        <charset val="204"/>
      </rPr>
      <t xml:space="preserve">Проведение работ по выбору и оформлению земельных участков под новое кладбищев т.ч. реализация мероприятий по приобретению ЗУ в муниципальную собственность в случае подбора земельного участка, находящегося в частной собственности"</t>
    </r>
  </si>
  <si>
    <t xml:space="preserve">да/нет</t>
  </si>
  <si>
    <t xml:space="preserve">да</t>
  </si>
  <si>
    <r>
      <rPr>
        <b val="true"/>
        <sz val="9"/>
        <rFont val="Times New Roman"/>
        <family val="1"/>
        <charset val="204"/>
      </rPr>
      <t xml:space="preserve">Мероприятие1 "</t>
    </r>
    <r>
      <rPr>
        <sz val="9"/>
        <rFont val="Times New Roman"/>
        <family val="1"/>
        <charset val="204"/>
      </rPr>
      <t xml:space="preserve">Проведение изысканий для подбора земельного участка под новое кладбище"</t>
    </r>
  </si>
  <si>
    <r>
      <rPr>
        <b val="true"/>
        <sz val="9"/>
        <rFont val="Times New Roman"/>
        <family val="1"/>
        <charset val="204"/>
      </rPr>
      <t xml:space="preserve">Мероприятие</t>
    </r>
    <r>
      <rPr>
        <sz val="9"/>
        <rFont val="Times New Roman"/>
        <family val="1"/>
        <charset val="204"/>
      </rPr>
      <t xml:space="preserve"> " Изготовление проектно-сметной документации по строительству нового кладбища, получкение заключения государственной экспертизы</t>
    </r>
  </si>
  <si>
    <t xml:space="preserve">Мероприятие "Предоставление субсидий организациям коммунального комплекса, оказывающим услуги на территории Максатихинского муниципального округа"</t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"Средства на софинансирование расходов с областным бюджетом на модернизацию объектов теплоэнергетических комплексов Тверской области""</t>
    </r>
  </si>
  <si>
    <t xml:space="preserve">Задача 2 подпрограммы 2"Проведение работ по благоустройству нового кладбища"</t>
  </si>
  <si>
    <t xml:space="preserve">финансирование из бюджета Максатихинского района</t>
  </si>
  <si>
    <t xml:space="preserve">Показатель "Повышение уровня благоустройства""</t>
  </si>
  <si>
    <r>
      <rPr>
        <b val="true"/>
        <sz val="9"/>
        <rFont val="Times New Roman"/>
        <family val="1"/>
        <charset val="204"/>
      </rPr>
      <t xml:space="preserve">Мероприятие 1 </t>
    </r>
    <r>
      <rPr>
        <sz val="9"/>
        <rFont val="Times New Roman"/>
        <family val="1"/>
        <charset val="204"/>
      </rPr>
      <t xml:space="preserve">"Дорожная планировка территории кладбища"</t>
    </r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"Планировка участков для индивидуальных захоронений"</t>
    </r>
  </si>
  <si>
    <t xml:space="preserve">Подпрограмма  3 " Создание условий для благоустройства территории муниципального образования"</t>
  </si>
  <si>
    <t xml:space="preserve">финансирование из местного бюджета </t>
  </si>
  <si>
    <t xml:space="preserve">Задача 1 "Реализация региональной программы по приобретению и установке детских игровых комплексов"; </t>
  </si>
  <si>
    <t xml:space="preserve">Показатель1 "Количество установленных  детских комплексов"</t>
  </si>
  <si>
    <t xml:space="preserve">Административное мероприятие"Определение земельного участка, предназначенного для установки игрового комплекса"</t>
  </si>
  <si>
    <t xml:space="preserve">Мероприятие 1 "Средства на приобретение и установку детских игровых комплексов"</t>
  </si>
  <si>
    <t xml:space="preserve">Мероприятие "Средства на приобретение и установку детских игровых комплексов за счет средств местного бюджета</t>
  </si>
  <si>
    <t xml:space="preserve">Меропритияе 2 "Средства на реализацию мероприятий по обращениям, поступающим к депутатам Законодательного Собрания Тверской области"</t>
  </si>
  <si>
    <t xml:space="preserve">Задача 2 "Благоустройство территории, предназначенной для установки детских игровых комплексов"</t>
  </si>
  <si>
    <t xml:space="preserve">Показатель "Количество благоустроенных территорий"</t>
  </si>
  <si>
    <t xml:space="preserve">Административное мероприятие 1"Повышение уровня благоустройства территорий и мест массового отдыха детей"</t>
  </si>
  <si>
    <t xml:space="preserve">Мероприятие 1"Поддержка в надлежащем состоянии детских игровых комплексов"</t>
  </si>
  <si>
    <t xml:space="preserve">Задача 3 "Благоустройство территорий  в целях развития сферы туризма на территории Максатихинского муниципального округа"</t>
  </si>
  <si>
    <r>
      <rPr>
        <b val="true"/>
        <sz val="9"/>
        <rFont val="Times New Roman"/>
        <family val="1"/>
        <charset val="204"/>
      </rPr>
      <t xml:space="preserve">Мероприятие 1</t>
    </r>
    <r>
      <rPr>
        <sz val="9"/>
        <rFont val="Times New Roman"/>
        <family val="1"/>
        <charset val="204"/>
      </rPr>
      <t xml:space="preserve"> " Средства местного бюджета  в целях софинансирования расходов с областным бюджетом на содействие развитию малого и среднего предпринимательства в сфере туризма"</t>
    </r>
  </si>
  <si>
    <r>
      <rPr>
        <b val="true"/>
        <sz val="9"/>
        <rFont val="Times New Roman"/>
        <family val="1"/>
        <charset val="204"/>
      </rPr>
      <t xml:space="preserve">Мероприятие 2</t>
    </r>
    <r>
      <rPr>
        <sz val="9"/>
        <rFont val="Times New Roman"/>
        <family val="1"/>
        <charset val="204"/>
      </rPr>
      <t xml:space="preserve"> "Средства областного бюджета на содействие развитию малого и среднего  предпринимательства в сфере туризма"</t>
    </r>
  </si>
  <si>
    <t xml:space="preserve">Административное мероприятие 1 " Поддержка в надлежащем состоянии мест для привлечения туризма"</t>
  </si>
  <si>
    <t xml:space="preserve">Задача 4 "Обеспечение санитарного состояния и благоустройства территории округа"</t>
  </si>
  <si>
    <t xml:space="preserve">Показатель 1 Снижение общего количества обращений граждан в сфере  коммунальных услуг</t>
  </si>
  <si>
    <r>
      <rPr>
        <b val="tru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1 "Уличное освещение"</t>
    </r>
  </si>
  <si>
    <t xml:space="preserve">в т.ч. Сельские территории</t>
  </si>
  <si>
    <t xml:space="preserve">в т.ч. Поселок</t>
  </si>
  <si>
    <t xml:space="preserve">Мероприятие 2 "Расходы по прочему благоустройству</t>
  </si>
  <si>
    <t xml:space="preserve">Мероприятие "Средства направляемые на мероприятия по борьбе с борщевиком Сосновского"</t>
  </si>
  <si>
    <t xml:space="preserve">Мероприятие "Средства на проведение общественных работ, в рамках содействия занятости населения"</t>
  </si>
  <si>
    <t xml:space="preserve">Задача 5 "Проект поддержки местных инициатив"</t>
  </si>
  <si>
    <t xml:space="preserve">Показатель 1 "Поддержка в надлежащем состоянии объектов ППМИ"</t>
  </si>
  <si>
    <r>
      <rPr>
        <b val="true"/>
        <sz val="9"/>
        <rFont val="Times New Roman"/>
        <family val="1"/>
        <charset val="204"/>
      </rPr>
      <t xml:space="preserve">Мероприятие</t>
    </r>
    <r>
      <rPr>
        <sz val="9"/>
        <rFont val="Times New Roman"/>
        <family val="1"/>
        <charset val="204"/>
      </rPr>
      <t xml:space="preserve"> "Средства местным  бюджетам на реализацию программ по поддержке местных инициатив Тверской области</t>
    </r>
  </si>
  <si>
    <t xml:space="preserve">Мероприятие "Средства местным  бюджетам на реализацию программ по поддержке местных инициатив Тверской области (детская спортивно-игровая площадка д. Заречье)</t>
  </si>
  <si>
    <r>
      <rPr>
        <b val="true"/>
        <sz val="9"/>
        <rFont val="Times New Roman"/>
        <family val="1"/>
        <charset val="204"/>
      </rPr>
      <t xml:space="preserve">Мероприятие </t>
    </r>
    <r>
      <rPr>
        <sz val="9"/>
        <rFont val="Times New Roman"/>
        <family val="1"/>
        <charset val="204"/>
      </rPr>
      <t xml:space="preserve">" Средства местным бюджетам на реализацию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" (обустройство детской спортивно-игровой площадки х. Заречье)</t>
    </r>
  </si>
  <si>
    <t xml:space="preserve">Мероприятие "Средства местным  бюджетам на реализацию программ по поддержке местных инициатив Тверской области (обустройство спортивно-детской площадки д. Кистутово)</t>
  </si>
  <si>
    <t xml:space="preserve">Мероприятие " Средства местным бюджетам на реализацию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" (обустройство детской спортивно-игровой площадки д. Кистутово)</t>
  </si>
  <si>
    <t xml:space="preserve">Мероприятие "Средства местным  бюджетам на реализацию программ по поддержке местных инициатив Тверской области (благоустройство кладбища  п. Гостиница)</t>
  </si>
  <si>
    <t xml:space="preserve">Мероприятие " Средства местным бюджетам на реализацию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"(благоустройство кладбища д. Гостиница)</t>
  </si>
  <si>
    <t xml:space="preserve">Мероприятие 1 "Расходы на реализацию программ по поддержке местных инициатив за счет средств местного бюджета, поступлений от юридических лиц и вкладов граждан (обустройство детской  спортивно-игровой площадка д. Заречье)</t>
  </si>
  <si>
    <r>
      <rPr>
        <b val="true"/>
        <sz val="9"/>
        <rFont val="Times New Roman"/>
        <family val="1"/>
        <charset val="204"/>
      </rPr>
      <t xml:space="preserve">Мероприятие 1</t>
    </r>
    <r>
      <rPr>
        <sz val="9"/>
        <rFont val="Times New Roman"/>
        <family val="1"/>
        <charset val="204"/>
      </rPr>
      <t xml:space="preserve"> "Расходы на реализацию программ по поддержке местных инициатив за счет средств местного бюджета, поступлений от юридических лиц и вкладов граждан (обустройство площадки д. Кистутово)</t>
    </r>
  </si>
  <si>
    <t xml:space="preserve">Мероприятие 1 "Расходы на реализацию программ по поддержке местных инициатив за счет средств местного бюджета, поступлений от юридических лиц и вкладов граждан (благоустройство кладбища д. Гостиница))</t>
  </si>
  <si>
    <t xml:space="preserve">Мероприятие " "Расходы на реализацию программ по поддержке местных инициатив за счет средств местного бюджета, поступлений от юридических лиц и вкладов граждан"</t>
  </si>
  <si>
    <t xml:space="preserve">Мероприятие " "Расходы на реализацию программ по поддержке местных инициатив за счет средств местного бюджета, поступлений от юридических лиц и вкладов граждан (благоустройство территории  кладбища с. Трестна"</t>
  </si>
  <si>
    <t xml:space="preserve">Мероприятие " "Расходы на реализацию программ по поддержке местных инициатив за счет средств местного бюджета, поступлений от юридических лиц и вкладов граждан (капитальный ремонт участка водопровода в д. Каменка Максатихинского муниципального округа Тверской области)"</t>
  </si>
  <si>
    <t xml:space="preserve">Мероприятие " Средства местным бюджетам на реализацию программ по поддержке местных инициатив в Тверской области (капитальный ремонт участка водопровода в д. Каменка Максатихинского муниципального округа Тверской области)"</t>
  </si>
  <si>
    <t xml:space="preserve">Мероприятие "Расходы на реализацию программ по поддержке местных инициатив за счет средств местного бюджета, поступлений от юридических лиц и вкладов граждан (устройство колодцев в д. Преображение, д. Андрониха Максатихиснкого муниципального округа Тверской области) </t>
  </si>
  <si>
    <t xml:space="preserve">Мероприятие "Средства местным бюджетам  на реализацию программ по поддержке местных инициатив в Тверской области  (устройство колодцев в д. Преображение, д. Андрониха Максатихиснкого муниципального округа Тверской области) </t>
  </si>
  <si>
    <t xml:space="preserve">Мероприятие " Средства местным бюджетам на реализацию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"</t>
  </si>
  <si>
    <t xml:space="preserve">Мероприятие "Расходы на реализацию программ по поддержке местных инициатив за счет средств местного бюджета, поступлений от юридических лиц и вкладов граждан (устройство колодцев в д. Скорнево, Ремчино,п Красивый Максатихинского муниципального округа Тверской области</t>
  </si>
  <si>
    <t xml:space="preserve">Мероприятие "Средства местным бюджетам на реализацию программ по поддержке местных инициатив в Тверской области (устройство колодцев в д. Скорнево, Ремчино,п Красивый Максатихинского муниципального округа Тверской области</t>
  </si>
  <si>
    <t xml:space="preserve">Мероприятие " "Расходы на реализацию программ по поддержке местных инициатив за счет средств местного бюджета, поступлений от юридических лиц и вкладов граждан приобретение минитрактора Уралец 2204 (или эквивалент) с навесным оборудованием)"</t>
  </si>
  <si>
    <r>
      <rPr>
        <b val="true"/>
        <sz val="9"/>
        <rFont val="Times New Roman"/>
        <family val="1"/>
        <charset val="204"/>
      </rPr>
      <t xml:space="preserve">Административное  мероприятие 1</t>
    </r>
    <r>
      <rPr>
        <sz val="9"/>
        <rFont val="Times New Roman"/>
        <family val="1"/>
        <charset val="204"/>
      </rPr>
      <t xml:space="preserve"> "Проведение работ по выбору и оформлению земельных участков под объекты ППМИ"</t>
    </r>
  </si>
  <si>
    <t xml:space="preserve">Подпрограмма  4 "Развитие системы газоснабжения Максатихинского муниципального округа"</t>
  </si>
  <si>
    <t xml:space="preserve">Задача 1  подпрограммы 4 "Создание условий для надежного обеспечения природным газом потребителей Максатихинского муниципального округа"</t>
  </si>
  <si>
    <t xml:space="preserve">финансирование из областного бюжета</t>
  </si>
  <si>
    <t xml:space="preserve">Показатель 1 "Уровень газификации природным газом пгт Максатиха"</t>
  </si>
  <si>
    <r>
      <rPr>
        <b val="true"/>
        <sz val="9"/>
        <color rgb="FF000000"/>
        <rFont val="Times New Roman"/>
        <family val="1"/>
        <charset val="204"/>
      </rPr>
      <t xml:space="preserve">Административное мероприятие</t>
    </r>
    <r>
      <rPr>
        <sz val="9"/>
        <color rgb="FF000000"/>
        <rFont val="Times New Roman"/>
        <family val="1"/>
        <charset val="204"/>
      </rPr>
      <t xml:space="preserve"> " Предпроектные работы по строительству блочно-модульных газовых котельных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"</t>
    </r>
    <r>
      <rPr>
        <sz val="9"/>
        <color rgb="FF000000"/>
        <rFont val="Times New Roman"/>
        <family val="1"/>
        <charset val="204"/>
      </rPr>
      <t xml:space="preserve">Средства местным бюджетам на развитие системы газоснабжения населенных пунктов Тверской области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"</t>
    </r>
    <r>
      <rPr>
        <sz val="9"/>
        <color rgb="FF000000"/>
        <rFont val="Times New Roman"/>
        <family val="1"/>
        <charset val="204"/>
      </rPr>
      <t xml:space="preserve">Средства местным бюджетам на модернизацию систем коммунальной инфраструктуры, за счет средств, поступивших от публично-правовой компании "Фонд развития территорий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</t>
    </r>
    <r>
      <rPr>
        <sz val="9"/>
        <color rgb="FF000000"/>
        <rFont val="Times New Roman"/>
        <family val="1"/>
        <charset val="204"/>
      </rPr>
      <t xml:space="preserve"> "Средства местным бюджетам на  модернизацию систем коммунальной инфраструктуры, за счет средств областного  бюджет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"</t>
    </r>
    <r>
      <rPr>
        <sz val="9"/>
        <color rgb="FF000000"/>
        <rFont val="Times New Roman"/>
        <family val="1"/>
        <charset val="204"/>
      </rPr>
      <t xml:space="preserve">Средства на развитие системы газоснабжения населенных пунктов Тверской области в рамках софинансирования с областным бюджетом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тяие  </t>
    </r>
    <r>
      <rPr>
        <sz val="9"/>
        <color rgb="FF000000"/>
        <rFont val="Times New Roman"/>
        <family val="1"/>
        <charset val="204"/>
      </rPr>
      <t xml:space="preserve">"Средства на проведение работ по модернизации систем коммунальной инфраструктуры, в рамках софинансирования с областным бюджетом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</t>
    </r>
    <r>
      <rPr>
        <sz val="9"/>
        <color rgb="FF000000"/>
        <rFont val="Times New Roman"/>
        <family val="1"/>
        <charset val="204"/>
      </rPr>
      <t xml:space="preserve">"Средства на проведение работ по модернизации систем коммунальной инфраструктуры, за счет средств местного бюджета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 "</t>
    </r>
    <r>
      <rPr>
        <sz val="9"/>
        <color rgb="FF000000"/>
        <rFont val="Times New Roman"/>
        <family val="1"/>
        <charset val="204"/>
      </rPr>
      <t xml:space="preserve"> Средства местного бюджета на проведение работ по развитию системы газоснабжения Максатихинского муниципального округа"</t>
    </r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" Резерв средств на проведение работ по газификации Максатихинского муниципального округа"</t>
    </r>
  </si>
  <si>
    <t xml:space="preserve">Задача 2  подпрограммы 4 "Обеспечение природным газом населения, объектов жилищно-коммунального хозяйства, иных организаций  пгт Максатиха"</t>
  </si>
  <si>
    <t xml:space="preserve">Показатель 1 "Количество объектов ЖКХ и иных организаций, подключенных к газу"</t>
  </si>
  <si>
    <r>
      <rPr>
        <b val="true"/>
        <sz val="9"/>
        <rFont val="Times New Roman"/>
        <family val="1"/>
        <charset val="204"/>
      </rPr>
      <t xml:space="preserve">Мероприятие 1 </t>
    </r>
    <r>
      <rPr>
        <sz val="9"/>
        <rFont val="Times New Roman"/>
        <family val="1"/>
        <charset val="204"/>
      </rPr>
      <t xml:space="preserve">"Предоставление технической возможности для подключения к газораспределительным сетям"</t>
    </r>
  </si>
  <si>
    <r>
      <rPr>
        <b val="true"/>
        <sz val="9"/>
        <rFont val="Times New Roman"/>
        <family val="1"/>
        <charset val="204"/>
      </rPr>
      <t xml:space="preserve">Мероприятие 2 </t>
    </r>
    <r>
      <rPr>
        <sz val="9"/>
        <rFont val="Times New Roman"/>
        <family val="1"/>
        <charset val="204"/>
      </rPr>
      <t xml:space="preserve">"Расходы по технической эксплуатации газопровода"</t>
    </r>
  </si>
  <si>
    <t xml:space="preserve">Подпрограмма 5"Формирование современной городской среды городского поселения поселок Максатиха"</t>
  </si>
  <si>
    <t xml:space="preserve">Финансирование из местного бюджета </t>
  </si>
  <si>
    <t xml:space="preserve">Финансирование из областного бюджета</t>
  </si>
  <si>
    <t xml:space="preserve">Задача 1 "Благоустройство дворовых территорий городского поселения поселок Максатиха"</t>
  </si>
  <si>
    <t xml:space="preserve">Показатель 1 "Количество благоустроенных  дворовых территорий городского поселения поселок Максатиха"</t>
  </si>
  <si>
    <t xml:space="preserve">Мероприятие 1 "Изготовление проектно-сметной документации на благоустройство дворовых территорий поселка Максатиха и подъездов к ним"</t>
  </si>
  <si>
    <t xml:space="preserve">Мероприятие " Средства местного бюджета на формирование современной городской среды"</t>
  </si>
  <si>
    <t xml:space="preserve">Мероприятие "Средства на поддержку муниципальных программ формирования современной городской среды"</t>
  </si>
  <si>
    <t xml:space="preserve">Административное мероприятие 2 " Разработка и утверждение порядка предоставления, рассмотрения и оценки предложений заинтересованных лиц о включении дворовой территории в программу "Формирование комфортной городской среды"</t>
  </si>
  <si>
    <t xml:space="preserve">Задача 2 "Благоустройство общественных территорий городского поселения поселок Максатиха"</t>
  </si>
  <si>
    <t xml:space="preserve">Показатель 1 "Количество благоустроенных  общественных  территорий городского поселения поселок Максатиха"</t>
  </si>
  <si>
    <t xml:space="preserve">Мероприятие 1 "Изготовление проектно-сметной документации на благоустройство общественных территорий поселка Максатиха"</t>
  </si>
  <si>
    <t xml:space="preserve">Мероприятие "Средства на поддержку обустройства мест массового отдыха населения (городских парков) за счет местного бюджета"</t>
  </si>
  <si>
    <t xml:space="preserve">Мероприятие "Средства на поддержку обустройства мест массового отдыха населения (городских парков) за счет областного бюджета"</t>
  </si>
  <si>
    <t xml:space="preserve">И</t>
  </si>
  <si>
    <t xml:space="preserve">Мероприятие " Средства на реализацию работ по формированию комфортной городской среды, за исключением софинансирования расходов с другими бюджетами"</t>
  </si>
  <si>
    <t xml:space="preserve">Подпрограмма 6 " Переселение граждан из многоквартирных домов, признанных аварийными и подлежащими сносу"</t>
  </si>
  <si>
    <t xml:space="preserve">Показатель "Количество освобожденных земельных участков для новой застройки"</t>
  </si>
  <si>
    <t xml:space="preserve">ед.</t>
  </si>
  <si>
    <t xml:space="preserve">Задача 1 " Создание условий для обеспечения застройки территориий благоустроенными жилыми помещениями, объектами социального и коммунально-бытового назначения и инженерной инфрастрктуры"</t>
  </si>
  <si>
    <t xml:space="preserve">Мероприятие 1" Средства на создание условий для обеспечения доступным и комфортным жильем граждан"</t>
  </si>
  <si>
    <t xml:space="preserve">Мероприятие 2  «Средства бюджета на расходы по сносу аварийного жилого фонда»,</t>
  </si>
  <si>
    <t xml:space="preserve">Показатель 1 "Количество снесенных аварийных домов"</t>
  </si>
  <si>
    <t xml:space="preserve">Задача 2 "Создание условий для осуществления переселения граждан из аварийного жилищного фонда"</t>
  </si>
  <si>
    <t xml:space="preserve">Мероприятие 1 "Проведение оценки рыночной стоимости аварийного жилищного фонда"</t>
  </si>
  <si>
    <t xml:space="preserve">Показатель 1 "Количество проведенных оценок рыночной стоимости аварийного жилищного фонд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8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3"/>
  <sheetViews>
    <sheetView showFormulas="false" showGridLines="true" showRowColHeaders="true" showZeros="true" rightToLeft="false" tabSelected="false" showOutlineSymbols="true" defaultGridColor="true" view="pageBreakPreview" topLeftCell="R34" colorId="64" zoomScale="75" zoomScaleNormal="70" zoomScalePageLayoutView="75" workbookViewId="0">
      <selection pane="topLeft" activeCell="Y27" activeCellId="0" sqref="Y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</row>
    <row r="2" customFormat="false" ht="162" hidden="false" customHeight="true" outlineLevel="0" collapsed="false">
      <c r="AC2" s="3" t="s">
        <v>1</v>
      </c>
      <c r="AD2" s="3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0" customFormat="true" ht="15.7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s="10" customFormat="true" ht="15.7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</row>
    <row r="13" s="10" customFormat="tru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</row>
    <row r="14" s="10" customFormat="tru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</row>
    <row r="15" s="10" customFormat="tru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</row>
    <row r="16" s="10" customFormat="tru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</row>
    <row r="17" s="10" customFormat="tru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</row>
    <row r="18" s="10" customFormat="tru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</row>
    <row r="19" s="10" customFormat="tru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</row>
    <row r="20" s="10" customFormat="true" ht="24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</row>
    <row r="21" s="10" customFormat="true" ht="2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</row>
    <row r="22" s="10" customFormat="true" ht="4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</row>
    <row r="23" s="10" customFormat="tru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</row>
    <row r="24" s="10" customFormat="true" ht="2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/>
      <c r="AA24" s="19"/>
      <c r="AB24" s="19"/>
      <c r="AC24" s="19"/>
      <c r="AD24" s="19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</row>
    <row r="25" s="10" customFormat="true" ht="36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 t="s">
        <v>33</v>
      </c>
      <c r="Z25" s="18" t="s">
        <v>29</v>
      </c>
      <c r="AA25" s="19"/>
      <c r="AB25" s="19"/>
      <c r="AC25" s="19"/>
      <c r="AD25" s="19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</row>
    <row r="26" s="10" customFormat="true" ht="2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</row>
    <row r="27" s="10" customFormat="true" ht="2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 t="s">
        <v>35</v>
      </c>
      <c r="Z27" s="18" t="s">
        <v>25</v>
      </c>
      <c r="AA27" s="19"/>
      <c r="AB27" s="19"/>
      <c r="AC27" s="19"/>
      <c r="AD27" s="19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</row>
    <row r="28" s="10" customFormat="tru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37</v>
      </c>
      <c r="AA28" s="19"/>
      <c r="AB28" s="19"/>
      <c r="AC28" s="19"/>
      <c r="AD28" s="19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s="10" customFormat="tru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8</v>
      </c>
      <c r="Z29" s="18" t="s">
        <v>37</v>
      </c>
      <c r="AA29" s="19"/>
      <c r="AB29" s="19"/>
      <c r="AC29" s="19"/>
      <c r="AD29" s="19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s="10" customFormat="tru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9</v>
      </c>
      <c r="Z30" s="18" t="s">
        <v>25</v>
      </c>
      <c r="AA30" s="19"/>
      <c r="AB30" s="19"/>
      <c r="AC30" s="19"/>
      <c r="AD30" s="19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s="10" customFormat="tru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40</v>
      </c>
      <c r="Z31" s="18" t="s">
        <v>37</v>
      </c>
      <c r="AA31" s="19"/>
      <c r="AB31" s="19"/>
      <c r="AC31" s="19"/>
      <c r="AD31" s="19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s="10" customFormat="tru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1</v>
      </c>
      <c r="Z32" s="18" t="s">
        <v>42</v>
      </c>
      <c r="AA32" s="19"/>
      <c r="AB32" s="19"/>
      <c r="AC32" s="19"/>
      <c r="AD32" s="19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s="10" customFormat="tru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3</v>
      </c>
      <c r="Z33" s="18" t="s">
        <v>25</v>
      </c>
      <c r="AA33" s="19"/>
      <c r="AB33" s="19"/>
      <c r="AC33" s="19"/>
      <c r="AD33" s="19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s="10" customFormat="tru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4</v>
      </c>
      <c r="Z34" s="18" t="s">
        <v>37</v>
      </c>
      <c r="AA34" s="19"/>
      <c r="AB34" s="19"/>
      <c r="AC34" s="19"/>
      <c r="AD34" s="19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s="10" customFormat="tru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5</v>
      </c>
      <c r="Z35" s="18" t="s">
        <v>37</v>
      </c>
      <c r="AA35" s="19"/>
      <c r="AB35" s="19"/>
      <c r="AC35" s="19"/>
      <c r="AD35" s="19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s="10" customFormat="tru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39</v>
      </c>
      <c r="Z36" s="18" t="s">
        <v>25</v>
      </c>
      <c r="AA36" s="19"/>
      <c r="AB36" s="19"/>
      <c r="AC36" s="19"/>
      <c r="AD36" s="19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s="10" customFormat="tru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0</v>
      </c>
      <c r="Z37" s="18" t="s">
        <v>37</v>
      </c>
      <c r="AA37" s="19"/>
      <c r="AB37" s="19"/>
      <c r="AC37" s="19"/>
      <c r="AD37" s="19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s="10" customFormat="true" ht="24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6</v>
      </c>
      <c r="Z38" s="18" t="s">
        <v>37</v>
      </c>
      <c r="AA38" s="19"/>
      <c r="AB38" s="19"/>
      <c r="AC38" s="19"/>
      <c r="AD38" s="19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s="10" customFormat="tru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7</v>
      </c>
      <c r="Z39" s="18" t="s">
        <v>25</v>
      </c>
      <c r="AA39" s="19"/>
      <c r="AB39" s="19"/>
      <c r="AC39" s="19"/>
      <c r="AD39" s="19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s="10" customFormat="tru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8</v>
      </c>
      <c r="Z40" s="18" t="s">
        <v>37</v>
      </c>
      <c r="AA40" s="19"/>
      <c r="AB40" s="19"/>
      <c r="AC40" s="19"/>
      <c r="AD40" s="19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s="10" customFormat="tru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39</v>
      </c>
      <c r="Z41" s="18" t="s">
        <v>42</v>
      </c>
      <c r="AA41" s="19"/>
      <c r="AB41" s="19"/>
      <c r="AC41" s="19"/>
      <c r="AD41" s="19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s="10" customFormat="tru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s="10" customFormat="tru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37</v>
      </c>
      <c r="AA43" s="19"/>
      <c r="AB43" s="19"/>
      <c r="AC43" s="19"/>
      <c r="AD43" s="19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s="10" customFormat="tru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1" t="s">
        <v>52</v>
      </c>
      <c r="Z44" s="18" t="s">
        <v>25</v>
      </c>
      <c r="AA44" s="19"/>
      <c r="AB44" s="19"/>
      <c r="AC44" s="19"/>
      <c r="AD44" s="19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s="10" customFormat="tru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53</v>
      </c>
      <c r="Z45" s="18" t="s">
        <v>37</v>
      </c>
      <c r="AA45" s="19"/>
      <c r="AB45" s="19"/>
      <c r="AC45" s="19"/>
      <c r="AD45" s="19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s="10" customFormat="tru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4</v>
      </c>
      <c r="Z46" s="18" t="s">
        <v>37</v>
      </c>
      <c r="AA46" s="19"/>
      <c r="AB46" s="19"/>
      <c r="AC46" s="19"/>
      <c r="AD46" s="19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s="10" customFormat="true" ht="24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5</v>
      </c>
      <c r="Z47" s="18" t="s">
        <v>25</v>
      </c>
      <c r="AA47" s="19"/>
      <c r="AB47" s="19"/>
      <c r="AC47" s="19"/>
      <c r="AD47" s="19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s="10" customFormat="tru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0" t="s">
        <v>56</v>
      </c>
      <c r="Z48" s="18" t="s">
        <v>25</v>
      </c>
      <c r="AA48" s="19"/>
      <c r="AB48" s="19"/>
      <c r="AC48" s="19"/>
      <c r="AD48" s="19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s="10" customFormat="true" ht="24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57</v>
      </c>
      <c r="Z49" s="18" t="s">
        <v>37</v>
      </c>
      <c r="AA49" s="19"/>
      <c r="AB49" s="19"/>
      <c r="AC49" s="19"/>
      <c r="AD49" s="19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s="10" customFormat="tru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37</v>
      </c>
      <c r="AA50" s="19"/>
      <c r="AB50" s="19"/>
      <c r="AC50" s="19"/>
      <c r="AD50" s="19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s="10" customFormat="tru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8</v>
      </c>
      <c r="Z51" s="18" t="s">
        <v>50</v>
      </c>
      <c r="AA51" s="19"/>
      <c r="AB51" s="19"/>
      <c r="AC51" s="19"/>
      <c r="AD51" s="19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s="10" customFormat="tru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3</v>
      </c>
      <c r="Z52" s="18" t="s">
        <v>37</v>
      </c>
      <c r="AA52" s="19"/>
      <c r="AB52" s="19"/>
      <c r="AC52" s="19"/>
      <c r="AD52" s="19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s="10" customFormat="tru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4</v>
      </c>
      <c r="Z53" s="18" t="s">
        <v>50</v>
      </c>
      <c r="AA53" s="19"/>
      <c r="AB53" s="19"/>
      <c r="AC53" s="19"/>
      <c r="AD53" s="19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s="10" customFormat="true" ht="24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9</v>
      </c>
      <c r="Z54" s="18" t="s">
        <v>37</v>
      </c>
      <c r="AA54" s="19"/>
      <c r="AB54" s="19"/>
      <c r="AC54" s="19"/>
      <c r="AD54" s="19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s="10" customFormat="tru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56</v>
      </c>
      <c r="Z55" s="18" t="s">
        <v>25</v>
      </c>
      <c r="AA55" s="19"/>
      <c r="AB55" s="19"/>
      <c r="AC55" s="19"/>
      <c r="AD55" s="19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s="10" customFormat="true" ht="24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60</v>
      </c>
      <c r="Z56" s="18" t="s">
        <v>37</v>
      </c>
      <c r="AA56" s="19"/>
      <c r="AB56" s="19"/>
      <c r="AC56" s="19"/>
      <c r="AD56" s="19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s="10" customFormat="tru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37</v>
      </c>
      <c r="AA57" s="19"/>
      <c r="AB57" s="19"/>
      <c r="AC57" s="19"/>
      <c r="AD57" s="19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s="10" customFormat="tru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s="10" customFormat="tru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62</v>
      </c>
      <c r="Z59" s="18" t="s">
        <v>37</v>
      </c>
      <c r="AA59" s="19"/>
      <c r="AB59" s="19"/>
      <c r="AC59" s="19"/>
      <c r="AD59" s="19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s="10" customFormat="tru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3</v>
      </c>
      <c r="Z60" s="18" t="s">
        <v>50</v>
      </c>
      <c r="AA60" s="19"/>
      <c r="AB60" s="19"/>
      <c r="AC60" s="19"/>
      <c r="AD60" s="19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s="10" customFormat="true" ht="24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64</v>
      </c>
      <c r="Z61" s="18" t="s">
        <v>42</v>
      </c>
      <c r="AA61" s="19"/>
      <c r="AB61" s="19"/>
      <c r="AC61" s="19"/>
      <c r="AD61" s="19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s="10" customFormat="true" ht="24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1" t="s">
        <v>65</v>
      </c>
      <c r="Z62" s="18" t="s">
        <v>25</v>
      </c>
      <c r="AA62" s="19"/>
      <c r="AB62" s="19"/>
      <c r="AC62" s="19"/>
      <c r="AD62" s="19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s="10" customFormat="true" ht="24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1" t="s">
        <v>66</v>
      </c>
      <c r="Z63" s="18" t="s">
        <v>37</v>
      </c>
      <c r="AA63" s="19"/>
      <c r="AB63" s="19"/>
      <c r="AC63" s="19"/>
      <c r="AD63" s="19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s="10" customFormat="true" ht="24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1" t="s">
        <v>67</v>
      </c>
      <c r="Z64" s="18" t="s">
        <v>25</v>
      </c>
      <c r="AA64" s="19"/>
      <c r="AB64" s="19"/>
      <c r="AC64" s="19"/>
      <c r="AD64" s="19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s="10" customFormat="tru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2"/>
      <c r="Z65" s="18" t="s">
        <v>25</v>
      </c>
      <c r="AA65" s="19"/>
      <c r="AB65" s="19"/>
      <c r="AC65" s="19"/>
      <c r="AD65" s="19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s="10" customFormat="tru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2"/>
      <c r="Z66" s="18" t="s">
        <v>25</v>
      </c>
      <c r="AA66" s="19"/>
      <c r="AB66" s="19"/>
      <c r="AC66" s="19"/>
      <c r="AD66" s="19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s="10" customFormat="tru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3"/>
      <c r="Z67" s="18" t="s">
        <v>25</v>
      </c>
      <c r="AA67" s="19"/>
      <c r="AB67" s="19"/>
      <c r="AC67" s="19"/>
      <c r="AD67" s="19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s="10" customFormat="tru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4"/>
      <c r="Z68" s="18" t="s">
        <v>25</v>
      </c>
      <c r="AA68" s="19"/>
      <c r="AB68" s="19"/>
      <c r="AC68" s="19"/>
      <c r="AD68" s="19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s="22" customFormat="true" ht="12.75" hidden="false" customHeight="false" outlineLevel="0" collapsed="false">
      <c r="Y69" s="24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</row>
    <row r="70" s="22" customFormat="true" ht="12.75" hidden="false" customHeight="false" outlineLevel="0" collapsed="false">
      <c r="Y70" s="24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</row>
    <row r="71" s="22" customFormat="true" ht="12.75" hidden="false" customHeight="false" outlineLevel="0" collapsed="false">
      <c r="J71" s="26" t="s">
        <v>68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3"/>
      <c r="AA71" s="23"/>
      <c r="AB71" s="23"/>
      <c r="AC71" s="23"/>
      <c r="AD71" s="23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</row>
    <row r="72" s="22" customFormat="true" ht="16.5" hidden="false" customHeight="true" outlineLevel="0" collapsed="false">
      <c r="J72" s="24" t="s">
        <v>69</v>
      </c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7"/>
      <c r="Z72" s="24"/>
      <c r="AA72" s="24"/>
      <c r="AB72" s="24"/>
      <c r="AC72" s="28"/>
      <c r="AD72" s="28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</row>
    <row r="73" s="22" customFormat="true" ht="12.75" hidden="false" customHeight="true" outlineLevel="0" collapsed="false">
      <c r="J73" s="24" t="s">
        <v>70</v>
      </c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7"/>
      <c r="Z73" s="24"/>
      <c r="AA73" s="24"/>
      <c r="AB73" s="24"/>
      <c r="AC73" s="29"/>
      <c r="AD73" s="30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</row>
    <row r="74" s="22" customFormat="true" ht="12.75" hidden="false" customHeight="true" outlineLevel="0" collapsed="false">
      <c r="J74" s="24" t="s">
        <v>71</v>
      </c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31"/>
      <c r="Z74" s="24"/>
      <c r="AA74" s="24"/>
      <c r="AB74" s="24"/>
      <c r="AC74" s="29"/>
      <c r="AD74" s="30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</row>
    <row r="75" s="22" customFormat="true" ht="12.75" hidden="false" customHeight="true" outlineLevel="0" collapsed="false">
      <c r="J75" s="24"/>
      <c r="K75" s="24" t="s">
        <v>72</v>
      </c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10"/>
      <c r="Z75" s="24"/>
      <c r="AA75" s="24"/>
      <c r="AB75" s="24"/>
      <c r="AC75" s="32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</row>
    <row r="76" s="22" customFormat="true" ht="37.5" hidden="false" customHeight="true" outlineLevel="0" collapsed="false">
      <c r="B76" s="27" t="s">
        <v>73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10"/>
      <c r="AB76" s="27" t="s">
        <v>74</v>
      </c>
      <c r="AC76" s="27"/>
      <c r="AD76" s="27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</row>
    <row r="77" s="22" customFormat="true" ht="37.5" hidden="false" customHeight="true" outlineLevel="0" collapsed="false">
      <c r="B77" s="27"/>
      <c r="C77" s="27"/>
      <c r="D77" s="27"/>
      <c r="E77" s="27"/>
      <c r="F77" s="27"/>
      <c r="G77" s="27"/>
      <c r="H77" s="27"/>
      <c r="I77" s="27"/>
      <c r="J77" s="33" t="s">
        <v>75</v>
      </c>
      <c r="K77" s="33"/>
      <c r="L77" s="33"/>
      <c r="M77" s="33"/>
      <c r="N77" s="33"/>
      <c r="O77" s="33"/>
      <c r="P77" s="33"/>
      <c r="Q77" s="33"/>
      <c r="R77" s="27"/>
      <c r="S77" s="27"/>
      <c r="T77" s="27"/>
      <c r="U77" s="27"/>
      <c r="V77" s="27"/>
      <c r="W77" s="27"/>
      <c r="X77" s="27"/>
      <c r="Y77" s="10"/>
      <c r="AB77" s="34"/>
      <c r="AC77" s="34"/>
      <c r="AD77" s="34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</row>
    <row r="78" s="31" customFormat="true" ht="23.25" hidden="false" customHeight="false" outlineLevel="0" collapsed="false">
      <c r="Y78" s="10"/>
      <c r="AC78" s="35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Y80" s="0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Y81" s="0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Y82" s="0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Y83" s="0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29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AC72:AD72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3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6" activeCellId="0" sqref="D6:A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37" width="3.56"/>
    <col collapsed="false" customWidth="true" hidden="false" outlineLevel="0" max="3" min="3" style="37" width="5.13"/>
    <col collapsed="false" customWidth="true" hidden="false" outlineLevel="0" max="7" min="4" style="37" width="4.41"/>
    <col collapsed="false" customWidth="true" hidden="false" outlineLevel="0" max="8" min="8" style="37" width="4.99"/>
    <col collapsed="false" customWidth="true" hidden="false" outlineLevel="0" max="15" min="9" style="37" width="4.41"/>
    <col collapsed="false" customWidth="true" hidden="false" outlineLevel="0" max="16" min="16" style="37" width="4.56"/>
    <col collapsed="false" customWidth="true" hidden="false" outlineLevel="0" max="17" min="17" style="37" width="4.85"/>
    <col collapsed="false" customWidth="true" hidden="false" outlineLevel="0" max="18" min="18" style="38" width="5.85"/>
    <col collapsed="false" customWidth="true" hidden="false" outlineLevel="0" max="19" min="19" style="37" width="72.28"/>
    <col collapsed="false" customWidth="true" hidden="false" outlineLevel="0" max="20" min="20" style="37" width="19.7"/>
    <col collapsed="false" customWidth="true" hidden="false" outlineLevel="0" max="21" min="21" style="37" width="9.14"/>
    <col collapsed="false" customWidth="true" hidden="false" outlineLevel="0" max="22" min="22" style="37" width="10.56"/>
    <col collapsed="false" customWidth="true" hidden="false" outlineLevel="0" max="23" min="23" style="37" width="11.42"/>
    <col collapsed="false" customWidth="true" hidden="false" outlineLevel="0" max="24" min="24" style="37" width="10.28"/>
    <col collapsed="false" customWidth="true" hidden="false" outlineLevel="0" max="25" min="25" style="37" width="10.85"/>
    <col collapsed="false" customWidth="true" hidden="false" outlineLevel="0" max="26" min="26" style="37" width="10.71"/>
    <col collapsed="false" customWidth="true" hidden="false" outlineLevel="0" max="28" min="27" style="37" width="10.99"/>
    <col collapsed="false" customWidth="true" hidden="false" outlineLevel="0" max="76" min="29" style="10" width="9.14"/>
  </cols>
  <sheetData>
    <row r="1" customFormat="false" ht="18.75" hidden="false" customHeight="false" outlineLevel="0" collapsed="false">
      <c r="B1" s="39"/>
      <c r="C1" s="39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1"/>
      <c r="S1" s="40"/>
      <c r="T1" s="40"/>
      <c r="U1" s="40"/>
      <c r="V1" s="40"/>
      <c r="W1" s="40"/>
      <c r="X1" s="42" t="s">
        <v>76</v>
      </c>
      <c r="Y1" s="42"/>
      <c r="Z1" s="42"/>
      <c r="AA1" s="42"/>
      <c r="AB1" s="42"/>
      <c r="AC1" s="43"/>
      <c r="AD1" s="44"/>
      <c r="AE1" s="44"/>
      <c r="AF1" s="44"/>
      <c r="AG1" s="44"/>
    </row>
    <row r="2" customFormat="false" ht="106.5" hidden="false" customHeight="true" outlineLevel="0" collapsed="false">
      <c r="B2" s="39"/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40"/>
      <c r="T2" s="40"/>
      <c r="U2" s="40"/>
      <c r="V2" s="40"/>
      <c r="W2" s="40"/>
      <c r="X2" s="45" t="s">
        <v>77</v>
      </c>
      <c r="Y2" s="45"/>
      <c r="Z2" s="45"/>
      <c r="AA2" s="45"/>
      <c r="AB2" s="45"/>
      <c r="AC2" s="43"/>
      <c r="AD2" s="44"/>
      <c r="AE2" s="44"/>
      <c r="AF2" s="44"/>
      <c r="AG2" s="44"/>
    </row>
    <row r="3" s="1" customFormat="true" ht="18.75" hidden="false" customHeight="false" outlineLevel="0" collapsed="false">
      <c r="B3" s="46"/>
      <c r="C3" s="46"/>
      <c r="D3" s="47" t="s">
        <v>78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5"/>
      <c r="AD3" s="48"/>
      <c r="AE3" s="48"/>
      <c r="AF3" s="48"/>
      <c r="AG3" s="49"/>
      <c r="AH3" s="49"/>
    </row>
    <row r="4" s="1" customFormat="true" ht="15.75" hidden="false" customHeight="false" outlineLevel="0" collapsed="false">
      <c r="A4" s="50"/>
      <c r="B4" s="51"/>
      <c r="C4" s="51"/>
      <c r="D4" s="52" t="s">
        <v>79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3"/>
      <c r="AD4" s="54"/>
      <c r="AE4" s="54"/>
      <c r="AF4" s="54"/>
      <c r="AG4" s="55"/>
      <c r="AH4" s="55"/>
    </row>
    <row r="5" s="1" customFormat="true" ht="18.75" hidden="false" customHeight="false" outlineLevel="0" collapsed="false">
      <c r="A5" s="50"/>
      <c r="B5" s="51"/>
      <c r="C5" s="51"/>
      <c r="D5" s="56" t="s">
        <v>80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"/>
      <c r="AD5" s="48"/>
      <c r="AE5" s="48"/>
      <c r="AF5" s="48"/>
      <c r="AG5" s="55"/>
      <c r="AH5" s="55"/>
    </row>
    <row r="6" s="1" customFormat="true" ht="18.75" hidden="false" customHeight="false" outlineLevel="0" collapsed="false">
      <c r="A6" s="50"/>
      <c r="B6" s="51"/>
      <c r="C6" s="51"/>
      <c r="D6" s="57" t="s">
        <v>81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"/>
      <c r="AD6" s="48"/>
      <c r="AE6" s="48"/>
      <c r="AF6" s="48"/>
      <c r="AG6" s="55"/>
      <c r="AH6" s="55"/>
    </row>
    <row r="7" s="1" customFormat="true" ht="15.75" hidden="false" customHeight="false" outlineLevel="0" collapsed="false">
      <c r="A7" s="50"/>
      <c r="B7" s="51"/>
      <c r="C7" s="51"/>
      <c r="D7" s="52" t="s">
        <v>82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8"/>
      <c r="AD7" s="54"/>
      <c r="AE7" s="54"/>
      <c r="AF7" s="54"/>
      <c r="AG7" s="55"/>
      <c r="AH7" s="55"/>
    </row>
    <row r="8" s="66" customFormat="true" ht="19.5" hidden="false" customHeight="false" outlineLevel="0" collapsed="false">
      <c r="A8" s="59"/>
      <c r="B8" s="51"/>
      <c r="C8" s="51"/>
      <c r="D8" s="51"/>
      <c r="E8" s="51"/>
      <c r="F8" s="51"/>
      <c r="G8" s="51"/>
      <c r="H8" s="51"/>
      <c r="I8" s="51"/>
      <c r="J8" s="60" t="s">
        <v>8</v>
      </c>
      <c r="K8" s="60"/>
      <c r="L8" s="60"/>
      <c r="M8" s="60"/>
      <c r="N8" s="60"/>
      <c r="O8" s="60"/>
      <c r="P8" s="60"/>
      <c r="Q8" s="60"/>
      <c r="R8" s="61"/>
      <c r="S8" s="60"/>
      <c r="T8" s="60"/>
      <c r="U8" s="62"/>
      <c r="V8" s="63"/>
      <c r="W8" s="63"/>
      <c r="X8" s="63"/>
      <c r="Y8" s="63"/>
      <c r="Z8" s="64"/>
      <c r="AA8" s="64"/>
      <c r="AB8" s="64"/>
      <c r="AC8" s="65"/>
      <c r="AD8" s="49"/>
      <c r="AE8" s="49"/>
      <c r="AF8" s="49"/>
      <c r="AG8" s="49"/>
      <c r="AH8" s="49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s="66" customFormat="true" ht="15.75" hidden="false" customHeight="true" outlineLevel="0" collapsed="false">
      <c r="A9" s="59"/>
      <c r="B9" s="51"/>
      <c r="C9" s="51"/>
      <c r="D9" s="51"/>
      <c r="E9" s="51"/>
      <c r="F9" s="51"/>
      <c r="G9" s="51"/>
      <c r="H9" s="51"/>
      <c r="I9" s="51"/>
      <c r="J9" s="67" t="s">
        <v>83</v>
      </c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8"/>
      <c r="AD9" s="69"/>
      <c r="AE9" s="69"/>
      <c r="AF9" s="69"/>
      <c r="AG9" s="69"/>
      <c r="AH9" s="69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.75" hidden="false" customHeight="true" outlineLevel="0" collapsed="false">
      <c r="A10" s="70"/>
      <c r="B10" s="40"/>
      <c r="C10" s="40"/>
      <c r="D10" s="40"/>
      <c r="E10" s="40"/>
      <c r="F10" s="40"/>
      <c r="G10" s="40"/>
      <c r="H10" s="40"/>
      <c r="I10" s="40"/>
      <c r="J10" s="67" t="s">
        <v>84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8"/>
      <c r="AD10" s="69"/>
      <c r="AE10" s="69"/>
      <c r="AF10" s="69"/>
      <c r="AG10" s="69"/>
      <c r="AH10" s="69"/>
    </row>
    <row r="11" customFormat="false" ht="15.75" hidden="false" customHeight="false" outlineLevel="0" collapsed="false">
      <c r="A11" s="70"/>
      <c r="B11" s="40"/>
      <c r="C11" s="40"/>
      <c r="D11" s="40"/>
      <c r="E11" s="40"/>
      <c r="F11" s="40"/>
      <c r="G11" s="40"/>
      <c r="H11" s="40"/>
      <c r="I11" s="40"/>
      <c r="J11" s="71"/>
      <c r="K11" s="71"/>
      <c r="L11" s="71"/>
      <c r="M11" s="71"/>
      <c r="N11" s="71"/>
      <c r="O11" s="71"/>
      <c r="P11" s="71"/>
      <c r="Q11" s="71"/>
      <c r="R11" s="72"/>
      <c r="S11" s="71"/>
      <c r="T11" s="71"/>
      <c r="U11" s="73"/>
      <c r="V11" s="73"/>
      <c r="W11" s="73"/>
      <c r="X11" s="73"/>
      <c r="Y11" s="73"/>
      <c r="Z11" s="73"/>
      <c r="AA11" s="73"/>
      <c r="AB11" s="73"/>
      <c r="AC11" s="68"/>
      <c r="AD11" s="69"/>
      <c r="AE11" s="69"/>
      <c r="AF11" s="69"/>
      <c r="AG11" s="69"/>
      <c r="AH11" s="69"/>
    </row>
    <row r="12" s="31" customFormat="true" ht="15" hidden="false" customHeight="true" outlineLevel="0" collapsed="false">
      <c r="A12" s="74"/>
      <c r="B12" s="75" t="s">
        <v>1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6" t="s">
        <v>12</v>
      </c>
      <c r="Q12" s="76"/>
      <c r="R12" s="76"/>
      <c r="S12" s="75" t="s">
        <v>13</v>
      </c>
      <c r="T12" s="75" t="s">
        <v>14</v>
      </c>
      <c r="U12" s="75" t="s">
        <v>85</v>
      </c>
      <c r="V12" s="75"/>
      <c r="W12" s="75"/>
      <c r="X12" s="75"/>
      <c r="Y12" s="75"/>
      <c r="Z12" s="75"/>
      <c r="AA12" s="77" t="s">
        <v>86</v>
      </c>
      <c r="AB12" s="77"/>
      <c r="AC12" s="74"/>
    </row>
    <row r="13" s="31" customFormat="true" ht="15" hidden="false" customHeight="true" outlineLevel="0" collapsed="false">
      <c r="A13" s="74"/>
      <c r="B13" s="75" t="s">
        <v>16</v>
      </c>
      <c r="C13" s="75"/>
      <c r="D13" s="75"/>
      <c r="E13" s="75" t="s">
        <v>17</v>
      </c>
      <c r="F13" s="75"/>
      <c r="G13" s="75" t="s">
        <v>18</v>
      </c>
      <c r="H13" s="75"/>
      <c r="I13" s="78" t="s">
        <v>19</v>
      </c>
      <c r="J13" s="78"/>
      <c r="K13" s="78"/>
      <c r="L13" s="78"/>
      <c r="M13" s="78"/>
      <c r="N13" s="78"/>
      <c r="O13" s="78"/>
      <c r="P13" s="76"/>
      <c r="Q13" s="76"/>
      <c r="R13" s="76"/>
      <c r="S13" s="75"/>
      <c r="T13" s="75"/>
      <c r="U13" s="75"/>
      <c r="V13" s="75"/>
      <c r="W13" s="75"/>
      <c r="X13" s="75"/>
      <c r="Y13" s="75"/>
      <c r="Z13" s="75"/>
      <c r="AA13" s="77"/>
      <c r="AB13" s="77"/>
      <c r="AC13" s="74"/>
    </row>
    <row r="14" s="31" customFormat="true" ht="32.25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8"/>
      <c r="J14" s="78"/>
      <c r="K14" s="78"/>
      <c r="L14" s="78"/>
      <c r="M14" s="78"/>
      <c r="N14" s="78"/>
      <c r="O14" s="78"/>
      <c r="P14" s="76"/>
      <c r="Q14" s="76"/>
      <c r="R14" s="76"/>
      <c r="S14" s="75"/>
      <c r="T14" s="75"/>
      <c r="U14" s="75" t="n">
        <v>2023</v>
      </c>
      <c r="V14" s="75" t="n">
        <v>2024</v>
      </c>
      <c r="W14" s="75" t="n">
        <v>2025</v>
      </c>
      <c r="X14" s="75" t="n">
        <v>2026</v>
      </c>
      <c r="Y14" s="75" t="n">
        <v>2027</v>
      </c>
      <c r="Z14" s="75" t="n">
        <v>2028</v>
      </c>
      <c r="AA14" s="77" t="s">
        <v>87</v>
      </c>
      <c r="AB14" s="77" t="s">
        <v>88</v>
      </c>
      <c r="AC14" s="74"/>
    </row>
    <row r="15" s="31" customFormat="true" ht="15.75" hidden="false" customHeight="true" outlineLevel="0" collapsed="false">
      <c r="A15" s="74"/>
      <c r="B15" s="75" t="n">
        <v>1</v>
      </c>
      <c r="C15" s="75" t="n">
        <v>2</v>
      </c>
      <c r="D15" s="75" t="n">
        <v>3</v>
      </c>
      <c r="E15" s="79" t="n">
        <v>4</v>
      </c>
      <c r="F15" s="79" t="n">
        <v>5</v>
      </c>
      <c r="G15" s="79" t="n">
        <v>6</v>
      </c>
      <c r="H15" s="79" t="n">
        <v>7</v>
      </c>
      <c r="I15" s="79" t="n">
        <v>8</v>
      </c>
      <c r="J15" s="75" t="n">
        <v>9</v>
      </c>
      <c r="K15" s="79" t="n">
        <v>10</v>
      </c>
      <c r="L15" s="75" t="n">
        <v>11</v>
      </c>
      <c r="M15" s="79" t="n">
        <v>12</v>
      </c>
      <c r="N15" s="75" t="n">
        <v>13</v>
      </c>
      <c r="O15" s="79" t="n">
        <v>14</v>
      </c>
      <c r="P15" s="75" t="n">
        <v>15</v>
      </c>
      <c r="Q15" s="79" t="n">
        <v>16</v>
      </c>
      <c r="R15" s="75" t="n">
        <v>17</v>
      </c>
      <c r="S15" s="75" t="n">
        <v>25</v>
      </c>
      <c r="T15" s="79" t="n">
        <v>26</v>
      </c>
      <c r="U15" s="75" t="n">
        <v>27</v>
      </c>
      <c r="V15" s="79" t="n">
        <v>28</v>
      </c>
      <c r="W15" s="75" t="n">
        <v>29</v>
      </c>
      <c r="X15" s="79" t="n">
        <v>30</v>
      </c>
      <c r="Y15" s="75" t="n">
        <v>31</v>
      </c>
      <c r="Z15" s="79" t="n">
        <v>32</v>
      </c>
      <c r="AA15" s="75" t="n">
        <v>33</v>
      </c>
      <c r="AB15" s="79" t="n">
        <v>34</v>
      </c>
      <c r="AC15" s="74"/>
    </row>
    <row r="16" s="31" customFormat="true" ht="14.25" hidden="false" customHeight="true" outlineLevel="0" collapsed="false">
      <c r="A16" s="74"/>
      <c r="B16" s="75"/>
      <c r="C16" s="75"/>
      <c r="D16" s="75"/>
      <c r="E16" s="79"/>
      <c r="F16" s="79"/>
      <c r="G16" s="79"/>
      <c r="H16" s="79"/>
      <c r="I16" s="79"/>
      <c r="J16" s="75"/>
      <c r="K16" s="75"/>
      <c r="L16" s="75"/>
      <c r="M16" s="75"/>
      <c r="N16" s="75"/>
      <c r="O16" s="75"/>
      <c r="P16" s="75"/>
      <c r="Q16" s="75"/>
      <c r="R16" s="75"/>
      <c r="S16" s="80" t="s">
        <v>24</v>
      </c>
      <c r="T16" s="81" t="s">
        <v>25</v>
      </c>
      <c r="U16" s="82" t="n">
        <f aca="false">(U21+U50+U66+U122+U140+U156)</f>
        <v>272267</v>
      </c>
      <c r="V16" s="82" t="n">
        <f aca="false">(V21+V50+V66+V122+V140+V156)</f>
        <v>1013791.2</v>
      </c>
      <c r="W16" s="82" t="n">
        <f aca="false">(W21+W50+W66+W122+W140+W156)</f>
        <v>159103.66</v>
      </c>
      <c r="X16" s="82" t="n">
        <f aca="false">(X21+X50+X66+X122+X140+X156)</f>
        <v>26331.8</v>
      </c>
      <c r="Y16" s="82" t="n">
        <f aca="false">(Y21+Y50+Y66+Y122+Y140+Y156)</f>
        <v>28001.2</v>
      </c>
      <c r="Z16" s="82" t="n">
        <f aca="false">(Z21+Z50+Z66+Z122+Z140+Z156)</f>
        <v>13302.7</v>
      </c>
      <c r="AA16" s="83" t="n">
        <f aca="false">SUM(U16:Z16)</f>
        <v>1512797.56</v>
      </c>
      <c r="AB16" s="84" t="n">
        <v>2028</v>
      </c>
      <c r="AC16" s="74"/>
    </row>
    <row r="17" s="31" customFormat="true" ht="27" hidden="false" customHeight="true" outlineLevel="0" collapsed="false">
      <c r="A17" s="74"/>
      <c r="B17" s="85"/>
      <c r="C17" s="85"/>
      <c r="D17" s="85"/>
      <c r="E17" s="86"/>
      <c r="F17" s="86"/>
      <c r="G17" s="86"/>
      <c r="H17" s="86"/>
      <c r="I17" s="86"/>
      <c r="J17" s="87"/>
      <c r="K17" s="87"/>
      <c r="L17" s="87"/>
      <c r="M17" s="87"/>
      <c r="N17" s="87"/>
      <c r="O17" s="87"/>
      <c r="P17" s="87"/>
      <c r="Q17" s="87"/>
      <c r="R17" s="88"/>
      <c r="S17" s="89" t="s">
        <v>89</v>
      </c>
      <c r="T17" s="81"/>
      <c r="U17" s="90"/>
      <c r="V17" s="90"/>
      <c r="W17" s="90"/>
      <c r="X17" s="90"/>
      <c r="Y17" s="90"/>
      <c r="Z17" s="90"/>
      <c r="AA17" s="91"/>
      <c r="AB17" s="84"/>
      <c r="AC17" s="74"/>
    </row>
    <row r="18" s="31" customFormat="true" ht="24" hidden="false" customHeight="false" outlineLevel="0" collapsed="false">
      <c r="A18" s="74"/>
      <c r="B18" s="85"/>
      <c r="C18" s="85"/>
      <c r="D18" s="85"/>
      <c r="E18" s="86"/>
      <c r="F18" s="86"/>
      <c r="G18" s="86"/>
      <c r="H18" s="86"/>
      <c r="I18" s="86"/>
      <c r="J18" s="87"/>
      <c r="K18" s="87"/>
      <c r="L18" s="87"/>
      <c r="M18" s="87"/>
      <c r="N18" s="87"/>
      <c r="O18" s="87"/>
      <c r="P18" s="87"/>
      <c r="Q18" s="87"/>
      <c r="R18" s="88"/>
      <c r="S18" s="92" t="s">
        <v>90</v>
      </c>
      <c r="T18" s="81" t="s">
        <v>29</v>
      </c>
      <c r="U18" s="93" t="n">
        <v>19.4</v>
      </c>
      <c r="V18" s="94" t="n">
        <v>19.45</v>
      </c>
      <c r="W18" s="94" t="n">
        <v>19.5</v>
      </c>
      <c r="X18" s="94" t="n">
        <v>19.55</v>
      </c>
      <c r="Y18" s="94" t="n">
        <v>19.6</v>
      </c>
      <c r="Z18" s="94" t="n">
        <v>19.6</v>
      </c>
      <c r="AA18" s="77" t="n">
        <v>19.6</v>
      </c>
      <c r="AB18" s="84" t="n">
        <v>2028</v>
      </c>
      <c r="AC18" s="74"/>
    </row>
    <row r="19" s="31" customFormat="true" ht="15" hidden="false" customHeight="false" outlineLevel="0" collapsed="false">
      <c r="A19" s="74"/>
      <c r="B19" s="85"/>
      <c r="C19" s="85"/>
      <c r="D19" s="85"/>
      <c r="E19" s="86"/>
      <c r="F19" s="86"/>
      <c r="G19" s="86"/>
      <c r="H19" s="86"/>
      <c r="I19" s="86"/>
      <c r="J19" s="87"/>
      <c r="K19" s="87"/>
      <c r="L19" s="87"/>
      <c r="M19" s="87"/>
      <c r="N19" s="87"/>
      <c r="O19" s="87"/>
      <c r="P19" s="87"/>
      <c r="Q19" s="87"/>
      <c r="R19" s="88"/>
      <c r="S19" s="92" t="s">
        <v>91</v>
      </c>
      <c r="T19" s="81" t="s">
        <v>29</v>
      </c>
      <c r="U19" s="93" t="n">
        <v>66.6</v>
      </c>
      <c r="V19" s="93" t="n">
        <v>66.5</v>
      </c>
      <c r="W19" s="93" t="n">
        <v>66.4</v>
      </c>
      <c r="X19" s="95" t="n">
        <v>66.3</v>
      </c>
      <c r="Y19" s="95" t="n">
        <v>66.1</v>
      </c>
      <c r="Z19" s="94" t="n">
        <v>66.1</v>
      </c>
      <c r="AA19" s="77" t="n">
        <v>66.1</v>
      </c>
      <c r="AB19" s="84" t="n">
        <v>2028</v>
      </c>
      <c r="AC19" s="74"/>
    </row>
    <row r="20" s="31" customFormat="true" ht="24" hidden="false" customHeight="false" outlineLevel="0" collapsed="false">
      <c r="A20" s="74"/>
      <c r="B20" s="85"/>
      <c r="C20" s="85"/>
      <c r="D20" s="85"/>
      <c r="E20" s="86"/>
      <c r="F20" s="86"/>
      <c r="G20" s="86"/>
      <c r="H20" s="86"/>
      <c r="I20" s="86"/>
      <c r="J20" s="87"/>
      <c r="K20" s="87"/>
      <c r="L20" s="87"/>
      <c r="M20" s="87"/>
      <c r="N20" s="87"/>
      <c r="O20" s="87"/>
      <c r="P20" s="87"/>
      <c r="Q20" s="87"/>
      <c r="R20" s="88"/>
      <c r="S20" s="92" t="s">
        <v>92</v>
      </c>
      <c r="T20" s="96" t="s">
        <v>29</v>
      </c>
      <c r="U20" s="93" t="n">
        <v>0</v>
      </c>
      <c r="V20" s="93" t="n">
        <v>0</v>
      </c>
      <c r="W20" s="93" t="n">
        <v>0</v>
      </c>
      <c r="X20" s="97" t="n">
        <v>0</v>
      </c>
      <c r="Y20" s="97" t="n">
        <v>2</v>
      </c>
      <c r="Z20" s="94" t="n">
        <v>2</v>
      </c>
      <c r="AA20" s="77" t="n">
        <v>2</v>
      </c>
      <c r="AB20" s="84" t="n">
        <v>2028</v>
      </c>
      <c r="AC20" s="74"/>
    </row>
    <row r="21" s="31" customFormat="true" ht="36" hidden="false" customHeight="false" outlineLevel="0" collapsed="false">
      <c r="A21" s="74"/>
      <c r="B21" s="87"/>
      <c r="C21" s="87"/>
      <c r="D21" s="87"/>
      <c r="E21" s="98"/>
      <c r="F21" s="98"/>
      <c r="G21" s="98"/>
      <c r="H21" s="98"/>
      <c r="I21" s="98"/>
      <c r="J21" s="87"/>
      <c r="K21" s="87"/>
      <c r="L21" s="87"/>
      <c r="M21" s="87"/>
      <c r="N21" s="87"/>
      <c r="O21" s="87"/>
      <c r="P21" s="87"/>
      <c r="Q21" s="87"/>
      <c r="R21" s="99"/>
      <c r="S21" s="89" t="s">
        <v>93</v>
      </c>
      <c r="T21" s="100" t="s">
        <v>25</v>
      </c>
      <c r="U21" s="101" t="n">
        <f aca="false">(U22+U27)</f>
        <v>7666.18</v>
      </c>
      <c r="V21" s="101" t="n">
        <f aca="false">(V22+V27)</f>
        <v>8046.2</v>
      </c>
      <c r="W21" s="101" t="n">
        <f aca="false">(W22+W27)</f>
        <v>16222.49</v>
      </c>
      <c r="X21" s="101" t="n">
        <f aca="false">(X22+X27)</f>
        <v>13549</v>
      </c>
      <c r="Y21" s="101" t="n">
        <f aca="false">(Y22+Y27)</f>
        <v>17213.2</v>
      </c>
      <c r="Z21" s="101" t="n">
        <f aca="false">(Z22+Z27)</f>
        <v>1000</v>
      </c>
      <c r="AA21" s="83" t="n">
        <f aca="false">SUM(U21:Z21)</f>
        <v>63697.07</v>
      </c>
      <c r="AB21" s="84" t="n">
        <v>2028</v>
      </c>
      <c r="AC21" s="74"/>
    </row>
    <row r="22" s="31" customFormat="true" ht="30" hidden="false" customHeight="true" outlineLevel="0" collapsed="false">
      <c r="A22" s="74"/>
      <c r="B22" s="85"/>
      <c r="C22" s="85"/>
      <c r="D22" s="85"/>
      <c r="E22" s="86"/>
      <c r="F22" s="86"/>
      <c r="G22" s="86"/>
      <c r="H22" s="86"/>
      <c r="I22" s="86"/>
      <c r="J22" s="87"/>
      <c r="K22" s="87"/>
      <c r="L22" s="87"/>
      <c r="M22" s="87"/>
      <c r="N22" s="87"/>
      <c r="O22" s="87"/>
      <c r="P22" s="87"/>
      <c r="Q22" s="87"/>
      <c r="R22" s="88"/>
      <c r="S22" s="89" t="s">
        <v>94</v>
      </c>
      <c r="T22" s="81" t="s">
        <v>25</v>
      </c>
      <c r="U22" s="102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77" t="n">
        <v>0</v>
      </c>
      <c r="AB22" s="84" t="n">
        <v>2028</v>
      </c>
      <c r="AC22" s="74"/>
    </row>
    <row r="23" s="31" customFormat="true" ht="16.5" hidden="false" customHeight="true" outlineLevel="0" collapsed="false">
      <c r="A23" s="74"/>
      <c r="B23" s="85"/>
      <c r="C23" s="85"/>
      <c r="D23" s="85"/>
      <c r="E23" s="86"/>
      <c r="F23" s="86"/>
      <c r="G23" s="86"/>
      <c r="H23" s="86"/>
      <c r="I23" s="86"/>
      <c r="J23" s="87"/>
      <c r="K23" s="87"/>
      <c r="L23" s="87"/>
      <c r="M23" s="87"/>
      <c r="N23" s="87"/>
      <c r="O23" s="87"/>
      <c r="P23" s="87"/>
      <c r="Q23" s="87"/>
      <c r="R23" s="88"/>
      <c r="S23" s="90" t="s">
        <v>95</v>
      </c>
      <c r="T23" s="81" t="s">
        <v>96</v>
      </c>
      <c r="U23" s="102" t="n">
        <v>40</v>
      </c>
      <c r="V23" s="103" t="n">
        <v>35</v>
      </c>
      <c r="W23" s="103" t="n">
        <v>30</v>
      </c>
      <c r="X23" s="103" t="n">
        <v>25</v>
      </c>
      <c r="Y23" s="103" t="n">
        <v>20</v>
      </c>
      <c r="Z23" s="103" t="n">
        <v>15</v>
      </c>
      <c r="AA23" s="77"/>
      <c r="AB23" s="84"/>
      <c r="AC23" s="74"/>
    </row>
    <row r="24" s="31" customFormat="true" ht="36" hidden="false" customHeight="false" outlineLevel="0" collapsed="false">
      <c r="A24" s="74"/>
      <c r="B24" s="85"/>
      <c r="C24" s="85"/>
      <c r="D24" s="85"/>
      <c r="E24" s="86"/>
      <c r="F24" s="86"/>
      <c r="G24" s="86"/>
      <c r="H24" s="86"/>
      <c r="I24" s="86"/>
      <c r="J24" s="87"/>
      <c r="K24" s="87"/>
      <c r="L24" s="87"/>
      <c r="M24" s="87"/>
      <c r="N24" s="87"/>
      <c r="O24" s="87"/>
      <c r="P24" s="87"/>
      <c r="Q24" s="87"/>
      <c r="R24" s="88"/>
      <c r="S24" s="92" t="s">
        <v>97</v>
      </c>
      <c r="T24" s="81" t="s">
        <v>25</v>
      </c>
      <c r="U24" s="102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77" t="n">
        <v>0</v>
      </c>
      <c r="AB24" s="84" t="n">
        <v>2028</v>
      </c>
      <c r="AC24" s="74"/>
    </row>
    <row r="25" s="31" customFormat="true" ht="27" hidden="false" customHeight="true" outlineLevel="0" collapsed="false">
      <c r="A25" s="74"/>
      <c r="B25" s="87"/>
      <c r="C25" s="87"/>
      <c r="D25" s="87"/>
      <c r="E25" s="98"/>
      <c r="F25" s="98"/>
      <c r="G25" s="98"/>
      <c r="H25" s="98"/>
      <c r="I25" s="98"/>
      <c r="J25" s="87"/>
      <c r="K25" s="87"/>
      <c r="L25" s="87"/>
      <c r="M25" s="87"/>
      <c r="N25" s="87"/>
      <c r="O25" s="87"/>
      <c r="P25" s="87"/>
      <c r="Q25" s="87"/>
      <c r="R25" s="99"/>
      <c r="S25" s="92" t="s">
        <v>98</v>
      </c>
      <c r="T25" s="81" t="s">
        <v>25</v>
      </c>
      <c r="U25" s="102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77" t="n">
        <v>0</v>
      </c>
      <c r="AB25" s="84" t="n">
        <v>2028</v>
      </c>
      <c r="AC25" s="74"/>
    </row>
    <row r="26" s="31" customFormat="true" ht="24" hidden="false" customHeight="false" outlineLevel="0" collapsed="false">
      <c r="A26" s="74"/>
      <c r="B26" s="85"/>
      <c r="C26" s="85"/>
      <c r="D26" s="85"/>
      <c r="E26" s="86"/>
      <c r="F26" s="86"/>
      <c r="G26" s="86"/>
      <c r="H26" s="86"/>
      <c r="I26" s="86"/>
      <c r="J26" s="87"/>
      <c r="K26" s="87"/>
      <c r="L26" s="87"/>
      <c r="M26" s="87"/>
      <c r="N26" s="87"/>
      <c r="O26" s="87"/>
      <c r="P26" s="87"/>
      <c r="Q26" s="87"/>
      <c r="R26" s="99"/>
      <c r="S26" s="92" t="s">
        <v>99</v>
      </c>
      <c r="T26" s="81" t="s">
        <v>25</v>
      </c>
      <c r="U26" s="93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103" t="n">
        <v>0</v>
      </c>
      <c r="AA26" s="77" t="n">
        <v>0</v>
      </c>
      <c r="AB26" s="84" t="n">
        <v>2028</v>
      </c>
      <c r="AC26" s="74"/>
    </row>
    <row r="27" s="31" customFormat="true" ht="24" hidden="false" customHeight="false" outlineLevel="0" collapsed="false">
      <c r="A27" s="74"/>
      <c r="B27" s="85" t="n">
        <v>5</v>
      </c>
      <c r="C27" s="85" t="n">
        <v>0</v>
      </c>
      <c r="D27" s="85" t="n">
        <v>1</v>
      </c>
      <c r="E27" s="86" t="n">
        <v>0</v>
      </c>
      <c r="F27" s="86" t="n">
        <v>5</v>
      </c>
      <c r="G27" s="86" t="n">
        <v>0</v>
      </c>
      <c r="H27" s="86" t="n">
        <v>2</v>
      </c>
      <c r="I27" s="86" t="n">
        <v>2</v>
      </c>
      <c r="J27" s="85" t="n">
        <v>1</v>
      </c>
      <c r="K27" s="85" t="n">
        <v>1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104" t="n">
        <v>0</v>
      </c>
      <c r="S27" s="89" t="s">
        <v>100</v>
      </c>
      <c r="T27" s="100" t="s">
        <v>25</v>
      </c>
      <c r="U27" s="101" t="n">
        <f aca="false">(U28+U29)</f>
        <v>7666.18</v>
      </c>
      <c r="V27" s="101" t="n">
        <f aca="false">(V31+V32+V33+V34+V36)</f>
        <v>8046.2</v>
      </c>
      <c r="W27" s="101" t="n">
        <f aca="false">(W28)</f>
        <v>16222.49</v>
      </c>
      <c r="X27" s="101" t="n">
        <f aca="false">(X28+X29)</f>
        <v>13549</v>
      </c>
      <c r="Y27" s="101" t="n">
        <f aca="false">(Y28+Y29)</f>
        <v>17213.2</v>
      </c>
      <c r="Z27" s="101" t="n">
        <f aca="false">(Z28+Z29)</f>
        <v>1000</v>
      </c>
      <c r="AA27" s="82" t="n">
        <f aca="false">SUM(U27:Z27)</f>
        <v>63697.07</v>
      </c>
      <c r="AB27" s="84" t="n">
        <v>2028</v>
      </c>
      <c r="AC27" s="74"/>
    </row>
    <row r="28" s="31" customFormat="true" ht="15" hidden="false" customHeight="false" outlineLevel="0" collapsed="false">
      <c r="A28" s="74"/>
      <c r="B28" s="85"/>
      <c r="C28" s="85"/>
      <c r="D28" s="85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7"/>
      <c r="P28" s="87"/>
      <c r="Q28" s="87"/>
      <c r="R28" s="99"/>
      <c r="S28" s="90" t="s">
        <v>101</v>
      </c>
      <c r="T28" s="81" t="s">
        <v>25</v>
      </c>
      <c r="U28" s="102" t="n">
        <f aca="false">(U31+U33+U34+U36)</f>
        <v>7666.18</v>
      </c>
      <c r="V28" s="102" t="n">
        <f aca="false">(V31+V32+V33+V34+V36)</f>
        <v>8046.2</v>
      </c>
      <c r="W28" s="102" t="n">
        <f aca="false">(W31+W32+W34+W35+W36)</f>
        <v>16222.49</v>
      </c>
      <c r="X28" s="102" t="n">
        <f aca="false">(X32+X33+X34+X36)</f>
        <v>13549</v>
      </c>
      <c r="Y28" s="102" t="n">
        <f aca="false">(Y32+Y33+Y34+Y36)</f>
        <v>17213.2</v>
      </c>
      <c r="Z28" s="102" t="n">
        <f aca="false">(Z34+Z36)</f>
        <v>1000</v>
      </c>
      <c r="AA28" s="75" t="n">
        <f aca="false">SUM(U28:Z28)</f>
        <v>63697.07</v>
      </c>
      <c r="AB28" s="84" t="n">
        <v>2028</v>
      </c>
      <c r="AC28" s="74"/>
    </row>
    <row r="29" s="31" customFormat="true" ht="15" hidden="false" customHeight="false" outlineLevel="0" collapsed="false">
      <c r="A29" s="74"/>
      <c r="B29" s="85"/>
      <c r="C29" s="85"/>
      <c r="D29" s="85"/>
      <c r="E29" s="86"/>
      <c r="F29" s="86"/>
      <c r="G29" s="86"/>
      <c r="H29" s="86"/>
      <c r="I29" s="86"/>
      <c r="J29" s="87"/>
      <c r="K29" s="87"/>
      <c r="L29" s="87"/>
      <c r="M29" s="87"/>
      <c r="N29" s="87"/>
      <c r="O29" s="87"/>
      <c r="P29" s="87"/>
      <c r="Q29" s="87"/>
      <c r="R29" s="99"/>
      <c r="S29" s="90" t="s">
        <v>102</v>
      </c>
      <c r="T29" s="81" t="s">
        <v>25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75"/>
      <c r="AB29" s="84" t="n">
        <v>2028</v>
      </c>
      <c r="AC29" s="74"/>
    </row>
    <row r="30" s="31" customFormat="true" ht="15" hidden="false" customHeight="false" outlineLevel="0" collapsed="false">
      <c r="A30" s="74"/>
      <c r="B30" s="85"/>
      <c r="C30" s="85"/>
      <c r="D30" s="85"/>
      <c r="E30" s="86"/>
      <c r="F30" s="86"/>
      <c r="G30" s="86"/>
      <c r="H30" s="86"/>
      <c r="I30" s="86"/>
      <c r="J30" s="87"/>
      <c r="K30" s="87"/>
      <c r="L30" s="87"/>
      <c r="M30" s="87"/>
      <c r="N30" s="87"/>
      <c r="O30" s="87"/>
      <c r="P30" s="87"/>
      <c r="Q30" s="87"/>
      <c r="R30" s="99"/>
      <c r="S30" s="90" t="s">
        <v>103</v>
      </c>
      <c r="T30" s="105" t="s">
        <v>29</v>
      </c>
      <c r="U30" s="106" t="n">
        <v>83</v>
      </c>
      <c r="V30" s="106" t="n">
        <v>80</v>
      </c>
      <c r="W30" s="106" t="n">
        <v>78</v>
      </c>
      <c r="X30" s="106" t="n">
        <v>76</v>
      </c>
      <c r="Y30" s="106" t="n">
        <v>65</v>
      </c>
      <c r="Z30" s="106" t="n">
        <v>60</v>
      </c>
      <c r="AA30" s="75"/>
      <c r="AB30" s="84" t="n">
        <v>2028</v>
      </c>
      <c r="AC30" s="74"/>
    </row>
    <row r="31" s="31" customFormat="true" ht="24" hidden="false" customHeight="false" outlineLevel="0" collapsed="false">
      <c r="A31" s="74"/>
      <c r="B31" s="85" t="n">
        <v>5</v>
      </c>
      <c r="C31" s="85" t="n">
        <v>0</v>
      </c>
      <c r="D31" s="85" t="n">
        <v>1</v>
      </c>
      <c r="E31" s="86" t="n">
        <v>0</v>
      </c>
      <c r="F31" s="86" t="n">
        <v>5</v>
      </c>
      <c r="G31" s="86" t="n">
        <v>0</v>
      </c>
      <c r="H31" s="86" t="n">
        <v>2</v>
      </c>
      <c r="I31" s="86" t="n">
        <v>2</v>
      </c>
      <c r="J31" s="85" t="n">
        <v>1</v>
      </c>
      <c r="K31" s="85" t="n">
        <v>1</v>
      </c>
      <c r="L31" s="85" t="n">
        <v>0</v>
      </c>
      <c r="M31" s="85" t="n">
        <v>2</v>
      </c>
      <c r="N31" s="85" t="n">
        <v>2</v>
      </c>
      <c r="O31" s="85" t="n">
        <v>0</v>
      </c>
      <c r="P31" s="85" t="n">
        <v>0</v>
      </c>
      <c r="Q31" s="85" t="n">
        <v>2</v>
      </c>
      <c r="R31" s="104" t="n">
        <v>0</v>
      </c>
      <c r="S31" s="89" t="s">
        <v>104</v>
      </c>
      <c r="T31" s="81" t="s">
        <v>25</v>
      </c>
      <c r="U31" s="102" t="n">
        <v>1333.03</v>
      </c>
      <c r="V31" s="103" t="n">
        <v>180</v>
      </c>
      <c r="W31" s="103" t="n">
        <v>315</v>
      </c>
      <c r="X31" s="103" t="n">
        <v>0</v>
      </c>
      <c r="Y31" s="103" t="n">
        <v>0</v>
      </c>
      <c r="Z31" s="103" t="n">
        <v>0</v>
      </c>
      <c r="AA31" s="75" t="n">
        <f aca="false">SUM(U31:Z31)</f>
        <v>1828.03</v>
      </c>
      <c r="AB31" s="84" t="n">
        <v>2028</v>
      </c>
      <c r="AC31" s="74"/>
    </row>
    <row r="32" s="31" customFormat="true" ht="24" hidden="false" customHeight="false" outlineLevel="0" collapsed="false">
      <c r="A32" s="74"/>
      <c r="B32" s="85" t="n">
        <v>5</v>
      </c>
      <c r="C32" s="85" t="n">
        <v>0</v>
      </c>
      <c r="D32" s="85" t="n">
        <v>1</v>
      </c>
      <c r="E32" s="86" t="n">
        <v>0</v>
      </c>
      <c r="F32" s="86" t="n">
        <v>5</v>
      </c>
      <c r="G32" s="86" t="n">
        <v>0</v>
      </c>
      <c r="H32" s="86" t="n">
        <v>2</v>
      </c>
      <c r="I32" s="86" t="n">
        <v>2</v>
      </c>
      <c r="J32" s="85" t="n">
        <v>1</v>
      </c>
      <c r="K32" s="85" t="n">
        <v>1</v>
      </c>
      <c r="L32" s="85" t="n">
        <v>0</v>
      </c>
      <c r="M32" s="85" t="n">
        <v>2</v>
      </c>
      <c r="N32" s="85" t="s">
        <v>105</v>
      </c>
      <c r="O32" s="85" t="n">
        <v>0</v>
      </c>
      <c r="P32" s="85" t="n">
        <v>1</v>
      </c>
      <c r="Q32" s="85" t="n">
        <v>1</v>
      </c>
      <c r="R32" s="104" t="n">
        <v>0</v>
      </c>
      <c r="S32" s="90" t="s">
        <v>106</v>
      </c>
      <c r="T32" s="81" t="s">
        <v>25</v>
      </c>
      <c r="U32" s="102" t="n">
        <v>0</v>
      </c>
      <c r="V32" s="103" t="n">
        <v>0</v>
      </c>
      <c r="W32" s="103" t="n">
        <v>1717.1</v>
      </c>
      <c r="X32" s="103" t="n">
        <v>0</v>
      </c>
      <c r="Y32" s="103" t="n">
        <v>0</v>
      </c>
      <c r="Z32" s="103" t="n">
        <v>0</v>
      </c>
      <c r="AA32" s="75" t="n">
        <f aca="false">SUM(U32:Z32)</f>
        <v>1717.1</v>
      </c>
      <c r="AB32" s="84" t="n">
        <v>2028</v>
      </c>
      <c r="AC32" s="74"/>
    </row>
    <row r="33" s="31" customFormat="true" ht="24" hidden="false" customHeight="false" outlineLevel="0" collapsed="false">
      <c r="A33" s="74"/>
      <c r="B33" s="85" t="n">
        <v>5</v>
      </c>
      <c r="C33" s="85" t="n">
        <v>0</v>
      </c>
      <c r="D33" s="85" t="n">
        <v>1</v>
      </c>
      <c r="E33" s="86" t="n">
        <v>0</v>
      </c>
      <c r="F33" s="86" t="n">
        <v>5</v>
      </c>
      <c r="G33" s="86" t="n">
        <v>0</v>
      </c>
      <c r="H33" s="86" t="n">
        <v>2</v>
      </c>
      <c r="I33" s="86" t="n">
        <v>2</v>
      </c>
      <c r="J33" s="85" t="n">
        <v>1</v>
      </c>
      <c r="K33" s="85" t="n">
        <v>1</v>
      </c>
      <c r="L33" s="85" t="n">
        <v>0</v>
      </c>
      <c r="M33" s="85" t="n">
        <v>2</v>
      </c>
      <c r="N33" s="85" t="n">
        <v>2</v>
      </c>
      <c r="O33" s="85" t="n">
        <v>0</v>
      </c>
      <c r="P33" s="85" t="n">
        <v>0</v>
      </c>
      <c r="Q33" s="85" t="n">
        <v>4</v>
      </c>
      <c r="R33" s="104" t="n">
        <v>0</v>
      </c>
      <c r="S33" s="89" t="s">
        <v>107</v>
      </c>
      <c r="T33" s="81" t="s">
        <v>25</v>
      </c>
      <c r="U33" s="102" t="n">
        <v>102</v>
      </c>
      <c r="V33" s="103" t="n">
        <v>0</v>
      </c>
      <c r="W33" s="103" t="n">
        <v>0</v>
      </c>
      <c r="X33" s="103" t="n">
        <v>5349</v>
      </c>
      <c r="Y33" s="103" t="n">
        <v>9013.2</v>
      </c>
      <c r="Z33" s="103" t="n">
        <v>0</v>
      </c>
      <c r="AA33" s="75" t="n">
        <f aca="false">SUM(U33:Z33)</f>
        <v>14464.2</v>
      </c>
      <c r="AB33" s="84" t="n">
        <v>2028</v>
      </c>
      <c r="AC33" s="74"/>
    </row>
    <row r="34" s="31" customFormat="true" ht="24" hidden="false" customHeight="false" outlineLevel="0" collapsed="false">
      <c r="A34" s="74"/>
      <c r="B34" s="85" t="n">
        <v>5</v>
      </c>
      <c r="C34" s="85" t="n">
        <v>0</v>
      </c>
      <c r="D34" s="85" t="n">
        <v>1</v>
      </c>
      <c r="E34" s="86" t="n">
        <v>0</v>
      </c>
      <c r="F34" s="86" t="n">
        <v>5</v>
      </c>
      <c r="G34" s="86" t="n">
        <v>0</v>
      </c>
      <c r="H34" s="86" t="n">
        <v>2</v>
      </c>
      <c r="I34" s="86" t="n">
        <v>2</v>
      </c>
      <c r="J34" s="85" t="n">
        <v>1</v>
      </c>
      <c r="K34" s="85" t="n">
        <v>1</v>
      </c>
      <c r="L34" s="85" t="n">
        <v>0</v>
      </c>
      <c r="M34" s="85" t="n">
        <v>2</v>
      </c>
      <c r="N34" s="85" t="n">
        <v>2</v>
      </c>
      <c r="O34" s="85" t="n">
        <v>0</v>
      </c>
      <c r="P34" s="85" t="n">
        <v>0</v>
      </c>
      <c r="Q34" s="85" t="n">
        <v>3</v>
      </c>
      <c r="R34" s="104" t="n">
        <v>0</v>
      </c>
      <c r="S34" s="89" t="s">
        <v>108</v>
      </c>
      <c r="T34" s="81" t="s">
        <v>25</v>
      </c>
      <c r="U34" s="107" t="n">
        <v>2731.15</v>
      </c>
      <c r="V34" s="107" t="n">
        <v>2766.2</v>
      </c>
      <c r="W34" s="107" t="n">
        <v>3672.2</v>
      </c>
      <c r="X34" s="107" t="n">
        <v>1200</v>
      </c>
      <c r="Y34" s="107" t="n">
        <v>1200</v>
      </c>
      <c r="Z34" s="107" t="n">
        <v>1000</v>
      </c>
      <c r="AA34" s="75" t="n">
        <f aca="false">SUM(U34:Z34)</f>
        <v>12569.55</v>
      </c>
      <c r="AB34" s="84" t="n">
        <v>2028</v>
      </c>
      <c r="AC34" s="74"/>
    </row>
    <row r="35" s="31" customFormat="true" ht="15" hidden="false" customHeight="false" outlineLevel="0" collapsed="false">
      <c r="A35" s="74"/>
      <c r="B35" s="85"/>
      <c r="C35" s="85"/>
      <c r="D35" s="85"/>
      <c r="E35" s="86"/>
      <c r="F35" s="86" t="n">
        <v>5</v>
      </c>
      <c r="G35" s="86" t="n">
        <v>0</v>
      </c>
      <c r="H35" s="86" t="n">
        <v>2</v>
      </c>
      <c r="I35" s="86" t="n">
        <v>2</v>
      </c>
      <c r="J35" s="85" t="n">
        <v>1</v>
      </c>
      <c r="K35" s="85" t="n">
        <v>1</v>
      </c>
      <c r="L35" s="85" t="n">
        <v>0</v>
      </c>
      <c r="M35" s="85" t="n">
        <v>3</v>
      </c>
      <c r="N35" s="85" t="n">
        <v>2</v>
      </c>
      <c r="O35" s="85" t="n">
        <v>0</v>
      </c>
      <c r="P35" s="85" t="n">
        <v>0</v>
      </c>
      <c r="Q35" s="85" t="n">
        <v>2</v>
      </c>
      <c r="R35" s="104" t="n">
        <v>0</v>
      </c>
      <c r="S35" s="89" t="s">
        <v>109</v>
      </c>
      <c r="T35" s="81" t="s">
        <v>25</v>
      </c>
      <c r="U35" s="107" t="n">
        <v>0</v>
      </c>
      <c r="V35" s="107" t="n">
        <v>0</v>
      </c>
      <c r="W35" s="107" t="n">
        <v>3700</v>
      </c>
      <c r="X35" s="107" t="n">
        <v>0</v>
      </c>
      <c r="Y35" s="107" t="n">
        <v>0</v>
      </c>
      <c r="Z35" s="107" t="n">
        <v>0</v>
      </c>
      <c r="AA35" s="75" t="n">
        <f aca="false">SUM(U35:Z35)</f>
        <v>3700</v>
      </c>
      <c r="AB35" s="84" t="n">
        <v>2028</v>
      </c>
      <c r="AC35" s="74"/>
    </row>
    <row r="36" s="31" customFormat="true" ht="24" hidden="false" customHeight="false" outlineLevel="0" collapsed="false">
      <c r="A36" s="74"/>
      <c r="B36" s="85" t="n">
        <v>5</v>
      </c>
      <c r="C36" s="85" t="n">
        <v>0</v>
      </c>
      <c r="D36" s="85" t="n">
        <v>1</v>
      </c>
      <c r="E36" s="86" t="n">
        <v>0</v>
      </c>
      <c r="F36" s="86" t="n">
        <v>5</v>
      </c>
      <c r="G36" s="86" t="n">
        <v>0</v>
      </c>
      <c r="H36" s="86" t="n">
        <v>2</v>
      </c>
      <c r="I36" s="86" t="n">
        <v>2</v>
      </c>
      <c r="J36" s="85" t="n">
        <v>1</v>
      </c>
      <c r="K36" s="85" t="n">
        <v>1</v>
      </c>
      <c r="L36" s="85" t="n">
        <v>0</v>
      </c>
      <c r="M36" s="85" t="n">
        <v>2</v>
      </c>
      <c r="N36" s="85" t="n">
        <v>2</v>
      </c>
      <c r="O36" s="85" t="n">
        <v>0</v>
      </c>
      <c r="P36" s="85" t="n">
        <v>0</v>
      </c>
      <c r="Q36" s="85" t="n">
        <v>5</v>
      </c>
      <c r="R36" s="104" t="n">
        <v>0</v>
      </c>
      <c r="S36" s="108" t="s">
        <v>110</v>
      </c>
      <c r="T36" s="81" t="s">
        <v>25</v>
      </c>
      <c r="U36" s="107" t="n">
        <v>3500</v>
      </c>
      <c r="V36" s="107" t="n">
        <v>5100</v>
      </c>
      <c r="W36" s="107" t="n">
        <v>6818.19</v>
      </c>
      <c r="X36" s="107" t="n">
        <v>7000</v>
      </c>
      <c r="Y36" s="107" t="n">
        <v>7000</v>
      </c>
      <c r="Z36" s="107" t="n">
        <v>0</v>
      </c>
      <c r="AA36" s="75" t="n">
        <f aca="false">(U36+V36+W36+X36+Y36)</f>
        <v>29418.19</v>
      </c>
      <c r="AB36" s="84" t="n">
        <v>2028</v>
      </c>
      <c r="AC36" s="74"/>
    </row>
    <row r="37" s="31" customFormat="true" ht="15" hidden="false" customHeight="false" outlineLevel="0" collapsed="false">
      <c r="A37" s="74"/>
      <c r="B37" s="85"/>
      <c r="C37" s="85"/>
      <c r="D37" s="85"/>
      <c r="E37" s="86"/>
      <c r="F37" s="86"/>
      <c r="G37" s="86"/>
      <c r="H37" s="86"/>
      <c r="I37" s="86"/>
      <c r="J37" s="85"/>
      <c r="K37" s="85"/>
      <c r="L37" s="85"/>
      <c r="M37" s="85"/>
      <c r="N37" s="85"/>
      <c r="O37" s="85"/>
      <c r="P37" s="85"/>
      <c r="Q37" s="85"/>
      <c r="R37" s="104"/>
      <c r="S37" s="109" t="s">
        <v>111</v>
      </c>
      <c r="T37" s="81"/>
      <c r="U37" s="107"/>
      <c r="V37" s="107"/>
      <c r="W37" s="107"/>
      <c r="X37" s="107"/>
      <c r="Y37" s="107"/>
      <c r="Z37" s="107"/>
      <c r="AA37" s="75"/>
      <c r="AB37" s="84" t="n">
        <v>2028</v>
      </c>
      <c r="AC37" s="74"/>
    </row>
    <row r="38" s="31" customFormat="true" ht="15" hidden="false" customHeight="false" outlineLevel="0" collapsed="false">
      <c r="A38" s="74"/>
      <c r="B38" s="85"/>
      <c r="C38" s="85"/>
      <c r="D38" s="85"/>
      <c r="E38" s="86"/>
      <c r="F38" s="86"/>
      <c r="G38" s="86"/>
      <c r="H38" s="86"/>
      <c r="I38" s="86"/>
      <c r="J38" s="85"/>
      <c r="K38" s="85"/>
      <c r="L38" s="85"/>
      <c r="M38" s="85"/>
      <c r="N38" s="85"/>
      <c r="O38" s="85"/>
      <c r="P38" s="85"/>
      <c r="Q38" s="85"/>
      <c r="R38" s="104"/>
      <c r="S38" s="109" t="s">
        <v>112</v>
      </c>
      <c r="T38" s="81" t="s">
        <v>96</v>
      </c>
      <c r="U38" s="107" t="n">
        <v>6</v>
      </c>
      <c r="V38" s="107" t="n">
        <v>6</v>
      </c>
      <c r="W38" s="107" t="n">
        <v>6</v>
      </c>
      <c r="X38" s="107" t="n">
        <v>6</v>
      </c>
      <c r="Y38" s="107" t="n">
        <v>6</v>
      </c>
      <c r="Z38" s="107" t="n">
        <v>6</v>
      </c>
      <c r="AA38" s="75"/>
      <c r="AB38" s="84" t="n">
        <v>2028</v>
      </c>
      <c r="AC38" s="74"/>
    </row>
    <row r="39" s="31" customFormat="true" ht="24" hidden="false" customHeight="false" outlineLevel="0" collapsed="false">
      <c r="A39" s="74"/>
      <c r="B39" s="85"/>
      <c r="C39" s="85"/>
      <c r="D39" s="85"/>
      <c r="E39" s="86"/>
      <c r="F39" s="86"/>
      <c r="G39" s="86"/>
      <c r="H39" s="86"/>
      <c r="I39" s="86"/>
      <c r="J39" s="85"/>
      <c r="K39" s="85"/>
      <c r="L39" s="85"/>
      <c r="M39" s="85"/>
      <c r="N39" s="85"/>
      <c r="O39" s="85"/>
      <c r="P39" s="85"/>
      <c r="Q39" s="85"/>
      <c r="R39" s="104"/>
      <c r="S39" s="109" t="s">
        <v>113</v>
      </c>
      <c r="T39" s="81" t="s">
        <v>114</v>
      </c>
      <c r="U39" s="107" t="n">
        <v>11</v>
      </c>
      <c r="V39" s="107" t="n">
        <v>11</v>
      </c>
      <c r="W39" s="107" t="n">
        <v>11</v>
      </c>
      <c r="X39" s="107" t="n">
        <v>11</v>
      </c>
      <c r="Y39" s="107" t="n">
        <v>11</v>
      </c>
      <c r="Z39" s="107" t="n">
        <v>11</v>
      </c>
      <c r="AA39" s="75"/>
      <c r="AB39" s="84" t="n">
        <v>2028</v>
      </c>
      <c r="AC39" s="74"/>
    </row>
    <row r="40" s="31" customFormat="true" ht="15" hidden="false" customHeight="false" outlineLevel="0" collapsed="false">
      <c r="A40" s="74"/>
      <c r="B40" s="85"/>
      <c r="C40" s="85"/>
      <c r="D40" s="85"/>
      <c r="E40" s="86"/>
      <c r="F40" s="86"/>
      <c r="G40" s="86"/>
      <c r="H40" s="86"/>
      <c r="I40" s="86"/>
      <c r="J40" s="85"/>
      <c r="K40" s="85"/>
      <c r="L40" s="85"/>
      <c r="M40" s="85"/>
      <c r="N40" s="85"/>
      <c r="O40" s="85"/>
      <c r="P40" s="85"/>
      <c r="Q40" s="85"/>
      <c r="R40" s="104"/>
      <c r="S40" s="109" t="s">
        <v>115</v>
      </c>
      <c r="T40" s="81" t="s">
        <v>116</v>
      </c>
      <c r="U40" s="107" t="n">
        <v>255</v>
      </c>
      <c r="V40" s="107" t="n">
        <v>255</v>
      </c>
      <c r="W40" s="107" t="n">
        <v>255</v>
      </c>
      <c r="X40" s="107" t="n">
        <v>255</v>
      </c>
      <c r="Y40" s="107" t="n">
        <v>255</v>
      </c>
      <c r="Z40" s="107" t="n">
        <v>255</v>
      </c>
      <c r="AA40" s="75"/>
      <c r="AB40" s="84" t="n">
        <v>2028</v>
      </c>
      <c r="AC40" s="74"/>
    </row>
    <row r="41" s="31" customFormat="true" ht="15" hidden="false" customHeight="false" outlineLevel="0" collapsed="false">
      <c r="A41" s="74"/>
      <c r="B41" s="85"/>
      <c r="C41" s="85"/>
      <c r="D41" s="85"/>
      <c r="E41" s="86"/>
      <c r="F41" s="86"/>
      <c r="G41" s="86"/>
      <c r="H41" s="86"/>
      <c r="I41" s="86"/>
      <c r="J41" s="85"/>
      <c r="K41" s="85"/>
      <c r="L41" s="85"/>
      <c r="M41" s="85"/>
      <c r="N41" s="85"/>
      <c r="O41" s="85"/>
      <c r="P41" s="85"/>
      <c r="Q41" s="85"/>
      <c r="R41" s="104"/>
      <c r="S41" s="109" t="s">
        <v>117</v>
      </c>
      <c r="T41" s="81"/>
      <c r="U41" s="107"/>
      <c r="V41" s="107"/>
      <c r="W41" s="107"/>
      <c r="X41" s="107"/>
      <c r="Y41" s="107"/>
      <c r="Z41" s="107"/>
      <c r="AA41" s="75"/>
      <c r="AB41" s="84" t="n">
        <v>2028</v>
      </c>
      <c r="AC41" s="74"/>
    </row>
    <row r="42" s="31" customFormat="true" ht="15" hidden="false" customHeight="false" outlineLevel="0" collapsed="false">
      <c r="A42" s="74"/>
      <c r="B42" s="85"/>
      <c r="C42" s="85"/>
      <c r="D42" s="85"/>
      <c r="E42" s="86"/>
      <c r="F42" s="86"/>
      <c r="G42" s="86"/>
      <c r="H42" s="86"/>
      <c r="I42" s="86"/>
      <c r="J42" s="85"/>
      <c r="K42" s="85"/>
      <c r="L42" s="85"/>
      <c r="M42" s="85"/>
      <c r="N42" s="85"/>
      <c r="O42" s="85"/>
      <c r="P42" s="85"/>
      <c r="Q42" s="85"/>
      <c r="R42" s="104"/>
      <c r="S42" s="109" t="s">
        <v>118</v>
      </c>
      <c r="T42" s="81" t="s">
        <v>96</v>
      </c>
      <c r="U42" s="107" t="n">
        <v>2</v>
      </c>
      <c r="V42" s="107" t="n">
        <v>2</v>
      </c>
      <c r="W42" s="107" t="n">
        <v>2</v>
      </c>
      <c r="X42" s="107" t="n">
        <v>2</v>
      </c>
      <c r="Y42" s="107" t="n">
        <v>2</v>
      </c>
      <c r="Z42" s="107" t="n">
        <v>2</v>
      </c>
      <c r="AA42" s="75"/>
      <c r="AB42" s="84" t="n">
        <v>2028</v>
      </c>
      <c r="AC42" s="74"/>
    </row>
    <row r="43" s="31" customFormat="true" ht="24" hidden="false" customHeight="false" outlineLevel="0" collapsed="false">
      <c r="A43" s="74"/>
      <c r="B43" s="85"/>
      <c r="C43" s="85"/>
      <c r="D43" s="85"/>
      <c r="E43" s="86"/>
      <c r="F43" s="86"/>
      <c r="G43" s="86"/>
      <c r="H43" s="86"/>
      <c r="I43" s="86"/>
      <c r="J43" s="85"/>
      <c r="K43" s="85"/>
      <c r="L43" s="85"/>
      <c r="M43" s="85"/>
      <c r="N43" s="85"/>
      <c r="O43" s="85"/>
      <c r="P43" s="85"/>
      <c r="Q43" s="85"/>
      <c r="R43" s="104"/>
      <c r="S43" s="109" t="s">
        <v>119</v>
      </c>
      <c r="T43" s="81" t="s">
        <v>116</v>
      </c>
      <c r="U43" s="107" t="n">
        <v>128</v>
      </c>
      <c r="V43" s="107" t="n">
        <v>128</v>
      </c>
      <c r="W43" s="107" t="n">
        <v>128</v>
      </c>
      <c r="X43" s="107" t="n">
        <v>128</v>
      </c>
      <c r="Y43" s="107" t="n">
        <v>128</v>
      </c>
      <c r="Z43" s="107" t="n">
        <v>128</v>
      </c>
      <c r="AA43" s="75"/>
      <c r="AB43" s="84" t="n">
        <v>2028</v>
      </c>
      <c r="AC43" s="74"/>
    </row>
    <row r="44" s="31" customFormat="true" ht="15" hidden="false" customHeight="false" outlineLevel="0" collapsed="false">
      <c r="A44" s="74"/>
      <c r="B44" s="85"/>
      <c r="C44" s="85"/>
      <c r="D44" s="85"/>
      <c r="E44" s="86"/>
      <c r="F44" s="86"/>
      <c r="G44" s="86"/>
      <c r="H44" s="86"/>
      <c r="I44" s="86"/>
      <c r="J44" s="85"/>
      <c r="K44" s="85"/>
      <c r="L44" s="85"/>
      <c r="M44" s="85"/>
      <c r="N44" s="85"/>
      <c r="O44" s="85"/>
      <c r="P44" s="85"/>
      <c r="Q44" s="85"/>
      <c r="R44" s="104"/>
      <c r="S44" s="109" t="s">
        <v>120</v>
      </c>
      <c r="T44" s="81"/>
      <c r="U44" s="107"/>
      <c r="V44" s="107"/>
      <c r="W44" s="107"/>
      <c r="X44" s="107"/>
      <c r="Y44" s="107"/>
      <c r="Z44" s="107"/>
      <c r="AA44" s="75"/>
      <c r="AB44" s="84" t="n">
        <v>2028</v>
      </c>
      <c r="AC44" s="74"/>
    </row>
    <row r="45" s="31" customFormat="true" ht="15" hidden="false" customHeight="false" outlineLevel="0" collapsed="false">
      <c r="A45" s="74"/>
      <c r="B45" s="85"/>
      <c r="C45" s="85"/>
      <c r="D45" s="85"/>
      <c r="E45" s="86"/>
      <c r="F45" s="86"/>
      <c r="G45" s="86"/>
      <c r="H45" s="86"/>
      <c r="I45" s="86"/>
      <c r="J45" s="85"/>
      <c r="K45" s="85"/>
      <c r="L45" s="85"/>
      <c r="M45" s="85"/>
      <c r="N45" s="85"/>
      <c r="O45" s="85"/>
      <c r="P45" s="85"/>
      <c r="Q45" s="85"/>
      <c r="R45" s="104"/>
      <c r="S45" s="109" t="s">
        <v>121</v>
      </c>
      <c r="T45" s="81" t="s">
        <v>96</v>
      </c>
      <c r="U45" s="107" t="n">
        <v>34</v>
      </c>
      <c r="V45" s="107" t="n">
        <v>34</v>
      </c>
      <c r="W45" s="107" t="n">
        <v>34</v>
      </c>
      <c r="X45" s="107" t="n">
        <v>34</v>
      </c>
      <c r="Y45" s="107" t="n">
        <v>34</v>
      </c>
      <c r="Z45" s="107" t="n">
        <v>34</v>
      </c>
      <c r="AA45" s="75"/>
      <c r="AB45" s="84" t="n">
        <v>2028</v>
      </c>
      <c r="AC45" s="74"/>
    </row>
    <row r="46" s="31" customFormat="true" ht="24" hidden="false" customHeight="false" outlineLevel="0" collapsed="false">
      <c r="A46" s="74"/>
      <c r="B46" s="85"/>
      <c r="C46" s="85"/>
      <c r="D46" s="85"/>
      <c r="E46" s="86"/>
      <c r="F46" s="86"/>
      <c r="G46" s="86"/>
      <c r="H46" s="86"/>
      <c r="I46" s="86"/>
      <c r="J46" s="85"/>
      <c r="K46" s="85"/>
      <c r="L46" s="85"/>
      <c r="M46" s="85"/>
      <c r="N46" s="85"/>
      <c r="O46" s="85"/>
      <c r="P46" s="85"/>
      <c r="Q46" s="85"/>
      <c r="R46" s="104"/>
      <c r="S46" s="109" t="s">
        <v>122</v>
      </c>
      <c r="T46" s="81" t="s">
        <v>114</v>
      </c>
      <c r="U46" s="107" t="n">
        <v>59</v>
      </c>
      <c r="V46" s="107" t="n">
        <v>59</v>
      </c>
      <c r="W46" s="107" t="n">
        <v>59</v>
      </c>
      <c r="X46" s="107" t="n">
        <v>59</v>
      </c>
      <c r="Y46" s="107" t="n">
        <v>59</v>
      </c>
      <c r="Z46" s="107" t="n">
        <v>59</v>
      </c>
      <c r="AA46" s="75"/>
      <c r="AB46" s="84" t="n">
        <v>2028</v>
      </c>
      <c r="AC46" s="74"/>
    </row>
    <row r="47" s="31" customFormat="true" ht="24" hidden="false" customHeight="false" outlineLevel="0" collapsed="false">
      <c r="A47" s="74"/>
      <c r="B47" s="85"/>
      <c r="C47" s="85"/>
      <c r="D47" s="85"/>
      <c r="E47" s="86"/>
      <c r="F47" s="86"/>
      <c r="G47" s="86"/>
      <c r="H47" s="86"/>
      <c r="I47" s="86"/>
      <c r="J47" s="85"/>
      <c r="K47" s="85"/>
      <c r="L47" s="85"/>
      <c r="M47" s="85"/>
      <c r="N47" s="85"/>
      <c r="O47" s="85"/>
      <c r="P47" s="85"/>
      <c r="Q47" s="85"/>
      <c r="R47" s="104"/>
      <c r="S47" s="109" t="s">
        <v>123</v>
      </c>
      <c r="T47" s="81" t="s">
        <v>116</v>
      </c>
      <c r="U47" s="107" t="n">
        <v>1880</v>
      </c>
      <c r="V47" s="107" t="n">
        <v>1880</v>
      </c>
      <c r="W47" s="107" t="n">
        <v>1880</v>
      </c>
      <c r="X47" s="107" t="n">
        <v>1880</v>
      </c>
      <c r="Y47" s="107" t="n">
        <v>1880</v>
      </c>
      <c r="Z47" s="107" t="n">
        <v>1880</v>
      </c>
      <c r="AA47" s="75"/>
      <c r="AB47" s="84" t="n">
        <v>2028</v>
      </c>
      <c r="AC47" s="74"/>
    </row>
    <row r="48" s="31" customFormat="true" ht="15" hidden="false" customHeight="false" outlineLevel="0" collapsed="false">
      <c r="A48" s="74"/>
      <c r="B48" s="85"/>
      <c r="C48" s="85"/>
      <c r="D48" s="85"/>
      <c r="E48" s="86"/>
      <c r="F48" s="86"/>
      <c r="G48" s="86"/>
      <c r="H48" s="86"/>
      <c r="I48" s="86"/>
      <c r="J48" s="85"/>
      <c r="K48" s="85"/>
      <c r="L48" s="85"/>
      <c r="M48" s="85"/>
      <c r="N48" s="85"/>
      <c r="O48" s="85"/>
      <c r="P48" s="85"/>
      <c r="Q48" s="85"/>
      <c r="R48" s="104"/>
      <c r="S48" s="109" t="s">
        <v>124</v>
      </c>
      <c r="T48" s="81" t="s">
        <v>116</v>
      </c>
      <c r="U48" s="107" t="n">
        <v>15</v>
      </c>
      <c r="V48" s="107" t="n">
        <v>15</v>
      </c>
      <c r="W48" s="107" t="n">
        <v>15</v>
      </c>
      <c r="X48" s="107" t="n">
        <v>15</v>
      </c>
      <c r="Y48" s="107" t="n">
        <v>15</v>
      </c>
      <c r="Z48" s="107" t="n">
        <v>15</v>
      </c>
      <c r="AA48" s="75"/>
      <c r="AB48" s="84" t="n">
        <v>2028</v>
      </c>
      <c r="AC48" s="74"/>
    </row>
    <row r="49" s="31" customFormat="true" ht="23.25" hidden="false" customHeight="true" outlineLevel="0" collapsed="false">
      <c r="A49" s="74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104"/>
      <c r="S49" s="90" t="s">
        <v>125</v>
      </c>
      <c r="T49" s="81" t="s">
        <v>114</v>
      </c>
      <c r="U49" s="110" t="n">
        <v>850</v>
      </c>
      <c r="V49" s="110" t="n">
        <v>850</v>
      </c>
      <c r="W49" s="110" t="n">
        <v>850</v>
      </c>
      <c r="X49" s="110" t="n">
        <v>850</v>
      </c>
      <c r="Y49" s="110" t="n">
        <v>850</v>
      </c>
      <c r="Z49" s="110" t="n">
        <v>850</v>
      </c>
      <c r="AA49" s="77"/>
      <c r="AB49" s="84" t="n">
        <v>2028</v>
      </c>
      <c r="AC49" s="74"/>
    </row>
    <row r="50" s="31" customFormat="true" ht="15" hidden="false" customHeight="false" outlineLevel="0" collapsed="false">
      <c r="A50" s="74"/>
      <c r="B50" s="85" t="n">
        <v>5</v>
      </c>
      <c r="C50" s="85" t="n">
        <v>0</v>
      </c>
      <c r="D50" s="85" t="n">
        <v>1</v>
      </c>
      <c r="E50" s="85" t="n">
        <v>0</v>
      </c>
      <c r="F50" s="85" t="n">
        <v>5</v>
      </c>
      <c r="G50" s="85" t="n">
        <v>0</v>
      </c>
      <c r="H50" s="85" t="n">
        <v>3</v>
      </c>
      <c r="I50" s="85" t="n">
        <v>2</v>
      </c>
      <c r="J50" s="85" t="n">
        <v>1</v>
      </c>
      <c r="K50" s="85" t="n">
        <v>2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104" t="n">
        <v>0</v>
      </c>
      <c r="S50" s="89" t="s">
        <v>126</v>
      </c>
      <c r="T50" s="81" t="s">
        <v>25</v>
      </c>
      <c r="U50" s="110" t="n">
        <v>0</v>
      </c>
      <c r="V50" s="110" t="n">
        <f aca="false">(V51)</f>
        <v>0</v>
      </c>
      <c r="W50" s="110" t="n">
        <f aca="false">(W56+W57+W59+W415)</f>
        <v>6300</v>
      </c>
      <c r="X50" s="110" t="n">
        <f aca="false">(X51)</f>
        <v>0</v>
      </c>
      <c r="Y50" s="110" t="n">
        <f aca="false">(Y51)</f>
        <v>0</v>
      </c>
      <c r="Z50" s="110" t="n">
        <v>0</v>
      </c>
      <c r="AA50" s="77" t="n">
        <f aca="false">SUM(V50:Z50)</f>
        <v>6300</v>
      </c>
      <c r="AB50" s="84" t="n">
        <v>2028</v>
      </c>
      <c r="AC50" s="74"/>
    </row>
    <row r="51" s="31" customFormat="true" ht="24" hidden="false" customHeight="false" outlineLevel="0" collapsed="false">
      <c r="A51" s="74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104"/>
      <c r="S51" s="111" t="s">
        <v>127</v>
      </c>
      <c r="T51" s="81" t="s">
        <v>25</v>
      </c>
      <c r="U51" s="110" t="n">
        <v>0</v>
      </c>
      <c r="V51" s="110" t="n">
        <f aca="false">(V56+V59)</f>
        <v>0</v>
      </c>
      <c r="W51" s="110" t="n">
        <f aca="false">(W56+W59)</f>
        <v>0</v>
      </c>
      <c r="X51" s="110" t="n">
        <f aca="false">(X56+X59)</f>
        <v>0</v>
      </c>
      <c r="Y51" s="110" t="n">
        <f aca="false">(Y56+Y59)</f>
        <v>0</v>
      </c>
      <c r="Z51" s="110" t="n">
        <v>0</v>
      </c>
      <c r="AA51" s="77" t="n">
        <f aca="false">SUM(V51:Z51)</f>
        <v>0</v>
      </c>
      <c r="AB51" s="84" t="n">
        <v>2028</v>
      </c>
      <c r="AC51" s="74"/>
    </row>
    <row r="52" s="31" customFormat="true" ht="15" hidden="false" customHeight="false" outlineLevel="0" collapsed="false">
      <c r="A52" s="74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104"/>
      <c r="S52" s="90" t="s">
        <v>101</v>
      </c>
      <c r="T52" s="81" t="s">
        <v>25</v>
      </c>
      <c r="U52" s="110" t="n">
        <v>0</v>
      </c>
      <c r="V52" s="110" t="n">
        <f aca="false">(V56)</f>
        <v>0</v>
      </c>
      <c r="W52" s="110" t="n">
        <f aca="false">(W56)</f>
        <v>0</v>
      </c>
      <c r="X52" s="110" t="n">
        <f aca="false">(X56)</f>
        <v>0</v>
      </c>
      <c r="Y52" s="110" t="n">
        <f aca="false">(Y56)</f>
        <v>0</v>
      </c>
      <c r="Z52" s="110" t="n">
        <v>0</v>
      </c>
      <c r="AA52" s="77" t="n">
        <f aca="false">SUM(V52:Z52)</f>
        <v>0</v>
      </c>
      <c r="AB52" s="84" t="n">
        <v>2028</v>
      </c>
      <c r="AC52" s="74"/>
    </row>
    <row r="53" s="31" customFormat="true" ht="15" hidden="false" customHeight="false" outlineLevel="0" collapsed="false">
      <c r="A53" s="74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104"/>
      <c r="S53" s="90" t="s">
        <v>102</v>
      </c>
      <c r="T53" s="81" t="s">
        <v>25</v>
      </c>
      <c r="U53" s="110"/>
      <c r="V53" s="110"/>
      <c r="W53" s="110"/>
      <c r="X53" s="110"/>
      <c r="Y53" s="110"/>
      <c r="Z53" s="110"/>
      <c r="AA53" s="77" t="n">
        <f aca="false">SUM(V53:Z53)</f>
        <v>0</v>
      </c>
      <c r="AB53" s="84" t="n">
        <v>2028</v>
      </c>
      <c r="AC53" s="74"/>
    </row>
    <row r="54" s="31" customFormat="true" ht="15" hidden="false" customHeight="false" outlineLevel="0" collapsed="false">
      <c r="A54" s="74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104"/>
      <c r="S54" s="90" t="s">
        <v>128</v>
      </c>
      <c r="T54" s="81" t="s">
        <v>96</v>
      </c>
      <c r="U54" s="110" t="n">
        <v>1</v>
      </c>
      <c r="V54" s="110" t="n">
        <v>1</v>
      </c>
      <c r="W54" s="110" t="n">
        <v>0</v>
      </c>
      <c r="X54" s="110" t="n">
        <v>0</v>
      </c>
      <c r="Y54" s="110" t="n">
        <v>0</v>
      </c>
      <c r="Z54" s="110" t="n">
        <v>0</v>
      </c>
      <c r="AA54" s="77"/>
      <c r="AB54" s="84"/>
      <c r="AC54" s="74"/>
    </row>
    <row r="55" s="31" customFormat="true" ht="48" hidden="false" customHeight="false" outlineLevel="0" collapsed="false">
      <c r="A55" s="74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104"/>
      <c r="S55" s="89" t="s">
        <v>129</v>
      </c>
      <c r="T55" s="81" t="s">
        <v>130</v>
      </c>
      <c r="U55" s="110" t="s">
        <v>131</v>
      </c>
      <c r="V55" s="110" t="s">
        <v>131</v>
      </c>
      <c r="W55" s="110" t="s">
        <v>131</v>
      </c>
      <c r="X55" s="110" t="s">
        <v>131</v>
      </c>
      <c r="Y55" s="110" t="s">
        <v>131</v>
      </c>
      <c r="Z55" s="110" t="s">
        <v>131</v>
      </c>
      <c r="AA55" s="77" t="n">
        <f aca="false">SUM(V55:Z55)</f>
        <v>0</v>
      </c>
      <c r="AB55" s="84" t="n">
        <v>2028</v>
      </c>
      <c r="AC55" s="74"/>
    </row>
    <row r="56" s="31" customFormat="true" ht="19.5" hidden="false" customHeight="true" outlineLevel="0" collapsed="false">
      <c r="A56" s="74"/>
      <c r="B56" s="85" t="n">
        <v>5</v>
      </c>
      <c r="C56" s="85" t="n">
        <v>0</v>
      </c>
      <c r="D56" s="85" t="n">
        <v>1</v>
      </c>
      <c r="E56" s="85" t="n">
        <v>0</v>
      </c>
      <c r="F56" s="85" t="n">
        <v>5</v>
      </c>
      <c r="G56" s="85" t="n">
        <v>0</v>
      </c>
      <c r="H56" s="85" t="n">
        <v>3</v>
      </c>
      <c r="I56" s="85" t="n">
        <v>2</v>
      </c>
      <c r="J56" s="85" t="n">
        <v>1</v>
      </c>
      <c r="K56" s="85" t="n">
        <v>2</v>
      </c>
      <c r="L56" s="85" t="n">
        <v>0</v>
      </c>
      <c r="M56" s="85" t="n">
        <v>1</v>
      </c>
      <c r="N56" s="85" t="n">
        <v>2</v>
      </c>
      <c r="O56" s="85" t="n">
        <v>0</v>
      </c>
      <c r="P56" s="85" t="n">
        <v>0</v>
      </c>
      <c r="Q56" s="85" t="n">
        <v>1</v>
      </c>
      <c r="R56" s="104" t="n">
        <v>0</v>
      </c>
      <c r="S56" s="89" t="s">
        <v>132</v>
      </c>
      <c r="T56" s="81" t="s">
        <v>25</v>
      </c>
      <c r="U56" s="110" t="n">
        <v>0</v>
      </c>
      <c r="V56" s="110" t="n">
        <v>0</v>
      </c>
      <c r="W56" s="110" t="n">
        <v>0</v>
      </c>
      <c r="X56" s="110" t="n">
        <v>0</v>
      </c>
      <c r="Y56" s="110" t="n">
        <v>0</v>
      </c>
      <c r="Z56" s="110" t="n">
        <v>0</v>
      </c>
      <c r="AA56" s="77" t="n">
        <f aca="false">SUM(V56:Z56)</f>
        <v>0</v>
      </c>
      <c r="AB56" s="84" t="n">
        <v>2028</v>
      </c>
      <c r="AC56" s="74"/>
    </row>
    <row r="57" s="31" customFormat="true" ht="28.5" hidden="false" customHeight="true" outlineLevel="0" collapsed="false">
      <c r="A57" s="74"/>
      <c r="B57" s="85" t="n">
        <v>5</v>
      </c>
      <c r="C57" s="85" t="n">
        <v>0</v>
      </c>
      <c r="D57" s="85" t="n">
        <v>1</v>
      </c>
      <c r="E57" s="85" t="n">
        <v>0</v>
      </c>
      <c r="F57" s="85" t="n">
        <v>5</v>
      </c>
      <c r="G57" s="85" t="n">
        <v>0</v>
      </c>
      <c r="H57" s="85" t="n">
        <v>3</v>
      </c>
      <c r="I57" s="85" t="n">
        <v>2</v>
      </c>
      <c r="J57" s="85" t="n">
        <v>1</v>
      </c>
      <c r="K57" s="85" t="n">
        <v>2</v>
      </c>
      <c r="L57" s="85" t="n">
        <v>0</v>
      </c>
      <c r="M57" s="85" t="n">
        <v>1</v>
      </c>
      <c r="N57" s="85" t="n">
        <v>2</v>
      </c>
      <c r="O57" s="85" t="n">
        <v>0</v>
      </c>
      <c r="P57" s="85" t="n">
        <v>0</v>
      </c>
      <c r="Q57" s="85" t="n">
        <v>2</v>
      </c>
      <c r="R57" s="104" t="n">
        <v>0</v>
      </c>
      <c r="S57" s="89" t="s">
        <v>133</v>
      </c>
      <c r="T57" s="81" t="s">
        <v>25</v>
      </c>
      <c r="U57" s="110" t="n">
        <v>0</v>
      </c>
      <c r="V57" s="110" t="n">
        <v>0</v>
      </c>
      <c r="W57" s="110" t="n">
        <v>6300</v>
      </c>
      <c r="X57" s="110" t="n">
        <v>0</v>
      </c>
      <c r="Y57" s="110" t="n">
        <v>0</v>
      </c>
      <c r="Z57" s="110" t="n">
        <v>0</v>
      </c>
      <c r="AA57" s="77" t="n">
        <f aca="false">SUM(V57:Z57)</f>
        <v>6300</v>
      </c>
      <c r="AB57" s="84" t="n">
        <v>2028</v>
      </c>
      <c r="AC57" s="74"/>
    </row>
    <row r="58" s="31" customFormat="true" ht="28.5" hidden="false" customHeight="true" outlineLevel="0" collapsed="false">
      <c r="A58" s="74"/>
      <c r="B58" s="85" t="n">
        <v>5</v>
      </c>
      <c r="C58" s="85" t="n">
        <v>0</v>
      </c>
      <c r="D58" s="85" t="n">
        <v>1</v>
      </c>
      <c r="E58" s="85" t="n">
        <v>0</v>
      </c>
      <c r="F58" s="85" t="n">
        <v>5</v>
      </c>
      <c r="G58" s="85" t="n">
        <v>0</v>
      </c>
      <c r="H58" s="85" t="n">
        <v>3</v>
      </c>
      <c r="I58" s="85" t="n">
        <v>2</v>
      </c>
      <c r="J58" s="85" t="n">
        <v>1</v>
      </c>
      <c r="K58" s="85" t="n">
        <v>1</v>
      </c>
      <c r="L58" s="85" t="n">
        <v>0</v>
      </c>
      <c r="M58" s="85" t="n">
        <v>2</v>
      </c>
      <c r="N58" s="85" t="n">
        <v>2</v>
      </c>
      <c r="O58" s="85" t="n">
        <v>0</v>
      </c>
      <c r="P58" s="85" t="n">
        <v>0</v>
      </c>
      <c r="Q58" s="85" t="n">
        <v>5</v>
      </c>
      <c r="R58" s="104" t="n">
        <v>0</v>
      </c>
      <c r="S58" s="90" t="s">
        <v>134</v>
      </c>
      <c r="T58" s="81" t="s">
        <v>25</v>
      </c>
      <c r="U58" s="110" t="n">
        <v>0</v>
      </c>
      <c r="V58" s="110" t="n">
        <v>0</v>
      </c>
      <c r="W58" s="110" t="n">
        <v>0</v>
      </c>
      <c r="X58" s="110" t="n">
        <v>0</v>
      </c>
      <c r="Y58" s="110" t="n">
        <v>0</v>
      </c>
      <c r="Z58" s="110" t="n">
        <v>0</v>
      </c>
      <c r="AA58" s="77" t="n">
        <f aca="false">SUM(V58:Z58)</f>
        <v>0</v>
      </c>
      <c r="AB58" s="84" t="n">
        <v>2028</v>
      </c>
      <c r="AC58" s="74"/>
    </row>
    <row r="59" s="31" customFormat="true" ht="24" hidden="false" customHeight="false" outlineLevel="0" collapsed="false">
      <c r="A59" s="74"/>
      <c r="B59" s="85" t="n">
        <v>5</v>
      </c>
      <c r="C59" s="85" t="n">
        <v>0</v>
      </c>
      <c r="D59" s="85" t="n">
        <v>1</v>
      </c>
      <c r="E59" s="85" t="n">
        <v>0</v>
      </c>
      <c r="F59" s="85" t="n">
        <v>5</v>
      </c>
      <c r="G59" s="85" t="n">
        <v>0</v>
      </c>
      <c r="H59" s="85" t="n">
        <v>3</v>
      </c>
      <c r="I59" s="85" t="n">
        <v>2</v>
      </c>
      <c r="J59" s="85" t="n">
        <v>1</v>
      </c>
      <c r="K59" s="85" t="n">
        <v>1</v>
      </c>
      <c r="L59" s="85" t="n">
        <v>0</v>
      </c>
      <c r="M59" s="85" t="n">
        <v>2</v>
      </c>
      <c r="N59" s="85" t="s">
        <v>105</v>
      </c>
      <c r="O59" s="85" t="n">
        <v>0</v>
      </c>
      <c r="P59" s="85" t="n">
        <v>1</v>
      </c>
      <c r="Q59" s="85" t="n">
        <v>1</v>
      </c>
      <c r="R59" s="104" t="n">
        <v>0</v>
      </c>
      <c r="S59" s="89" t="s">
        <v>135</v>
      </c>
      <c r="T59" s="81" t="s">
        <v>25</v>
      </c>
      <c r="U59" s="110" t="n">
        <v>0</v>
      </c>
      <c r="V59" s="110" t="n">
        <v>0</v>
      </c>
      <c r="W59" s="110" t="n">
        <v>0</v>
      </c>
      <c r="X59" s="110" t="n">
        <v>0</v>
      </c>
      <c r="Y59" s="110" t="n">
        <v>0</v>
      </c>
      <c r="Z59" s="110" t="n">
        <v>0</v>
      </c>
      <c r="AA59" s="77" t="n">
        <f aca="false">SUM(V59:Z59)</f>
        <v>0</v>
      </c>
      <c r="AB59" s="84" t="n">
        <v>2028</v>
      </c>
      <c r="AC59" s="74"/>
    </row>
    <row r="60" s="31" customFormat="true" ht="15" hidden="false" customHeight="false" outlineLevel="0" collapsed="false">
      <c r="A60" s="7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104"/>
      <c r="S60" s="89" t="s">
        <v>136</v>
      </c>
      <c r="T60" s="81" t="s">
        <v>25</v>
      </c>
      <c r="U60" s="110" t="n">
        <v>0</v>
      </c>
      <c r="V60" s="110" t="n">
        <v>0</v>
      </c>
      <c r="W60" s="110" t="n">
        <v>0</v>
      </c>
      <c r="X60" s="110" t="n">
        <v>0</v>
      </c>
      <c r="Y60" s="110" t="n">
        <v>0</v>
      </c>
      <c r="Z60" s="110" t="n">
        <v>0</v>
      </c>
      <c r="AA60" s="77" t="n">
        <f aca="false">SUM(V60:Z60)</f>
        <v>0</v>
      </c>
      <c r="AB60" s="84" t="n">
        <v>2028</v>
      </c>
      <c r="AC60" s="74"/>
    </row>
    <row r="61" s="31" customFormat="true" ht="15" hidden="false" customHeight="false" outlineLevel="0" collapsed="false">
      <c r="A61" s="74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104"/>
      <c r="S61" s="90" t="s">
        <v>137</v>
      </c>
      <c r="T61" s="81" t="s">
        <v>25</v>
      </c>
      <c r="U61" s="110" t="n">
        <v>0</v>
      </c>
      <c r="V61" s="110" t="n">
        <v>0</v>
      </c>
      <c r="W61" s="110" t="n">
        <v>0</v>
      </c>
      <c r="X61" s="110" t="n">
        <v>0</v>
      </c>
      <c r="Y61" s="110" t="n">
        <v>0</v>
      </c>
      <c r="Z61" s="110" t="n">
        <v>0</v>
      </c>
      <c r="AA61" s="77" t="n">
        <f aca="false">SUM(V61:Z61)</f>
        <v>0</v>
      </c>
      <c r="AB61" s="84" t="n">
        <v>2028</v>
      </c>
      <c r="AC61" s="74"/>
    </row>
    <row r="62" s="31" customFormat="true" ht="15" hidden="false" customHeight="false" outlineLevel="0" collapsed="false">
      <c r="A62" s="7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104"/>
      <c r="S62" s="90" t="s">
        <v>102</v>
      </c>
      <c r="T62" s="81" t="s">
        <v>25</v>
      </c>
      <c r="U62" s="110" t="n">
        <v>0</v>
      </c>
      <c r="V62" s="110" t="n">
        <v>0</v>
      </c>
      <c r="W62" s="110" t="n">
        <v>0</v>
      </c>
      <c r="X62" s="110" t="n">
        <v>0</v>
      </c>
      <c r="Y62" s="110" t="n">
        <v>0</v>
      </c>
      <c r="Z62" s="110" t="n">
        <v>0</v>
      </c>
      <c r="AA62" s="77" t="n">
        <f aca="false">SUM(V62:Z62)</f>
        <v>0</v>
      </c>
      <c r="AB62" s="84" t="n">
        <v>2028</v>
      </c>
      <c r="AC62" s="74"/>
    </row>
    <row r="63" s="31" customFormat="true" ht="15" hidden="false" customHeight="false" outlineLevel="0" collapsed="false">
      <c r="A63" s="7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104"/>
      <c r="S63" s="90" t="s">
        <v>138</v>
      </c>
      <c r="T63" s="81" t="s">
        <v>29</v>
      </c>
      <c r="U63" s="110" t="n">
        <v>75</v>
      </c>
      <c r="V63" s="110" t="n">
        <v>78</v>
      </c>
      <c r="W63" s="110" t="n">
        <v>80</v>
      </c>
      <c r="X63" s="110" t="n">
        <v>82</v>
      </c>
      <c r="Y63" s="110" t="n">
        <v>85</v>
      </c>
      <c r="Z63" s="110" t="n">
        <v>88</v>
      </c>
      <c r="AA63" s="77" t="n">
        <f aca="false">SUM(V63:Z63)</f>
        <v>413</v>
      </c>
      <c r="AB63" s="84"/>
      <c r="AC63" s="74"/>
    </row>
    <row r="64" s="31" customFormat="true" ht="15" hidden="false" customHeight="false" outlineLevel="0" collapsed="false">
      <c r="A64" s="7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104"/>
      <c r="S64" s="89" t="s">
        <v>139</v>
      </c>
      <c r="T64" s="81" t="s">
        <v>25</v>
      </c>
      <c r="U64" s="110" t="n">
        <v>0</v>
      </c>
      <c r="V64" s="110" t="n">
        <v>0</v>
      </c>
      <c r="W64" s="110" t="n">
        <v>0</v>
      </c>
      <c r="X64" s="110" t="n">
        <v>0</v>
      </c>
      <c r="Y64" s="110" t="n">
        <v>0</v>
      </c>
      <c r="Z64" s="110" t="n">
        <v>0</v>
      </c>
      <c r="AA64" s="77" t="n">
        <f aca="false">SUM(V64:Z64)</f>
        <v>0</v>
      </c>
      <c r="AB64" s="84" t="n">
        <v>2028</v>
      </c>
      <c r="AC64" s="74"/>
    </row>
    <row r="65" s="31" customFormat="true" ht="15" hidden="false" customHeight="false" outlineLevel="0" collapsed="false">
      <c r="A65" s="74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104"/>
      <c r="S65" s="89" t="s">
        <v>140</v>
      </c>
      <c r="T65" s="81" t="s">
        <v>25</v>
      </c>
      <c r="U65" s="110" t="n">
        <v>0</v>
      </c>
      <c r="V65" s="110" t="n">
        <v>0</v>
      </c>
      <c r="W65" s="110" t="n">
        <v>0</v>
      </c>
      <c r="X65" s="110" t="n">
        <v>0</v>
      </c>
      <c r="Y65" s="110" t="n">
        <v>0</v>
      </c>
      <c r="Z65" s="110" t="n">
        <v>0</v>
      </c>
      <c r="AA65" s="77" t="n">
        <f aca="false">SUM(V65:Z65)</f>
        <v>0</v>
      </c>
      <c r="AB65" s="84" t="n">
        <v>2028</v>
      </c>
      <c r="AC65" s="74"/>
    </row>
    <row r="66" s="31" customFormat="true" ht="24" hidden="false" customHeight="false" outlineLevel="0" collapsed="false">
      <c r="A66" s="74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104"/>
      <c r="S66" s="89" t="s">
        <v>141</v>
      </c>
      <c r="T66" s="100" t="s">
        <v>25</v>
      </c>
      <c r="U66" s="112" t="n">
        <f aca="false">(U67+U68)</f>
        <v>14618.72</v>
      </c>
      <c r="V66" s="112" t="n">
        <f aca="false">(V67+V68)</f>
        <v>16743.8</v>
      </c>
      <c r="W66" s="112" t="n">
        <f aca="false">(W67+W68)</f>
        <v>15373.67</v>
      </c>
      <c r="X66" s="112" t="n">
        <f aca="false">(X67+X68)</f>
        <v>10587.8</v>
      </c>
      <c r="Y66" s="112" t="n">
        <f aca="false">(Y67+Y68)</f>
        <v>10587.8</v>
      </c>
      <c r="Z66" s="112" t="n">
        <f aca="false">(Z67+Z68)</f>
        <v>12192.7</v>
      </c>
      <c r="AA66" s="113" t="n">
        <f aca="false">SUM(U66:Z66)</f>
        <v>80104.49</v>
      </c>
      <c r="AB66" s="84" t="n">
        <v>2028</v>
      </c>
      <c r="AC66" s="74"/>
    </row>
    <row r="67" s="31" customFormat="true" ht="15" hidden="false" customHeight="false" outlineLevel="0" collapsed="false">
      <c r="A67" s="74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104"/>
      <c r="S67" s="90" t="s">
        <v>142</v>
      </c>
      <c r="T67" s="81" t="s">
        <v>25</v>
      </c>
      <c r="U67" s="110" t="n">
        <v>14618.72</v>
      </c>
      <c r="V67" s="110" t="n">
        <f aca="false">(V69+V75+V79+V87+V99)</f>
        <v>16743.8</v>
      </c>
      <c r="W67" s="110" t="n">
        <f aca="false">(W69+W75+W79+W87+W99)</f>
        <v>15373.67</v>
      </c>
      <c r="X67" s="110" t="n">
        <f aca="false">(X69+X75+X79+X87+X99)</f>
        <v>10587.8</v>
      </c>
      <c r="Y67" s="110" t="n">
        <f aca="false">(Y86)</f>
        <v>10587.8</v>
      </c>
      <c r="Z67" s="110" t="n">
        <f aca="false">(Z69+Z75+Z79+Z87+Z99)</f>
        <v>12192.7</v>
      </c>
      <c r="AA67" s="77" t="n">
        <f aca="false">SUM(U67:Z67)</f>
        <v>80104.49</v>
      </c>
      <c r="AB67" s="84" t="n">
        <v>2028</v>
      </c>
      <c r="AC67" s="74"/>
    </row>
    <row r="68" s="31" customFormat="true" ht="15" hidden="false" customHeight="false" outlineLevel="0" collapsed="false">
      <c r="A68" s="74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104"/>
      <c r="S68" s="90" t="s">
        <v>102</v>
      </c>
      <c r="T68" s="81" t="s">
        <v>25</v>
      </c>
      <c r="U68" s="110" t="n">
        <v>0</v>
      </c>
      <c r="V68" s="110" t="n">
        <v>0</v>
      </c>
      <c r="W68" s="110" t="n">
        <v>0</v>
      </c>
      <c r="X68" s="110" t="n">
        <v>0</v>
      </c>
      <c r="Y68" s="110" t="n">
        <v>0</v>
      </c>
      <c r="Z68" s="110" t="n">
        <v>0</v>
      </c>
      <c r="AA68" s="110"/>
      <c r="AB68" s="84" t="n">
        <v>2028</v>
      </c>
      <c r="AC68" s="74"/>
    </row>
    <row r="69" s="31" customFormat="true" ht="24" hidden="false" customHeight="false" outlineLevel="0" collapsed="false">
      <c r="A69" s="74"/>
      <c r="B69" s="85" t="n">
        <v>5</v>
      </c>
      <c r="C69" s="85" t="n">
        <v>0</v>
      </c>
      <c r="D69" s="85" t="n">
        <v>1</v>
      </c>
      <c r="E69" s="85" t="n">
        <v>0</v>
      </c>
      <c r="F69" s="85" t="n">
        <v>5</v>
      </c>
      <c r="G69" s="85" t="n">
        <v>0</v>
      </c>
      <c r="H69" s="85" t="n">
        <v>3</v>
      </c>
      <c r="I69" s="85" t="n">
        <v>2</v>
      </c>
      <c r="J69" s="85" t="n">
        <v>1</v>
      </c>
      <c r="K69" s="85" t="n">
        <v>3</v>
      </c>
      <c r="L69" s="85" t="n">
        <v>0</v>
      </c>
      <c r="M69" s="85" t="n">
        <v>1</v>
      </c>
      <c r="N69" s="85" t="n">
        <v>0</v>
      </c>
      <c r="O69" s="85" t="n">
        <v>0</v>
      </c>
      <c r="P69" s="85" t="n">
        <v>0</v>
      </c>
      <c r="Q69" s="85" t="n">
        <v>0</v>
      </c>
      <c r="R69" s="104" t="n">
        <v>0</v>
      </c>
      <c r="S69" s="89" t="s">
        <v>143</v>
      </c>
      <c r="T69" s="81" t="s">
        <v>25</v>
      </c>
      <c r="U69" s="110" t="n">
        <f aca="false">(U72+U73+U74)</f>
        <v>0</v>
      </c>
      <c r="V69" s="110" t="n">
        <f aca="false">(V72+V73+V74)</f>
        <v>0</v>
      </c>
      <c r="W69" s="110" t="n">
        <f aca="false">(W72+W73+W74)</f>
        <v>0</v>
      </c>
      <c r="X69" s="110" t="n">
        <f aca="false">(X72+X73+X74)</f>
        <v>0</v>
      </c>
      <c r="Y69" s="110" t="n">
        <f aca="false">(Y72+Y73+Y74)</f>
        <v>0</v>
      </c>
      <c r="Z69" s="110" t="n">
        <f aca="false">(Z72+Z73+Z74)</f>
        <v>0</v>
      </c>
      <c r="AA69" s="110"/>
      <c r="AB69" s="84" t="n">
        <v>2028</v>
      </c>
      <c r="AC69" s="74"/>
    </row>
    <row r="70" s="31" customFormat="true" ht="15" hidden="false" customHeight="false" outlineLevel="0" collapsed="false">
      <c r="A70" s="7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5"/>
      <c r="S70" s="116" t="s">
        <v>144</v>
      </c>
      <c r="T70" s="117" t="s">
        <v>96</v>
      </c>
      <c r="U70" s="106" t="n">
        <v>1</v>
      </c>
      <c r="V70" s="106" t="n">
        <v>1</v>
      </c>
      <c r="W70" s="106" t="n">
        <v>1</v>
      </c>
      <c r="X70" s="106" t="n">
        <v>1</v>
      </c>
      <c r="Y70" s="106" t="n">
        <v>1</v>
      </c>
      <c r="Z70" s="106" t="n">
        <v>1</v>
      </c>
      <c r="AA70" s="106"/>
      <c r="AB70" s="84" t="n">
        <v>2028</v>
      </c>
      <c r="AC70" s="74"/>
    </row>
    <row r="71" s="31" customFormat="true" ht="24" hidden="false" customHeight="false" outlineLevel="0" collapsed="false">
      <c r="A71" s="7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5"/>
      <c r="S71" s="116" t="s">
        <v>145</v>
      </c>
      <c r="T71" s="117" t="s">
        <v>130</v>
      </c>
      <c r="U71" s="106"/>
      <c r="V71" s="106"/>
      <c r="W71" s="106"/>
      <c r="X71" s="106"/>
      <c r="Y71" s="106"/>
      <c r="Z71" s="106"/>
      <c r="AA71" s="106"/>
      <c r="AB71" s="84" t="n">
        <v>2028</v>
      </c>
      <c r="AC71" s="74"/>
    </row>
    <row r="72" s="31" customFormat="true" ht="15" hidden="false" customHeight="false" outlineLevel="0" collapsed="false">
      <c r="A72" s="74"/>
      <c r="B72" s="114" t="n">
        <v>5</v>
      </c>
      <c r="C72" s="114" t="n">
        <v>0</v>
      </c>
      <c r="D72" s="114" t="n">
        <v>1</v>
      </c>
      <c r="E72" s="114" t="n">
        <v>0</v>
      </c>
      <c r="F72" s="114" t="n">
        <v>5</v>
      </c>
      <c r="G72" s="114" t="n">
        <v>0</v>
      </c>
      <c r="H72" s="114" t="n">
        <v>3</v>
      </c>
      <c r="I72" s="114" t="n">
        <v>2</v>
      </c>
      <c r="J72" s="114" t="n">
        <v>1</v>
      </c>
      <c r="K72" s="114" t="n">
        <v>3</v>
      </c>
      <c r="L72" s="114" t="n">
        <v>0</v>
      </c>
      <c r="M72" s="114" t="n">
        <v>1</v>
      </c>
      <c r="N72" s="114" t="n">
        <v>1</v>
      </c>
      <c r="O72" s="114" t="n">
        <v>1</v>
      </c>
      <c r="P72" s="114" t="n">
        <v>1</v>
      </c>
      <c r="Q72" s="114" t="n">
        <v>8</v>
      </c>
      <c r="R72" s="115" t="n">
        <v>0</v>
      </c>
      <c r="S72" s="116" t="s">
        <v>146</v>
      </c>
      <c r="T72" s="117" t="s">
        <v>25</v>
      </c>
      <c r="U72" s="106" t="n">
        <v>0</v>
      </c>
      <c r="V72" s="106" t="n">
        <v>0</v>
      </c>
      <c r="W72" s="106" t="n">
        <v>0</v>
      </c>
      <c r="X72" s="106" t="n">
        <v>0</v>
      </c>
      <c r="Y72" s="106" t="n">
        <v>0</v>
      </c>
      <c r="Z72" s="106" t="n">
        <v>0</v>
      </c>
      <c r="AA72" s="106"/>
      <c r="AB72" s="84" t="n">
        <v>2028</v>
      </c>
      <c r="AC72" s="74"/>
    </row>
    <row r="73" s="31" customFormat="true" ht="24" hidden="false" customHeight="false" outlineLevel="0" collapsed="false">
      <c r="A73" s="74"/>
      <c r="B73" s="114" t="n">
        <v>5</v>
      </c>
      <c r="C73" s="114" t="n">
        <v>0</v>
      </c>
      <c r="D73" s="114" t="n">
        <v>1</v>
      </c>
      <c r="E73" s="114" t="n">
        <v>0</v>
      </c>
      <c r="F73" s="114" t="n">
        <v>5</v>
      </c>
      <c r="G73" s="114" t="n">
        <v>0</v>
      </c>
      <c r="H73" s="114" t="n">
        <v>3</v>
      </c>
      <c r="I73" s="114" t="n">
        <v>2</v>
      </c>
      <c r="J73" s="114" t="n">
        <v>1</v>
      </c>
      <c r="K73" s="114" t="n">
        <v>3</v>
      </c>
      <c r="L73" s="114" t="n">
        <v>0</v>
      </c>
      <c r="M73" s="114" t="n">
        <v>1</v>
      </c>
      <c r="N73" s="114" t="n">
        <v>2</v>
      </c>
      <c r="O73" s="114" t="n">
        <v>1</v>
      </c>
      <c r="P73" s="114" t="n">
        <v>1</v>
      </c>
      <c r="Q73" s="114" t="n">
        <v>8</v>
      </c>
      <c r="R73" s="115" t="n">
        <v>0</v>
      </c>
      <c r="S73" s="116" t="s">
        <v>147</v>
      </c>
      <c r="T73" s="117" t="s">
        <v>25</v>
      </c>
      <c r="U73" s="106" t="n">
        <v>0</v>
      </c>
      <c r="V73" s="106" t="n">
        <v>0</v>
      </c>
      <c r="W73" s="106" t="n">
        <v>0</v>
      </c>
      <c r="X73" s="106" t="n">
        <v>0</v>
      </c>
      <c r="Y73" s="106" t="n">
        <v>0</v>
      </c>
      <c r="Z73" s="106" t="n">
        <v>0</v>
      </c>
      <c r="AA73" s="106"/>
      <c r="AB73" s="84" t="n">
        <v>2028</v>
      </c>
      <c r="AC73" s="74"/>
    </row>
    <row r="74" s="31" customFormat="true" ht="28.5" hidden="false" customHeight="true" outlineLevel="0" collapsed="false">
      <c r="A74" s="74"/>
      <c r="B74" s="114" t="n">
        <v>5</v>
      </c>
      <c r="C74" s="114" t="n">
        <v>0</v>
      </c>
      <c r="D74" s="114" t="n">
        <v>1</v>
      </c>
      <c r="E74" s="114" t="n">
        <v>0</v>
      </c>
      <c r="F74" s="114" t="n">
        <v>5</v>
      </c>
      <c r="G74" s="114" t="n">
        <v>0</v>
      </c>
      <c r="H74" s="114" t="n">
        <v>3</v>
      </c>
      <c r="I74" s="114" t="n">
        <v>2</v>
      </c>
      <c r="J74" s="114" t="n">
        <v>1</v>
      </c>
      <c r="K74" s="114" t="n">
        <v>3</v>
      </c>
      <c r="L74" s="114" t="n">
        <v>0</v>
      </c>
      <c r="M74" s="114" t="n">
        <v>1</v>
      </c>
      <c r="N74" s="114" t="n">
        <v>1</v>
      </c>
      <c r="O74" s="114" t="n">
        <v>0</v>
      </c>
      <c r="P74" s="114" t="n">
        <v>9</v>
      </c>
      <c r="Q74" s="114" t="n">
        <v>2</v>
      </c>
      <c r="R74" s="115" t="n">
        <v>0</v>
      </c>
      <c r="S74" s="116" t="s">
        <v>148</v>
      </c>
      <c r="T74" s="117" t="s">
        <v>25</v>
      </c>
      <c r="U74" s="106" t="n">
        <v>0</v>
      </c>
      <c r="V74" s="106" t="n">
        <v>0</v>
      </c>
      <c r="W74" s="106" t="n">
        <v>0</v>
      </c>
      <c r="X74" s="106" t="n">
        <v>0</v>
      </c>
      <c r="Y74" s="106" t="n">
        <v>0</v>
      </c>
      <c r="Z74" s="106" t="n">
        <v>0</v>
      </c>
      <c r="AA74" s="106"/>
      <c r="AB74" s="84" t="n">
        <v>2028</v>
      </c>
      <c r="AC74" s="74"/>
    </row>
    <row r="75" s="31" customFormat="true" ht="24" hidden="false" customHeight="false" outlineLevel="0" collapsed="false">
      <c r="A75" s="7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5"/>
      <c r="S75" s="118" t="s">
        <v>149</v>
      </c>
      <c r="T75" s="117" t="s">
        <v>25</v>
      </c>
      <c r="U75" s="106" t="n">
        <v>0</v>
      </c>
      <c r="V75" s="106" t="n">
        <v>0</v>
      </c>
      <c r="W75" s="106" t="n">
        <v>0</v>
      </c>
      <c r="X75" s="106" t="n">
        <v>0</v>
      </c>
      <c r="Y75" s="106" t="n">
        <v>0</v>
      </c>
      <c r="Z75" s="106" t="n">
        <v>0</v>
      </c>
      <c r="AA75" s="106" t="n">
        <f aca="false">SUM(U75:Z75)</f>
        <v>0</v>
      </c>
      <c r="AB75" s="84" t="n">
        <v>2028</v>
      </c>
      <c r="AC75" s="74"/>
    </row>
    <row r="76" s="31" customFormat="true" ht="15" hidden="false" customHeight="false" outlineLevel="0" collapsed="false">
      <c r="A76" s="7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5"/>
      <c r="S76" s="116" t="s">
        <v>150</v>
      </c>
      <c r="T76" s="117" t="s">
        <v>96</v>
      </c>
      <c r="U76" s="106" t="n">
        <v>1</v>
      </c>
      <c r="V76" s="106" t="n">
        <v>1</v>
      </c>
      <c r="W76" s="106" t="n">
        <v>1</v>
      </c>
      <c r="X76" s="106" t="n">
        <v>1</v>
      </c>
      <c r="Y76" s="106" t="n">
        <v>1</v>
      </c>
      <c r="Z76" s="106" t="n">
        <v>1</v>
      </c>
      <c r="AA76" s="106"/>
      <c r="AB76" s="84"/>
      <c r="AC76" s="74"/>
    </row>
    <row r="77" s="31" customFormat="true" ht="24" hidden="false" customHeight="false" outlineLevel="0" collapsed="false">
      <c r="A77" s="7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5"/>
      <c r="S77" s="116" t="s">
        <v>151</v>
      </c>
      <c r="T77" s="117" t="s">
        <v>130</v>
      </c>
      <c r="U77" s="106" t="s">
        <v>131</v>
      </c>
      <c r="V77" s="106" t="s">
        <v>131</v>
      </c>
      <c r="W77" s="106" t="s">
        <v>131</v>
      </c>
      <c r="X77" s="106" t="s">
        <v>131</v>
      </c>
      <c r="Y77" s="106" t="s">
        <v>131</v>
      </c>
      <c r="Z77" s="106" t="s">
        <v>131</v>
      </c>
      <c r="AA77" s="106"/>
      <c r="AB77" s="84" t="n">
        <v>2028</v>
      </c>
      <c r="AC77" s="74"/>
    </row>
    <row r="78" s="31" customFormat="true" ht="15" hidden="false" customHeight="false" outlineLevel="0" collapsed="false">
      <c r="A78" s="74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5"/>
      <c r="S78" s="116" t="s">
        <v>152</v>
      </c>
      <c r="T78" s="117" t="s">
        <v>25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84" t="n">
        <v>2028</v>
      </c>
      <c r="AC78" s="74"/>
    </row>
    <row r="79" s="31" customFormat="true" ht="24" hidden="false" customHeight="false" outlineLevel="0" collapsed="false">
      <c r="A79" s="74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5"/>
      <c r="S79" s="118" t="s">
        <v>153</v>
      </c>
      <c r="T79" s="105" t="s">
        <v>25</v>
      </c>
      <c r="U79" s="119" t="n">
        <v>0</v>
      </c>
      <c r="V79" s="119" t="n">
        <v>0</v>
      </c>
      <c r="W79" s="119" t="n">
        <f aca="false">(W83+W84)</f>
        <v>0</v>
      </c>
      <c r="X79" s="119" t="n">
        <v>0</v>
      </c>
      <c r="Y79" s="119" t="n">
        <v>0</v>
      </c>
      <c r="Z79" s="119" t="n">
        <v>0</v>
      </c>
      <c r="AA79" s="119" t="n">
        <f aca="false">SUM(U79:Z79)</f>
        <v>0</v>
      </c>
      <c r="AB79" s="84" t="n">
        <v>2028</v>
      </c>
      <c r="AC79" s="74"/>
    </row>
    <row r="80" s="31" customFormat="true" ht="15" hidden="false" customHeight="false" outlineLevel="0" collapsed="false">
      <c r="A80" s="74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5"/>
      <c r="S80" s="90" t="s">
        <v>142</v>
      </c>
      <c r="T80" s="117" t="s">
        <v>25</v>
      </c>
      <c r="U80" s="106" t="n">
        <v>0</v>
      </c>
      <c r="V80" s="106" t="n">
        <v>0</v>
      </c>
      <c r="W80" s="106" t="n">
        <v>0</v>
      </c>
      <c r="X80" s="106" t="n">
        <v>0</v>
      </c>
      <c r="Y80" s="106" t="n">
        <v>0</v>
      </c>
      <c r="Z80" s="106" t="n">
        <v>0</v>
      </c>
      <c r="AA80" s="106" t="n">
        <f aca="false">SUM(U80:Z80)</f>
        <v>0</v>
      </c>
      <c r="AB80" s="84" t="n">
        <v>2028</v>
      </c>
      <c r="AC80" s="74"/>
    </row>
    <row r="81" s="31" customFormat="true" ht="15" hidden="false" customHeight="false" outlineLevel="0" collapsed="false">
      <c r="A81" s="74"/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5"/>
      <c r="S81" s="90" t="s">
        <v>102</v>
      </c>
      <c r="T81" s="117" t="s">
        <v>25</v>
      </c>
      <c r="U81" s="106" t="n">
        <v>0</v>
      </c>
      <c r="V81" s="106" t="n">
        <v>0</v>
      </c>
      <c r="W81" s="106" t="n">
        <v>0</v>
      </c>
      <c r="X81" s="106" t="n">
        <v>0</v>
      </c>
      <c r="Y81" s="106" t="n">
        <v>0</v>
      </c>
      <c r="Z81" s="106" t="n">
        <v>0</v>
      </c>
      <c r="AA81" s="106" t="n">
        <f aca="false">SUM(U81:Z81)</f>
        <v>0</v>
      </c>
      <c r="AB81" s="84" t="n">
        <v>2028</v>
      </c>
      <c r="AC81" s="74"/>
    </row>
    <row r="82" s="31" customFormat="true" ht="15" hidden="false" customHeight="false" outlineLevel="0" collapsed="false">
      <c r="A82" s="7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5"/>
      <c r="S82" s="116" t="s">
        <v>150</v>
      </c>
      <c r="T82" s="117" t="s">
        <v>96</v>
      </c>
      <c r="U82" s="106" t="n">
        <v>0</v>
      </c>
      <c r="V82" s="106" t="n">
        <v>0</v>
      </c>
      <c r="W82" s="106" t="n">
        <v>0</v>
      </c>
      <c r="X82" s="106" t="n">
        <v>0</v>
      </c>
      <c r="Y82" s="106" t="n">
        <v>0</v>
      </c>
      <c r="Z82" s="106" t="n">
        <v>0</v>
      </c>
      <c r="AA82" s="106"/>
      <c r="AB82" s="84"/>
      <c r="AC82" s="74"/>
    </row>
    <row r="83" s="31" customFormat="true" ht="29.25" hidden="false" customHeight="true" outlineLevel="0" collapsed="false">
      <c r="A83" s="74"/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5"/>
      <c r="S83" s="118" t="s">
        <v>154</v>
      </c>
      <c r="T83" s="117" t="s">
        <v>25</v>
      </c>
      <c r="U83" s="106" t="n">
        <v>0</v>
      </c>
      <c r="V83" s="106" t="n">
        <v>0</v>
      </c>
      <c r="W83" s="106" t="n">
        <v>0</v>
      </c>
      <c r="X83" s="106" t="n">
        <v>0</v>
      </c>
      <c r="Y83" s="106" t="n">
        <v>0</v>
      </c>
      <c r="Z83" s="106" t="n">
        <v>0</v>
      </c>
      <c r="AA83" s="106" t="n">
        <f aca="false">SUM(U83:Z83)</f>
        <v>0</v>
      </c>
      <c r="AB83" s="84" t="n">
        <v>2028</v>
      </c>
      <c r="AC83" s="74"/>
    </row>
    <row r="84" s="31" customFormat="true" ht="24" hidden="false" customHeight="false" outlineLevel="0" collapsed="false">
      <c r="A84" s="74"/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5"/>
      <c r="S84" s="118" t="s">
        <v>155</v>
      </c>
      <c r="T84" s="117" t="s">
        <v>25</v>
      </c>
      <c r="U84" s="106" t="n">
        <v>0</v>
      </c>
      <c r="V84" s="106" t="n">
        <v>0</v>
      </c>
      <c r="W84" s="106"/>
      <c r="X84" s="106" t="n">
        <v>0</v>
      </c>
      <c r="Y84" s="106" t="n">
        <v>0</v>
      </c>
      <c r="Z84" s="106" t="n">
        <v>0</v>
      </c>
      <c r="AA84" s="106" t="n">
        <f aca="false">SUM(U84:Z84)</f>
        <v>0</v>
      </c>
      <c r="AB84" s="84" t="n">
        <v>2028</v>
      </c>
      <c r="AC84" s="74"/>
    </row>
    <row r="85" s="31" customFormat="true" ht="24" hidden="false" customHeight="false" outlineLevel="0" collapsed="false">
      <c r="A85" s="74"/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5"/>
      <c r="S85" s="116" t="s">
        <v>156</v>
      </c>
      <c r="T85" s="117" t="s">
        <v>130</v>
      </c>
      <c r="U85" s="106" t="s">
        <v>131</v>
      </c>
      <c r="V85" s="106" t="s">
        <v>131</v>
      </c>
      <c r="W85" s="106" t="s">
        <v>131</v>
      </c>
      <c r="X85" s="106" t="s">
        <v>131</v>
      </c>
      <c r="Y85" s="106" t="s">
        <v>131</v>
      </c>
      <c r="Z85" s="106" t="s">
        <v>131</v>
      </c>
      <c r="AA85" s="106"/>
      <c r="AB85" s="84" t="n">
        <v>2028</v>
      </c>
      <c r="AC85" s="74"/>
    </row>
    <row r="86" s="31" customFormat="true" ht="15" hidden="false" customHeight="false" outlineLevel="0" collapsed="false">
      <c r="A86" s="74"/>
      <c r="B86" s="114" t="n">
        <v>5</v>
      </c>
      <c r="C86" s="114" t="n">
        <v>0</v>
      </c>
      <c r="D86" s="114" t="n">
        <v>1</v>
      </c>
      <c r="E86" s="114" t="n">
        <v>0</v>
      </c>
      <c r="F86" s="114" t="n">
        <v>5</v>
      </c>
      <c r="G86" s="114" t="n">
        <v>0</v>
      </c>
      <c r="H86" s="114" t="n">
        <v>3</v>
      </c>
      <c r="I86" s="114" t="n">
        <v>2</v>
      </c>
      <c r="J86" s="114" t="n">
        <v>1</v>
      </c>
      <c r="K86" s="114" t="n">
        <v>3</v>
      </c>
      <c r="L86" s="114" t="n">
        <v>0</v>
      </c>
      <c r="M86" s="114" t="n">
        <v>4</v>
      </c>
      <c r="N86" s="114" t="n">
        <v>2</v>
      </c>
      <c r="O86" s="114" t="n">
        <v>0</v>
      </c>
      <c r="P86" s="114" t="n">
        <v>0</v>
      </c>
      <c r="Q86" s="114" t="n">
        <v>0</v>
      </c>
      <c r="R86" s="115" t="n">
        <v>0</v>
      </c>
      <c r="S86" s="118" t="s">
        <v>157</v>
      </c>
      <c r="T86" s="105" t="s">
        <v>25</v>
      </c>
      <c r="U86" s="119" t="n">
        <f aca="false">(U87+U88)</f>
        <v>13307.6</v>
      </c>
      <c r="V86" s="119" t="n">
        <f aca="false">(V87+V88)</f>
        <v>11743.28</v>
      </c>
      <c r="W86" s="119" t="n">
        <f aca="false">(W87+W88)</f>
        <v>12218.5</v>
      </c>
      <c r="X86" s="119" t="n">
        <f aca="false">(X87+X88)</f>
        <v>10587.8</v>
      </c>
      <c r="Y86" s="119" t="n">
        <f aca="false">(Y87+Y88)</f>
        <v>10587.8</v>
      </c>
      <c r="Z86" s="119" t="n">
        <f aca="false">(Z87+Z88)</f>
        <v>9192.7</v>
      </c>
      <c r="AA86" s="119" t="n">
        <f aca="false">SUM(U86:Z86)</f>
        <v>67637.68</v>
      </c>
      <c r="AB86" s="84" t="n">
        <v>2028</v>
      </c>
      <c r="AC86" s="74"/>
    </row>
    <row r="87" s="31" customFormat="true" ht="15" hidden="false" customHeight="false" outlineLevel="0" collapsed="false">
      <c r="A87" s="74"/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5"/>
      <c r="S87" s="118" t="s">
        <v>142</v>
      </c>
      <c r="T87" s="105" t="s">
        <v>25</v>
      </c>
      <c r="U87" s="119" t="n">
        <f aca="false">(U90+U93)</f>
        <v>13307.6</v>
      </c>
      <c r="V87" s="119" t="n">
        <f aca="false">(V98+V93+V90)</f>
        <v>11743.28</v>
      </c>
      <c r="W87" s="119" t="n">
        <f aca="false">(W90+W93+W96+W97)</f>
        <v>12218.5</v>
      </c>
      <c r="X87" s="119" t="n">
        <f aca="false">(X90+X93+X96+X97)</f>
        <v>10587.8</v>
      </c>
      <c r="Y87" s="119" t="n">
        <f aca="false">(Y90+Y93+Y96+Y97)</f>
        <v>10587.8</v>
      </c>
      <c r="Z87" s="119" t="n">
        <f aca="false">(Z90+Z93)</f>
        <v>9192.7</v>
      </c>
      <c r="AA87" s="119" t="n">
        <f aca="false">SUM(U87:Z87)</f>
        <v>67637.68</v>
      </c>
      <c r="AB87" s="84" t="n">
        <v>2028</v>
      </c>
      <c r="AC87" s="74"/>
    </row>
    <row r="88" s="31" customFormat="true" ht="15" hidden="false" customHeight="false" outlineLevel="0" collapsed="false">
      <c r="A88" s="7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5"/>
      <c r="S88" s="118" t="s">
        <v>102</v>
      </c>
      <c r="T88" s="105" t="s">
        <v>25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0</v>
      </c>
      <c r="AA88" s="119"/>
      <c r="AB88" s="84" t="n">
        <v>2028</v>
      </c>
      <c r="AC88" s="74"/>
    </row>
    <row r="89" s="31" customFormat="true" ht="15" hidden="false" customHeight="false" outlineLevel="0" collapsed="false">
      <c r="A89" s="7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5"/>
      <c r="S89" s="116" t="s">
        <v>158</v>
      </c>
      <c r="T89" s="105" t="s">
        <v>29</v>
      </c>
      <c r="U89" s="106" t="n">
        <v>83</v>
      </c>
      <c r="V89" s="106" t="n">
        <v>80</v>
      </c>
      <c r="W89" s="106" t="n">
        <v>78</v>
      </c>
      <c r="X89" s="106" t="n">
        <v>76</v>
      </c>
      <c r="Y89" s="106" t="n">
        <v>65</v>
      </c>
      <c r="Z89" s="106" t="n">
        <v>60</v>
      </c>
      <c r="AA89" s="106"/>
      <c r="AB89" s="84" t="n">
        <v>2028</v>
      </c>
      <c r="AC89" s="74"/>
    </row>
    <row r="90" s="31" customFormat="true" ht="15" hidden="false" customHeight="false" outlineLevel="0" collapsed="false">
      <c r="A90" s="74"/>
      <c r="B90" s="114" t="n">
        <v>5</v>
      </c>
      <c r="C90" s="114" t="n">
        <v>0</v>
      </c>
      <c r="D90" s="114" t="n">
        <v>1</v>
      </c>
      <c r="E90" s="114" t="n">
        <v>0</v>
      </c>
      <c r="F90" s="114" t="n">
        <v>5</v>
      </c>
      <c r="G90" s="114" t="n">
        <v>0</v>
      </c>
      <c r="H90" s="114" t="n">
        <v>3</v>
      </c>
      <c r="I90" s="114" t="n">
        <v>2</v>
      </c>
      <c r="J90" s="114" t="n">
        <v>1</v>
      </c>
      <c r="K90" s="114" t="n">
        <v>3</v>
      </c>
      <c r="L90" s="114" t="n">
        <v>0</v>
      </c>
      <c r="M90" s="114" t="n">
        <v>4</v>
      </c>
      <c r="N90" s="114" t="n">
        <v>2</v>
      </c>
      <c r="O90" s="114" t="n">
        <v>0</v>
      </c>
      <c r="P90" s="114" t="n">
        <v>0</v>
      </c>
      <c r="Q90" s="114" t="n">
        <v>1</v>
      </c>
      <c r="R90" s="115" t="n">
        <v>0</v>
      </c>
      <c r="S90" s="118" t="s">
        <v>159</v>
      </c>
      <c r="T90" s="117" t="s">
        <v>25</v>
      </c>
      <c r="U90" s="106" t="n">
        <f aca="false">(U91+U92)</f>
        <v>4907.5</v>
      </c>
      <c r="V90" s="106" t="n">
        <v>5060</v>
      </c>
      <c r="W90" s="106" t="n">
        <v>5300</v>
      </c>
      <c r="X90" s="106" t="n">
        <v>5500</v>
      </c>
      <c r="Y90" s="106" t="n">
        <v>5500</v>
      </c>
      <c r="Z90" s="106" t="n">
        <v>4600</v>
      </c>
      <c r="AA90" s="106" t="n">
        <f aca="false">SUM(U90:Z90)</f>
        <v>30867.5</v>
      </c>
      <c r="AB90" s="84" t="n">
        <v>2028</v>
      </c>
      <c r="AC90" s="74"/>
    </row>
    <row r="91" s="31" customFormat="true" ht="15" hidden="false" customHeight="false" outlineLevel="0" collapsed="false">
      <c r="A91" s="74"/>
      <c r="B91" s="114" t="n">
        <v>5</v>
      </c>
      <c r="C91" s="114" t="n">
        <v>0</v>
      </c>
      <c r="D91" s="114" t="n">
        <v>1</v>
      </c>
      <c r="E91" s="114" t="n">
        <v>0</v>
      </c>
      <c r="F91" s="114" t="n">
        <v>5</v>
      </c>
      <c r="G91" s="114" t="n">
        <v>0</v>
      </c>
      <c r="H91" s="114" t="n">
        <v>3</v>
      </c>
      <c r="I91" s="114" t="n">
        <v>2</v>
      </c>
      <c r="J91" s="114" t="n">
        <v>1</v>
      </c>
      <c r="K91" s="114" t="n">
        <v>3</v>
      </c>
      <c r="L91" s="114" t="n">
        <v>0</v>
      </c>
      <c r="M91" s="114" t="n">
        <v>4</v>
      </c>
      <c r="N91" s="114" t="n">
        <v>2</v>
      </c>
      <c r="O91" s="114" t="n">
        <v>0</v>
      </c>
      <c r="P91" s="114" t="n">
        <v>0</v>
      </c>
      <c r="Q91" s="114" t="n">
        <v>1</v>
      </c>
      <c r="R91" s="115" t="n">
        <v>0</v>
      </c>
      <c r="S91" s="116" t="s">
        <v>160</v>
      </c>
      <c r="T91" s="117" t="s">
        <v>25</v>
      </c>
      <c r="U91" s="106" t="n">
        <v>1237.5</v>
      </c>
      <c r="V91" s="106" t="n">
        <v>1310</v>
      </c>
      <c r="W91" s="106" t="n">
        <v>1300</v>
      </c>
      <c r="X91" s="106" t="n">
        <v>1400</v>
      </c>
      <c r="Y91" s="106" t="n">
        <v>1400</v>
      </c>
      <c r="Z91" s="106" t="n">
        <v>1100</v>
      </c>
      <c r="AA91" s="106" t="n">
        <f aca="false">SUM(U91:Z91)</f>
        <v>7747.5</v>
      </c>
      <c r="AB91" s="84" t="n">
        <v>2028</v>
      </c>
      <c r="AC91" s="74"/>
    </row>
    <row r="92" s="31" customFormat="true" ht="15" hidden="false" customHeight="false" outlineLevel="0" collapsed="false">
      <c r="A92" s="74"/>
      <c r="B92" s="114" t="n">
        <v>5</v>
      </c>
      <c r="C92" s="114" t="n">
        <v>0</v>
      </c>
      <c r="D92" s="114" t="n">
        <v>3</v>
      </c>
      <c r="E92" s="114" t="n">
        <v>0</v>
      </c>
      <c r="F92" s="114" t="n">
        <v>5</v>
      </c>
      <c r="G92" s="114" t="n">
        <v>0</v>
      </c>
      <c r="H92" s="114" t="n">
        <v>3</v>
      </c>
      <c r="I92" s="114" t="n">
        <v>2</v>
      </c>
      <c r="J92" s="114" t="n">
        <v>1</v>
      </c>
      <c r="K92" s="114" t="n">
        <v>3</v>
      </c>
      <c r="L92" s="114" t="n">
        <v>0</v>
      </c>
      <c r="M92" s="114" t="n">
        <v>4</v>
      </c>
      <c r="N92" s="114" t="n">
        <v>2</v>
      </c>
      <c r="O92" s="114" t="n">
        <v>0</v>
      </c>
      <c r="P92" s="114" t="n">
        <v>0</v>
      </c>
      <c r="Q92" s="114" t="n">
        <v>1</v>
      </c>
      <c r="R92" s="115" t="n">
        <v>0</v>
      </c>
      <c r="S92" s="116" t="s">
        <v>161</v>
      </c>
      <c r="T92" s="117" t="s">
        <v>25</v>
      </c>
      <c r="U92" s="106" t="n">
        <v>3670</v>
      </c>
      <c r="V92" s="106" t="n">
        <v>3750</v>
      </c>
      <c r="W92" s="106" t="n">
        <v>4000</v>
      </c>
      <c r="X92" s="106" t="n">
        <v>4100</v>
      </c>
      <c r="Y92" s="106" t="n">
        <v>4100</v>
      </c>
      <c r="Z92" s="106" t="n">
        <v>3500</v>
      </c>
      <c r="AA92" s="106" t="n">
        <f aca="false">SUM(U92:Z92)</f>
        <v>23120</v>
      </c>
      <c r="AB92" s="84" t="n">
        <v>2028</v>
      </c>
      <c r="AC92" s="74"/>
    </row>
    <row r="93" s="31" customFormat="true" ht="15" hidden="false" customHeight="false" outlineLevel="0" collapsed="false">
      <c r="A93" s="74"/>
      <c r="B93" s="114" t="n">
        <v>5</v>
      </c>
      <c r="C93" s="114" t="n">
        <v>0</v>
      </c>
      <c r="D93" s="114" t="n">
        <v>1</v>
      </c>
      <c r="E93" s="114" t="n">
        <v>0</v>
      </c>
      <c r="F93" s="114" t="n">
        <v>5</v>
      </c>
      <c r="G93" s="114" t="n">
        <v>0</v>
      </c>
      <c r="H93" s="114" t="n">
        <v>3</v>
      </c>
      <c r="I93" s="114" t="n">
        <v>2</v>
      </c>
      <c r="J93" s="114" t="n">
        <v>1</v>
      </c>
      <c r="K93" s="114" t="n">
        <v>3</v>
      </c>
      <c r="L93" s="114" t="n">
        <v>0</v>
      </c>
      <c r="M93" s="114" t="n">
        <v>4</v>
      </c>
      <c r="N93" s="114" t="n">
        <v>2</v>
      </c>
      <c r="O93" s="114" t="n">
        <v>0</v>
      </c>
      <c r="P93" s="114" t="n">
        <v>0</v>
      </c>
      <c r="Q93" s="114" t="n">
        <v>2</v>
      </c>
      <c r="R93" s="115" t="n">
        <v>0</v>
      </c>
      <c r="S93" s="116" t="s">
        <v>162</v>
      </c>
      <c r="T93" s="117" t="s">
        <v>25</v>
      </c>
      <c r="U93" s="106" t="n">
        <f aca="false">+(U94+U95)</f>
        <v>8400.1</v>
      </c>
      <c r="V93" s="106" t="n">
        <v>6683.28</v>
      </c>
      <c r="W93" s="106" t="n">
        <v>5836</v>
      </c>
      <c r="X93" s="106" t="n">
        <v>4005.3</v>
      </c>
      <c r="Y93" s="106" t="n">
        <v>4005.3</v>
      </c>
      <c r="Z93" s="106" t="n">
        <v>4592.7</v>
      </c>
      <c r="AA93" s="106" t="n">
        <f aca="false">SUM(U93:Z93)</f>
        <v>33522.68</v>
      </c>
      <c r="AB93" s="84" t="n">
        <v>2028</v>
      </c>
      <c r="AC93" s="74"/>
    </row>
    <row r="94" s="31" customFormat="true" ht="15" hidden="false" customHeight="false" outlineLevel="0" collapsed="false">
      <c r="A94" s="74"/>
      <c r="B94" s="114" t="n">
        <v>5</v>
      </c>
      <c r="C94" s="114" t="n">
        <v>0</v>
      </c>
      <c r="D94" s="114" t="n">
        <v>1</v>
      </c>
      <c r="E94" s="114" t="n">
        <v>0</v>
      </c>
      <c r="F94" s="114" t="n">
        <v>5</v>
      </c>
      <c r="G94" s="114" t="n">
        <v>0</v>
      </c>
      <c r="H94" s="114" t="n">
        <v>3</v>
      </c>
      <c r="I94" s="114" t="n">
        <v>2</v>
      </c>
      <c r="J94" s="114" t="n">
        <v>1</v>
      </c>
      <c r="K94" s="114" t="n">
        <v>3</v>
      </c>
      <c r="L94" s="114" t="n">
        <v>0</v>
      </c>
      <c r="M94" s="114" t="n">
        <v>4</v>
      </c>
      <c r="N94" s="114" t="n">
        <v>2</v>
      </c>
      <c r="O94" s="114" t="n">
        <v>0</v>
      </c>
      <c r="P94" s="114" t="n">
        <v>0</v>
      </c>
      <c r="Q94" s="114" t="n">
        <v>2</v>
      </c>
      <c r="R94" s="115" t="n">
        <v>0</v>
      </c>
      <c r="S94" s="116" t="s">
        <v>160</v>
      </c>
      <c r="T94" s="117" t="s">
        <v>25</v>
      </c>
      <c r="U94" s="106" t="n">
        <v>3691.8</v>
      </c>
      <c r="V94" s="106" t="n">
        <v>3128.7</v>
      </c>
      <c r="W94" s="106" t="n">
        <v>3003</v>
      </c>
      <c r="X94" s="106" t="n">
        <v>1172.3</v>
      </c>
      <c r="Y94" s="106" t="n">
        <v>1172.3</v>
      </c>
      <c r="Z94" s="106" t="n">
        <v>1556.7</v>
      </c>
      <c r="AA94" s="106" t="n">
        <f aca="false">SUM(U94:Z94)</f>
        <v>13724.8</v>
      </c>
      <c r="AB94" s="84" t="n">
        <v>2028</v>
      </c>
      <c r="AC94" s="74"/>
    </row>
    <row r="95" s="31" customFormat="true" ht="15" hidden="false" customHeight="false" outlineLevel="0" collapsed="false">
      <c r="A95" s="74"/>
      <c r="B95" s="114" t="n">
        <v>5</v>
      </c>
      <c r="C95" s="114" t="n">
        <v>0</v>
      </c>
      <c r="D95" s="114" t="n">
        <v>3</v>
      </c>
      <c r="E95" s="114" t="n">
        <v>0</v>
      </c>
      <c r="F95" s="114" t="n">
        <v>5</v>
      </c>
      <c r="G95" s="114" t="n">
        <v>0</v>
      </c>
      <c r="H95" s="114" t="n">
        <v>3</v>
      </c>
      <c r="I95" s="114" t="n">
        <v>2</v>
      </c>
      <c r="J95" s="114" t="n">
        <v>1</v>
      </c>
      <c r="K95" s="114" t="n">
        <v>3</v>
      </c>
      <c r="L95" s="114" t="n">
        <v>0</v>
      </c>
      <c r="M95" s="114" t="n">
        <v>4</v>
      </c>
      <c r="N95" s="114" t="n">
        <v>2</v>
      </c>
      <c r="O95" s="114" t="n">
        <v>0</v>
      </c>
      <c r="P95" s="114" t="n">
        <v>0</v>
      </c>
      <c r="Q95" s="114" t="n">
        <v>2</v>
      </c>
      <c r="R95" s="115" t="n">
        <v>0</v>
      </c>
      <c r="S95" s="116" t="s">
        <v>161</v>
      </c>
      <c r="T95" s="117" t="s">
        <v>25</v>
      </c>
      <c r="U95" s="106" t="n">
        <v>4708.3</v>
      </c>
      <c r="V95" s="106" t="n">
        <v>3559</v>
      </c>
      <c r="W95" s="106" t="n">
        <v>2833</v>
      </c>
      <c r="X95" s="106" t="n">
        <v>2833</v>
      </c>
      <c r="Y95" s="106" t="n">
        <v>2833</v>
      </c>
      <c r="Z95" s="106" t="n">
        <v>3036</v>
      </c>
      <c r="AA95" s="106" t="n">
        <f aca="false">SUM(U95:Z95)</f>
        <v>19802.3</v>
      </c>
      <c r="AB95" s="84" t="n">
        <v>2028</v>
      </c>
      <c r="AC95" s="74"/>
    </row>
    <row r="96" s="31" customFormat="true" ht="24" hidden="false" customHeight="false" outlineLevel="0" collapsed="false">
      <c r="A96" s="74"/>
      <c r="B96" s="114" t="n">
        <v>5</v>
      </c>
      <c r="C96" s="114" t="n">
        <v>0</v>
      </c>
      <c r="D96" s="114" t="n">
        <v>1</v>
      </c>
      <c r="E96" s="114" t="n">
        <v>0</v>
      </c>
      <c r="F96" s="114" t="n">
        <v>5</v>
      </c>
      <c r="G96" s="114" t="n">
        <v>0</v>
      </c>
      <c r="H96" s="114" t="n">
        <v>3</v>
      </c>
      <c r="I96" s="114" t="n">
        <v>2</v>
      </c>
      <c r="J96" s="114" t="n">
        <v>1</v>
      </c>
      <c r="K96" s="114" t="n">
        <v>3</v>
      </c>
      <c r="L96" s="114" t="n">
        <v>0</v>
      </c>
      <c r="M96" s="114" t="n">
        <v>4</v>
      </c>
      <c r="N96" s="114" t="n">
        <v>2</v>
      </c>
      <c r="O96" s="114" t="n">
        <v>0</v>
      </c>
      <c r="P96" s="114" t="n">
        <v>0</v>
      </c>
      <c r="Q96" s="114" t="n">
        <v>4</v>
      </c>
      <c r="R96" s="115" t="n">
        <v>0</v>
      </c>
      <c r="S96" s="116" t="s">
        <v>163</v>
      </c>
      <c r="T96" s="117" t="s">
        <v>25</v>
      </c>
      <c r="U96" s="106" t="n">
        <v>0</v>
      </c>
      <c r="V96" s="106" t="n">
        <v>0</v>
      </c>
      <c r="W96" s="106" t="n">
        <v>1000</v>
      </c>
      <c r="X96" s="106" t="n">
        <v>1000</v>
      </c>
      <c r="Y96" s="106" t="n">
        <v>1000</v>
      </c>
      <c r="Z96" s="106" t="n">
        <v>0</v>
      </c>
      <c r="AA96" s="106" t="n">
        <f aca="false">SUM(U96:Z96)</f>
        <v>3000</v>
      </c>
      <c r="AB96" s="84" t="n">
        <v>2028</v>
      </c>
      <c r="AC96" s="74"/>
    </row>
    <row r="97" s="31" customFormat="true" ht="24" hidden="false" customHeight="false" outlineLevel="0" collapsed="false">
      <c r="A97" s="74"/>
      <c r="B97" s="114" t="n">
        <v>5</v>
      </c>
      <c r="C97" s="114" t="n">
        <v>0</v>
      </c>
      <c r="D97" s="114" t="n">
        <v>3</v>
      </c>
      <c r="E97" s="114" t="n">
        <v>0</v>
      </c>
      <c r="F97" s="114" t="n">
        <v>5</v>
      </c>
      <c r="G97" s="114" t="n">
        <v>0</v>
      </c>
      <c r="H97" s="114" t="n">
        <v>3</v>
      </c>
      <c r="I97" s="114" t="n">
        <v>2</v>
      </c>
      <c r="J97" s="114" t="n">
        <v>1</v>
      </c>
      <c r="K97" s="114" t="n">
        <v>3</v>
      </c>
      <c r="L97" s="114" t="n">
        <v>0</v>
      </c>
      <c r="M97" s="114" t="n">
        <v>4</v>
      </c>
      <c r="N97" s="114" t="n">
        <v>2</v>
      </c>
      <c r="O97" s="114" t="n">
        <v>0</v>
      </c>
      <c r="P97" s="114" t="n">
        <v>0</v>
      </c>
      <c r="Q97" s="114" t="n">
        <v>4</v>
      </c>
      <c r="R97" s="115" t="n">
        <v>0</v>
      </c>
      <c r="S97" s="116" t="s">
        <v>163</v>
      </c>
      <c r="T97" s="117" t="s">
        <v>25</v>
      </c>
      <c r="U97" s="106" t="n">
        <v>0</v>
      </c>
      <c r="V97" s="106" t="n">
        <v>0</v>
      </c>
      <c r="W97" s="106" t="n">
        <v>82.5</v>
      </c>
      <c r="X97" s="106" t="n">
        <v>82.5</v>
      </c>
      <c r="Y97" s="106" t="n">
        <v>82.5</v>
      </c>
      <c r="Z97" s="106" t="n">
        <v>0</v>
      </c>
      <c r="AA97" s="106" t="n">
        <f aca="false">SUM(U97:Z97)</f>
        <v>247.5</v>
      </c>
      <c r="AB97" s="84" t="n">
        <v>2028</v>
      </c>
      <c r="AC97" s="74"/>
    </row>
    <row r="98" s="31" customFormat="true" ht="24" hidden="false" customHeight="false" outlineLevel="0" collapsed="false">
      <c r="A98" s="74"/>
      <c r="B98" s="114" t="n">
        <v>5</v>
      </c>
      <c r="C98" s="114" t="n">
        <v>0</v>
      </c>
      <c r="D98" s="114" t="n">
        <v>1</v>
      </c>
      <c r="E98" s="114" t="n">
        <v>0</v>
      </c>
      <c r="F98" s="114" t="n">
        <v>5</v>
      </c>
      <c r="G98" s="114" t="n">
        <v>0</v>
      </c>
      <c r="H98" s="114" t="n">
        <v>3</v>
      </c>
      <c r="I98" s="114" t="n">
        <v>2</v>
      </c>
      <c r="J98" s="114" t="n">
        <v>1</v>
      </c>
      <c r="K98" s="114" t="n">
        <v>3</v>
      </c>
      <c r="L98" s="114" t="n">
        <v>0</v>
      </c>
      <c r="M98" s="114" t="n">
        <v>4</v>
      </c>
      <c r="N98" s="114" t="n">
        <v>2</v>
      </c>
      <c r="O98" s="114" t="n">
        <v>0</v>
      </c>
      <c r="P98" s="114" t="n">
        <v>0</v>
      </c>
      <c r="Q98" s="114" t="n">
        <v>3</v>
      </c>
      <c r="R98" s="115" t="n">
        <v>0</v>
      </c>
      <c r="S98" s="116" t="s">
        <v>164</v>
      </c>
      <c r="T98" s="117" t="s">
        <v>25</v>
      </c>
      <c r="U98" s="106" t="n">
        <v>0</v>
      </c>
      <c r="V98" s="106" t="n">
        <v>0</v>
      </c>
      <c r="W98" s="106" t="n">
        <v>0</v>
      </c>
      <c r="X98" s="106" t="n">
        <v>0</v>
      </c>
      <c r="Y98" s="106" t="n">
        <v>0</v>
      </c>
      <c r="Z98" s="106" t="n">
        <v>0</v>
      </c>
      <c r="AA98" s="106" t="n">
        <f aca="false">SUM(U98:Z98)</f>
        <v>0</v>
      </c>
      <c r="AB98" s="84" t="n">
        <v>2028</v>
      </c>
      <c r="AC98" s="74"/>
    </row>
    <row r="99" s="31" customFormat="true" ht="15" hidden="false" customHeight="false" outlineLevel="0" collapsed="false">
      <c r="A99" s="7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5"/>
      <c r="S99" s="118" t="s">
        <v>165</v>
      </c>
      <c r="T99" s="105" t="s">
        <v>25</v>
      </c>
      <c r="U99" s="119" t="n">
        <f aca="false">(U101+U109+U115)</f>
        <v>1306.12</v>
      </c>
      <c r="V99" s="119" t="n">
        <f aca="false">(V102+V103+V104+V105+V106+V107+V108+V109+V110)</f>
        <v>5000.52</v>
      </c>
      <c r="W99" s="119" t="n">
        <f aca="false">(W112+W113+W114+W115+W116+W117+W118+W119+W120)</f>
        <v>3155.17</v>
      </c>
      <c r="X99" s="119" t="n">
        <f aca="false">(X112+X113+X115+X118+X120)</f>
        <v>0</v>
      </c>
      <c r="Y99" s="119" t="n">
        <f aca="false">(Y109)</f>
        <v>0</v>
      </c>
      <c r="Z99" s="119" t="n">
        <v>3000</v>
      </c>
      <c r="AA99" s="119" t="n">
        <f aca="false">SUM(U99:Z99)</f>
        <v>12461.81</v>
      </c>
      <c r="AB99" s="84" t="n">
        <v>2028</v>
      </c>
      <c r="AC99" s="74"/>
    </row>
    <row r="100" s="31" customFormat="true" ht="15" hidden="false" customHeight="false" outlineLevel="0" collapsed="false">
      <c r="A100" s="7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5"/>
      <c r="S100" s="116" t="s">
        <v>166</v>
      </c>
      <c r="T100" s="117" t="s">
        <v>130</v>
      </c>
      <c r="U100" s="106" t="s">
        <v>131</v>
      </c>
      <c r="V100" s="106" t="s">
        <v>131</v>
      </c>
      <c r="W100" s="106" t="s">
        <v>131</v>
      </c>
      <c r="X100" s="106" t="s">
        <v>131</v>
      </c>
      <c r="Y100" s="106" t="s">
        <v>131</v>
      </c>
      <c r="Z100" s="106" t="s">
        <v>131</v>
      </c>
      <c r="AA100" s="119" t="n">
        <f aca="false">SUM(U100:Z100)</f>
        <v>0</v>
      </c>
      <c r="AB100" s="84" t="n">
        <v>2028</v>
      </c>
      <c r="AC100" s="74"/>
    </row>
    <row r="101" s="31" customFormat="true" ht="24" hidden="false" customHeight="false" outlineLevel="0" collapsed="false">
      <c r="A101" s="74"/>
      <c r="B101" s="114" t="n">
        <v>5</v>
      </c>
      <c r="C101" s="114" t="n">
        <v>0</v>
      </c>
      <c r="D101" s="114" t="n">
        <v>1</v>
      </c>
      <c r="E101" s="114" t="n">
        <v>0</v>
      </c>
      <c r="F101" s="114" t="n">
        <v>5</v>
      </c>
      <c r="G101" s="114" t="n">
        <v>0</v>
      </c>
      <c r="H101" s="114" t="n">
        <v>3</v>
      </c>
      <c r="I101" s="114" t="n">
        <v>2</v>
      </c>
      <c r="J101" s="114" t="n">
        <v>1</v>
      </c>
      <c r="K101" s="114" t="n">
        <v>3</v>
      </c>
      <c r="L101" s="114" t="n">
        <v>0</v>
      </c>
      <c r="M101" s="114" t="n">
        <v>5</v>
      </c>
      <c r="N101" s="114" t="n">
        <v>1</v>
      </c>
      <c r="O101" s="114" t="n">
        <v>9</v>
      </c>
      <c r="P101" s="114" t="n">
        <v>0</v>
      </c>
      <c r="Q101" s="114" t="n">
        <v>0</v>
      </c>
      <c r="R101" s="115" t="n">
        <v>1</v>
      </c>
      <c r="S101" s="118" t="s">
        <v>167</v>
      </c>
      <c r="T101" s="117" t="s">
        <v>25</v>
      </c>
      <c r="U101" s="106" t="n">
        <v>746.47</v>
      </c>
      <c r="V101" s="106" t="n">
        <v>0</v>
      </c>
      <c r="W101" s="106" t="n">
        <v>0</v>
      </c>
      <c r="X101" s="106" t="n">
        <v>0</v>
      </c>
      <c r="Y101" s="106" t="n">
        <v>0</v>
      </c>
      <c r="Z101" s="106" t="n">
        <v>0</v>
      </c>
      <c r="AA101" s="119" t="n">
        <f aca="false">SUM(U101:Z101)</f>
        <v>746.47</v>
      </c>
      <c r="AB101" s="84" t="n">
        <v>2028</v>
      </c>
      <c r="AC101" s="74"/>
    </row>
    <row r="102" s="31" customFormat="true" ht="24" hidden="false" customHeight="false" outlineLevel="0" collapsed="false">
      <c r="A102" s="74"/>
      <c r="B102" s="114" t="n">
        <v>5</v>
      </c>
      <c r="C102" s="114" t="n">
        <v>0</v>
      </c>
      <c r="D102" s="114" t="n">
        <v>1</v>
      </c>
      <c r="E102" s="114" t="n">
        <v>0</v>
      </c>
      <c r="F102" s="114" t="n">
        <v>5</v>
      </c>
      <c r="G102" s="114" t="n">
        <v>0</v>
      </c>
      <c r="H102" s="114" t="n">
        <v>3</v>
      </c>
      <c r="I102" s="114" t="n">
        <v>2</v>
      </c>
      <c r="J102" s="114" t="n">
        <v>1</v>
      </c>
      <c r="K102" s="114" t="n">
        <v>3</v>
      </c>
      <c r="L102" s="114" t="n">
        <v>0</v>
      </c>
      <c r="M102" s="114" t="n">
        <v>5</v>
      </c>
      <c r="N102" s="114" t="n">
        <v>1</v>
      </c>
      <c r="O102" s="114" t="n">
        <v>9</v>
      </c>
      <c r="P102" s="114" t="n">
        <v>0</v>
      </c>
      <c r="Q102" s="114" t="n">
        <v>0</v>
      </c>
      <c r="R102" s="115" t="n">
        <v>2</v>
      </c>
      <c r="S102" s="116" t="s">
        <v>168</v>
      </c>
      <c r="T102" s="117" t="s">
        <v>25</v>
      </c>
      <c r="U102" s="106" t="n">
        <v>0</v>
      </c>
      <c r="V102" s="106" t="n">
        <v>594.58</v>
      </c>
      <c r="W102" s="106" t="n">
        <v>0</v>
      </c>
      <c r="X102" s="106" t="n">
        <v>0</v>
      </c>
      <c r="Y102" s="106" t="n">
        <v>0</v>
      </c>
      <c r="Z102" s="106" t="n">
        <v>0</v>
      </c>
      <c r="AA102" s="119" t="n">
        <f aca="false">SUM(U102:Z102)</f>
        <v>594.58</v>
      </c>
      <c r="AB102" s="84" t="n">
        <v>2028</v>
      </c>
      <c r="AC102" s="74"/>
    </row>
    <row r="103" s="31" customFormat="true" ht="48" hidden="false" customHeight="false" outlineLevel="0" collapsed="false">
      <c r="A103" s="74"/>
      <c r="B103" s="114" t="n">
        <v>5</v>
      </c>
      <c r="C103" s="114" t="n">
        <v>0</v>
      </c>
      <c r="D103" s="114" t="n">
        <v>1</v>
      </c>
      <c r="E103" s="114" t="n">
        <v>0</v>
      </c>
      <c r="F103" s="114" t="n">
        <v>5</v>
      </c>
      <c r="G103" s="114" t="n">
        <v>0</v>
      </c>
      <c r="H103" s="114" t="n">
        <v>3</v>
      </c>
      <c r="I103" s="114" t="n">
        <v>2</v>
      </c>
      <c r="J103" s="114" t="n">
        <v>1</v>
      </c>
      <c r="K103" s="114" t="n">
        <v>3</v>
      </c>
      <c r="L103" s="114" t="n">
        <v>0</v>
      </c>
      <c r="M103" s="114" t="n">
        <v>5</v>
      </c>
      <c r="N103" s="114" t="n">
        <v>1</v>
      </c>
      <c r="O103" s="114" t="n">
        <v>9</v>
      </c>
      <c r="P103" s="114" t="n">
        <v>3</v>
      </c>
      <c r="Q103" s="114" t="n">
        <v>0</v>
      </c>
      <c r="R103" s="115" t="n">
        <v>2</v>
      </c>
      <c r="S103" s="118" t="s">
        <v>169</v>
      </c>
      <c r="T103" s="117" t="s">
        <v>25</v>
      </c>
      <c r="U103" s="106" t="n">
        <v>5</v>
      </c>
      <c r="V103" s="106" t="n">
        <v>10</v>
      </c>
      <c r="W103" s="106" t="n">
        <v>0</v>
      </c>
      <c r="X103" s="106" t="n">
        <v>0</v>
      </c>
      <c r="Y103" s="106" t="n">
        <v>0</v>
      </c>
      <c r="Z103" s="106" t="n">
        <v>0</v>
      </c>
      <c r="AA103" s="119" t="n">
        <f aca="false">SUM(U103:Z103)</f>
        <v>15</v>
      </c>
      <c r="AB103" s="84" t="n">
        <v>2028</v>
      </c>
      <c r="AC103" s="74"/>
    </row>
    <row r="104" s="31" customFormat="true" ht="24" hidden="false" customHeight="false" outlineLevel="0" collapsed="false">
      <c r="A104" s="74"/>
      <c r="B104" s="114" t="n">
        <v>5</v>
      </c>
      <c r="C104" s="114" t="n">
        <v>0</v>
      </c>
      <c r="D104" s="114" t="n">
        <v>1</v>
      </c>
      <c r="E104" s="114" t="n">
        <v>0</v>
      </c>
      <c r="F104" s="114" t="n">
        <v>5</v>
      </c>
      <c r="G104" s="114" t="n">
        <v>0</v>
      </c>
      <c r="H104" s="114" t="n">
        <v>3</v>
      </c>
      <c r="I104" s="114" t="n">
        <v>2</v>
      </c>
      <c r="J104" s="114" t="n">
        <v>1</v>
      </c>
      <c r="K104" s="114" t="n">
        <v>3</v>
      </c>
      <c r="L104" s="114" t="n">
        <v>0</v>
      </c>
      <c r="M104" s="114" t="n">
        <v>5</v>
      </c>
      <c r="N104" s="114" t="n">
        <v>1</v>
      </c>
      <c r="O104" s="114" t="n">
        <v>9</v>
      </c>
      <c r="P104" s="114" t="n">
        <v>0</v>
      </c>
      <c r="Q104" s="114" t="n">
        <v>0</v>
      </c>
      <c r="R104" s="115" t="n">
        <v>3</v>
      </c>
      <c r="S104" s="116" t="s">
        <v>170</v>
      </c>
      <c r="T104" s="117" t="s">
        <v>25</v>
      </c>
      <c r="U104" s="106" t="n">
        <v>0</v>
      </c>
      <c r="V104" s="106" t="n">
        <v>1163.57</v>
      </c>
      <c r="W104" s="106" t="n">
        <v>0</v>
      </c>
      <c r="X104" s="106" t="n">
        <v>0</v>
      </c>
      <c r="Y104" s="106" t="n">
        <v>0</v>
      </c>
      <c r="Z104" s="106" t="n">
        <v>0</v>
      </c>
      <c r="AA104" s="119" t="n">
        <f aca="false">SUM(U104:Z104)</f>
        <v>1163.57</v>
      </c>
      <c r="AB104" s="84" t="n">
        <v>2028</v>
      </c>
      <c r="AC104" s="74"/>
    </row>
    <row r="105" s="31" customFormat="true" ht="48" hidden="false" customHeight="false" outlineLevel="0" collapsed="false">
      <c r="A105" s="74"/>
      <c r="B105" s="114" t="n">
        <v>5</v>
      </c>
      <c r="C105" s="114" t="n">
        <v>0</v>
      </c>
      <c r="D105" s="114" t="n">
        <v>1</v>
      </c>
      <c r="E105" s="114" t="n">
        <v>0</v>
      </c>
      <c r="F105" s="114" t="n">
        <v>5</v>
      </c>
      <c r="G105" s="114" t="n">
        <v>0</v>
      </c>
      <c r="H105" s="114" t="n">
        <v>3</v>
      </c>
      <c r="I105" s="114" t="n">
        <v>2</v>
      </c>
      <c r="J105" s="114" t="n">
        <v>1</v>
      </c>
      <c r="K105" s="114" t="n">
        <v>3</v>
      </c>
      <c r="L105" s="114" t="n">
        <v>0</v>
      </c>
      <c r="M105" s="114" t="n">
        <v>5</v>
      </c>
      <c r="N105" s="114" t="n">
        <v>1</v>
      </c>
      <c r="O105" s="114" t="n">
        <v>9</v>
      </c>
      <c r="P105" s="114" t="n">
        <v>3</v>
      </c>
      <c r="Q105" s="114" t="n">
        <v>0</v>
      </c>
      <c r="R105" s="115" t="n">
        <v>3</v>
      </c>
      <c r="S105" s="116" t="s">
        <v>171</v>
      </c>
      <c r="T105" s="117" t="s">
        <v>25</v>
      </c>
      <c r="U105" s="106" t="n">
        <v>0</v>
      </c>
      <c r="V105" s="106" t="n">
        <v>10</v>
      </c>
      <c r="W105" s="106" t="n">
        <v>0</v>
      </c>
      <c r="X105" s="106" t="n">
        <v>0</v>
      </c>
      <c r="Y105" s="106" t="n">
        <v>0</v>
      </c>
      <c r="Z105" s="106" t="n">
        <v>0</v>
      </c>
      <c r="AA105" s="119" t="n">
        <f aca="false">SUM(U105:Z105)</f>
        <v>10</v>
      </c>
      <c r="AB105" s="84" t="n">
        <v>2028</v>
      </c>
      <c r="AC105" s="74"/>
    </row>
    <row r="106" s="31" customFormat="true" ht="24" hidden="false" customHeight="false" outlineLevel="0" collapsed="false">
      <c r="A106" s="74"/>
      <c r="B106" s="114" t="n">
        <v>5</v>
      </c>
      <c r="C106" s="114" t="n">
        <v>0</v>
      </c>
      <c r="D106" s="114" t="n">
        <v>1</v>
      </c>
      <c r="E106" s="114" t="n">
        <v>0</v>
      </c>
      <c r="F106" s="114" t="n">
        <v>5</v>
      </c>
      <c r="G106" s="114" t="n">
        <v>0</v>
      </c>
      <c r="H106" s="114" t="n">
        <v>3</v>
      </c>
      <c r="I106" s="114" t="n">
        <v>2</v>
      </c>
      <c r="J106" s="114" t="n">
        <v>1</v>
      </c>
      <c r="K106" s="114" t="n">
        <v>3</v>
      </c>
      <c r="L106" s="114" t="n">
        <v>0</v>
      </c>
      <c r="M106" s="114" t="n">
        <v>5</v>
      </c>
      <c r="N106" s="114" t="n">
        <v>1</v>
      </c>
      <c r="O106" s="114" t="n">
        <v>9</v>
      </c>
      <c r="P106" s="114" t="n">
        <v>0</v>
      </c>
      <c r="Q106" s="114" t="n">
        <v>0</v>
      </c>
      <c r="R106" s="115" t="n">
        <v>4</v>
      </c>
      <c r="S106" s="116" t="s">
        <v>172</v>
      </c>
      <c r="T106" s="117" t="s">
        <v>25</v>
      </c>
      <c r="U106" s="106" t="n">
        <v>0</v>
      </c>
      <c r="V106" s="106" t="n">
        <v>1479.37</v>
      </c>
      <c r="W106" s="106" t="n">
        <v>0</v>
      </c>
      <c r="X106" s="106" t="n">
        <v>0</v>
      </c>
      <c r="Y106" s="106" t="n">
        <v>0</v>
      </c>
      <c r="Z106" s="106" t="n">
        <v>0</v>
      </c>
      <c r="AA106" s="119" t="n">
        <f aca="false">SUM(U106:Z106)</f>
        <v>1479.37</v>
      </c>
      <c r="AB106" s="84" t="n">
        <v>2028</v>
      </c>
      <c r="AC106" s="74"/>
    </row>
    <row r="107" s="31" customFormat="true" ht="36" hidden="false" customHeight="false" outlineLevel="0" collapsed="false">
      <c r="A107" s="74"/>
      <c r="B107" s="114" t="n">
        <v>5</v>
      </c>
      <c r="C107" s="114" t="n">
        <v>0</v>
      </c>
      <c r="D107" s="114" t="n">
        <v>1</v>
      </c>
      <c r="E107" s="114" t="n">
        <v>0</v>
      </c>
      <c r="F107" s="114" t="n">
        <v>5</v>
      </c>
      <c r="G107" s="114" t="n">
        <v>0</v>
      </c>
      <c r="H107" s="114" t="n">
        <v>3</v>
      </c>
      <c r="I107" s="114" t="n">
        <v>2</v>
      </c>
      <c r="J107" s="114" t="n">
        <v>1</v>
      </c>
      <c r="K107" s="114" t="n">
        <v>3</v>
      </c>
      <c r="L107" s="114" t="n">
        <v>0</v>
      </c>
      <c r="M107" s="114" t="n">
        <v>5</v>
      </c>
      <c r="N107" s="114" t="n">
        <v>1</v>
      </c>
      <c r="O107" s="114" t="n">
        <v>9</v>
      </c>
      <c r="P107" s="114" t="n">
        <v>3</v>
      </c>
      <c r="Q107" s="114" t="n">
        <v>0</v>
      </c>
      <c r="R107" s="115" t="n">
        <v>4</v>
      </c>
      <c r="S107" s="116" t="s">
        <v>173</v>
      </c>
      <c r="T107" s="117" t="s">
        <v>25</v>
      </c>
      <c r="U107" s="106" t="n">
        <v>0</v>
      </c>
      <c r="V107" s="106" t="n">
        <v>10</v>
      </c>
      <c r="W107" s="106" t="n">
        <v>0</v>
      </c>
      <c r="X107" s="106" t="n">
        <v>0</v>
      </c>
      <c r="Y107" s="106" t="n">
        <v>0</v>
      </c>
      <c r="Z107" s="106" t="n">
        <v>0</v>
      </c>
      <c r="AA107" s="119" t="n">
        <f aca="false">SUM(U107:Z107)</f>
        <v>10</v>
      </c>
      <c r="AB107" s="84" t="n">
        <v>2028</v>
      </c>
      <c r="AC107" s="74"/>
    </row>
    <row r="108" s="31" customFormat="true" ht="36" hidden="false" customHeight="false" outlineLevel="0" collapsed="false">
      <c r="A108" s="74"/>
      <c r="B108" s="114" t="n">
        <v>5</v>
      </c>
      <c r="C108" s="114" t="n">
        <v>0</v>
      </c>
      <c r="D108" s="114" t="n">
        <v>1</v>
      </c>
      <c r="E108" s="114" t="n">
        <v>0</v>
      </c>
      <c r="F108" s="114" t="n">
        <v>5</v>
      </c>
      <c r="G108" s="114" t="n">
        <v>0</v>
      </c>
      <c r="H108" s="114" t="n">
        <v>3</v>
      </c>
      <c r="I108" s="114" t="n">
        <v>2</v>
      </c>
      <c r="J108" s="114" t="n">
        <v>1</v>
      </c>
      <c r="K108" s="114" t="n">
        <v>3</v>
      </c>
      <c r="L108" s="114" t="n">
        <v>0</v>
      </c>
      <c r="M108" s="114" t="n">
        <v>5</v>
      </c>
      <c r="N108" s="114" t="s">
        <v>105</v>
      </c>
      <c r="O108" s="114" t="n">
        <v>9</v>
      </c>
      <c r="P108" s="114" t="n">
        <v>0</v>
      </c>
      <c r="Q108" s="114" t="n">
        <v>0</v>
      </c>
      <c r="R108" s="115" t="n">
        <v>2</v>
      </c>
      <c r="S108" s="116" t="s">
        <v>174</v>
      </c>
      <c r="T108" s="117" t="s">
        <v>25</v>
      </c>
      <c r="U108" s="106" t="n">
        <v>0</v>
      </c>
      <c r="V108" s="106" t="n">
        <v>360</v>
      </c>
      <c r="W108" s="106" t="n">
        <v>0</v>
      </c>
      <c r="X108" s="106" t="n">
        <v>0</v>
      </c>
      <c r="Y108" s="106" t="n">
        <v>0</v>
      </c>
      <c r="Z108" s="106" t="n">
        <v>0</v>
      </c>
      <c r="AA108" s="119" t="n">
        <f aca="false">SUM(U108:Z108)</f>
        <v>360</v>
      </c>
      <c r="AB108" s="84" t="n">
        <v>2028</v>
      </c>
      <c r="AC108" s="74"/>
    </row>
    <row r="109" s="31" customFormat="true" ht="36" hidden="false" customHeight="true" outlineLevel="0" collapsed="false">
      <c r="A109" s="74"/>
      <c r="B109" s="114" t="n">
        <v>5</v>
      </c>
      <c r="C109" s="114" t="n">
        <v>0</v>
      </c>
      <c r="D109" s="114" t="n">
        <v>1</v>
      </c>
      <c r="E109" s="114" t="n">
        <v>0</v>
      </c>
      <c r="F109" s="114" t="n">
        <v>5</v>
      </c>
      <c r="G109" s="114" t="n">
        <v>0</v>
      </c>
      <c r="H109" s="114" t="n">
        <v>3</v>
      </c>
      <c r="I109" s="114" t="n">
        <v>2</v>
      </c>
      <c r="J109" s="114" t="n">
        <v>1</v>
      </c>
      <c r="K109" s="114" t="n">
        <v>3</v>
      </c>
      <c r="L109" s="114" t="n">
        <v>0</v>
      </c>
      <c r="M109" s="114" t="n">
        <v>5</v>
      </c>
      <c r="N109" s="114" t="s">
        <v>105</v>
      </c>
      <c r="O109" s="114" t="n">
        <v>9</v>
      </c>
      <c r="P109" s="114" t="n">
        <v>0</v>
      </c>
      <c r="Q109" s="114" t="n">
        <v>0</v>
      </c>
      <c r="R109" s="115" t="n">
        <v>3</v>
      </c>
      <c r="S109" s="118" t="s">
        <v>175</v>
      </c>
      <c r="T109" s="117" t="s">
        <v>25</v>
      </c>
      <c r="U109" s="106" t="n">
        <v>559.65</v>
      </c>
      <c r="V109" s="106" t="n">
        <v>656</v>
      </c>
      <c r="W109" s="106" t="n">
        <v>0</v>
      </c>
      <c r="X109" s="106" t="n">
        <v>0</v>
      </c>
      <c r="Y109" s="106" t="n">
        <v>0</v>
      </c>
      <c r="Z109" s="106" t="n">
        <v>0</v>
      </c>
      <c r="AA109" s="106" t="n">
        <v>3000</v>
      </c>
      <c r="AB109" s="84" t="n">
        <v>2028</v>
      </c>
      <c r="AC109" s="74"/>
    </row>
    <row r="110" s="31" customFormat="true" ht="40.5" hidden="false" customHeight="true" outlineLevel="0" collapsed="false">
      <c r="A110" s="74"/>
      <c r="B110" s="114" t="n">
        <v>5</v>
      </c>
      <c r="C110" s="114" t="n">
        <v>0</v>
      </c>
      <c r="D110" s="114" t="n">
        <v>1</v>
      </c>
      <c r="E110" s="114" t="n">
        <v>0</v>
      </c>
      <c r="F110" s="114" t="n">
        <v>5</v>
      </c>
      <c r="G110" s="114" t="n">
        <v>0</v>
      </c>
      <c r="H110" s="114" t="n">
        <v>3</v>
      </c>
      <c r="I110" s="114" t="n">
        <v>2</v>
      </c>
      <c r="J110" s="114" t="n">
        <v>1</v>
      </c>
      <c r="K110" s="114" t="n">
        <v>3</v>
      </c>
      <c r="L110" s="114" t="n">
        <v>0</v>
      </c>
      <c r="M110" s="114" t="n">
        <v>5</v>
      </c>
      <c r="N110" s="114" t="s">
        <v>105</v>
      </c>
      <c r="O110" s="114" t="n">
        <v>9</v>
      </c>
      <c r="P110" s="114" t="n">
        <v>0</v>
      </c>
      <c r="Q110" s="114" t="n">
        <v>0</v>
      </c>
      <c r="R110" s="115" t="n">
        <v>4</v>
      </c>
      <c r="S110" s="116" t="s">
        <v>176</v>
      </c>
      <c r="T110" s="117" t="s">
        <v>25</v>
      </c>
      <c r="U110" s="106" t="n">
        <v>0</v>
      </c>
      <c r="V110" s="106" t="n">
        <v>717</v>
      </c>
      <c r="W110" s="106" t="n">
        <v>0</v>
      </c>
      <c r="X110" s="106" t="n">
        <v>0</v>
      </c>
      <c r="Y110" s="106" t="n">
        <v>0</v>
      </c>
      <c r="Z110" s="106" t="n">
        <v>0</v>
      </c>
      <c r="AA110" s="106" t="n">
        <f aca="false">SUM(U110:Z110)</f>
        <v>717</v>
      </c>
      <c r="AB110" s="84" t="n">
        <v>2028</v>
      </c>
      <c r="AC110" s="74"/>
    </row>
    <row r="111" s="31" customFormat="true" ht="29.25" hidden="false" customHeight="true" outlineLevel="0" collapsed="false">
      <c r="A111" s="74"/>
      <c r="B111" s="114" t="n">
        <v>5</v>
      </c>
      <c r="C111" s="114" t="n">
        <v>0</v>
      </c>
      <c r="D111" s="114" t="n">
        <v>1</v>
      </c>
      <c r="E111" s="114" t="n">
        <v>0</v>
      </c>
      <c r="F111" s="114" t="n">
        <v>5</v>
      </c>
      <c r="G111" s="114" t="n">
        <v>0</v>
      </c>
      <c r="H111" s="114" t="n">
        <v>3</v>
      </c>
      <c r="I111" s="114" t="n">
        <v>2</v>
      </c>
      <c r="J111" s="114" t="n">
        <v>1</v>
      </c>
      <c r="K111" s="114" t="n">
        <v>3</v>
      </c>
      <c r="L111" s="114" t="n">
        <v>0</v>
      </c>
      <c r="M111" s="114" t="n">
        <v>5</v>
      </c>
      <c r="N111" s="114" t="s">
        <v>105</v>
      </c>
      <c r="O111" s="114" t="n">
        <v>9</v>
      </c>
      <c r="P111" s="114" t="n">
        <v>0</v>
      </c>
      <c r="Q111" s="114" t="n">
        <v>0</v>
      </c>
      <c r="R111" s="115" t="n">
        <v>5</v>
      </c>
      <c r="S111" s="116" t="s">
        <v>177</v>
      </c>
      <c r="T111" s="117" t="s">
        <v>25</v>
      </c>
      <c r="U111" s="106" t="n">
        <v>0</v>
      </c>
      <c r="V111" s="106" t="n">
        <v>0</v>
      </c>
      <c r="W111" s="106" t="n">
        <v>0</v>
      </c>
      <c r="X111" s="106" t="n">
        <v>0</v>
      </c>
      <c r="Y111" s="106" t="n">
        <v>0</v>
      </c>
      <c r="Z111" s="106" t="n">
        <v>0</v>
      </c>
      <c r="AA111" s="106" t="n">
        <f aca="false">SUM(U111:Z111)</f>
        <v>0</v>
      </c>
      <c r="AB111" s="84" t="n">
        <v>2028</v>
      </c>
      <c r="AC111" s="74"/>
    </row>
    <row r="112" s="31" customFormat="true" ht="38.25" hidden="false" customHeight="true" outlineLevel="0" collapsed="false">
      <c r="A112" s="74"/>
      <c r="B112" s="114" t="n">
        <v>5</v>
      </c>
      <c r="C112" s="114" t="n">
        <v>0</v>
      </c>
      <c r="D112" s="114" t="n">
        <v>1</v>
      </c>
      <c r="E112" s="114" t="n">
        <v>0</v>
      </c>
      <c r="F112" s="114" t="n">
        <v>5</v>
      </c>
      <c r="G112" s="114" t="n">
        <v>0</v>
      </c>
      <c r="H112" s="114" t="n">
        <v>3</v>
      </c>
      <c r="I112" s="114" t="n">
        <v>2</v>
      </c>
      <c r="J112" s="114" t="n">
        <v>1</v>
      </c>
      <c r="K112" s="114" t="n">
        <v>3</v>
      </c>
      <c r="L112" s="114" t="n">
        <v>0</v>
      </c>
      <c r="M112" s="114" t="n">
        <v>5</v>
      </c>
      <c r="N112" s="114" t="s">
        <v>105</v>
      </c>
      <c r="O112" s="114" t="n">
        <v>9</v>
      </c>
      <c r="P112" s="114" t="n">
        <v>0</v>
      </c>
      <c r="Q112" s="114" t="n">
        <v>0</v>
      </c>
      <c r="R112" s="115" t="n">
        <v>5</v>
      </c>
      <c r="S112" s="116" t="s">
        <v>178</v>
      </c>
      <c r="T112" s="117" t="s">
        <v>25</v>
      </c>
      <c r="U112" s="106" t="n">
        <v>0</v>
      </c>
      <c r="V112" s="106" t="n">
        <v>0</v>
      </c>
      <c r="W112" s="106" t="n">
        <v>633</v>
      </c>
      <c r="X112" s="106" t="n">
        <v>0</v>
      </c>
      <c r="Y112" s="106" t="n">
        <v>0</v>
      </c>
      <c r="Z112" s="106" t="n">
        <v>0</v>
      </c>
      <c r="AA112" s="106" t="n">
        <v>0</v>
      </c>
      <c r="AB112" s="84" t="n">
        <v>2028</v>
      </c>
      <c r="AC112" s="74"/>
    </row>
    <row r="113" s="31" customFormat="true" ht="38.25" hidden="false" customHeight="true" outlineLevel="0" collapsed="false">
      <c r="A113" s="74"/>
      <c r="B113" s="114" t="n">
        <v>5</v>
      </c>
      <c r="C113" s="114" t="n">
        <v>0</v>
      </c>
      <c r="D113" s="114" t="n">
        <v>1</v>
      </c>
      <c r="E113" s="114" t="n">
        <v>0</v>
      </c>
      <c r="F113" s="114" t="n">
        <v>5</v>
      </c>
      <c r="G113" s="114" t="n">
        <v>0</v>
      </c>
      <c r="H113" s="114" t="n">
        <v>3</v>
      </c>
      <c r="I113" s="114" t="n">
        <v>2</v>
      </c>
      <c r="J113" s="114" t="n">
        <v>1</v>
      </c>
      <c r="K113" s="114" t="n">
        <v>3</v>
      </c>
      <c r="L113" s="114" t="n">
        <v>0</v>
      </c>
      <c r="M113" s="114" t="n">
        <v>5</v>
      </c>
      <c r="N113" s="114" t="s">
        <v>105</v>
      </c>
      <c r="O113" s="114" t="n">
        <v>9</v>
      </c>
      <c r="P113" s="114" t="n">
        <v>0</v>
      </c>
      <c r="Q113" s="114" t="n">
        <v>0</v>
      </c>
      <c r="R113" s="115" t="n">
        <v>6</v>
      </c>
      <c r="S113" s="116" t="s">
        <v>179</v>
      </c>
      <c r="T113" s="117" t="s">
        <v>25</v>
      </c>
      <c r="U113" s="106" t="n">
        <v>0</v>
      </c>
      <c r="V113" s="106" t="n">
        <v>0</v>
      </c>
      <c r="W113" s="106" t="n">
        <v>315</v>
      </c>
      <c r="X113" s="106" t="n">
        <v>0</v>
      </c>
      <c r="Y113" s="106" t="n">
        <v>0</v>
      </c>
      <c r="Z113" s="106" t="n">
        <v>0</v>
      </c>
      <c r="AA113" s="106" t="n">
        <f aca="false">SUM(U113:Z113)</f>
        <v>315</v>
      </c>
      <c r="AB113" s="84" t="n">
        <v>2028</v>
      </c>
      <c r="AC113" s="74"/>
    </row>
    <row r="114" s="31" customFormat="true" ht="38.25" hidden="false" customHeight="true" outlineLevel="0" collapsed="false">
      <c r="A114" s="74"/>
      <c r="B114" s="114"/>
      <c r="C114" s="114"/>
      <c r="D114" s="114"/>
      <c r="E114" s="114"/>
      <c r="F114" s="114" t="n">
        <v>5</v>
      </c>
      <c r="G114" s="114" t="n">
        <v>0</v>
      </c>
      <c r="H114" s="114" t="n">
        <v>3</v>
      </c>
      <c r="I114" s="114" t="n">
        <v>2</v>
      </c>
      <c r="J114" s="114" t="n">
        <v>1</v>
      </c>
      <c r="K114" s="114" t="n">
        <v>3</v>
      </c>
      <c r="L114" s="114" t="n">
        <v>0</v>
      </c>
      <c r="M114" s="114" t="n">
        <v>5</v>
      </c>
      <c r="N114" s="114" t="n">
        <v>1</v>
      </c>
      <c r="O114" s="114" t="n">
        <v>9</v>
      </c>
      <c r="P114" s="114" t="n">
        <v>0</v>
      </c>
      <c r="Q114" s="114" t="n">
        <v>0</v>
      </c>
      <c r="R114" s="115" t="n">
        <v>6</v>
      </c>
      <c r="S114" s="116" t="s">
        <v>180</v>
      </c>
      <c r="T114" s="117" t="s">
        <v>25</v>
      </c>
      <c r="U114" s="106" t="n">
        <v>0</v>
      </c>
      <c r="V114" s="106" t="n">
        <v>0</v>
      </c>
      <c r="W114" s="106" t="n">
        <v>578.31</v>
      </c>
      <c r="X114" s="106" t="n">
        <v>0</v>
      </c>
      <c r="Y114" s="106" t="n">
        <v>0</v>
      </c>
      <c r="Z114" s="106"/>
      <c r="AA114" s="106" t="n">
        <f aca="false">SUM(U114:Z114)</f>
        <v>578.31</v>
      </c>
      <c r="AB114" s="84"/>
      <c r="AC114" s="74"/>
    </row>
    <row r="115" s="31" customFormat="true" ht="39" hidden="false" customHeight="true" outlineLevel="0" collapsed="false">
      <c r="A115" s="74"/>
      <c r="B115" s="114" t="n">
        <v>5</v>
      </c>
      <c r="C115" s="114" t="n">
        <v>0</v>
      </c>
      <c r="D115" s="114" t="n">
        <v>1</v>
      </c>
      <c r="E115" s="114" t="n">
        <v>0</v>
      </c>
      <c r="F115" s="114" t="n">
        <v>5</v>
      </c>
      <c r="G115" s="114" t="n">
        <v>0</v>
      </c>
      <c r="H115" s="114" t="n">
        <v>3</v>
      </c>
      <c r="I115" s="114" t="n">
        <v>2</v>
      </c>
      <c r="J115" s="114" t="n">
        <v>1</v>
      </c>
      <c r="K115" s="114" t="n">
        <v>3</v>
      </c>
      <c r="L115" s="114" t="n">
        <v>0</v>
      </c>
      <c r="M115" s="114" t="n">
        <v>5</v>
      </c>
      <c r="N115" s="114" t="s">
        <v>105</v>
      </c>
      <c r="O115" s="114" t="n">
        <v>9</v>
      </c>
      <c r="P115" s="114" t="n">
        <v>0</v>
      </c>
      <c r="Q115" s="114" t="n">
        <v>0</v>
      </c>
      <c r="R115" s="115" t="n">
        <v>7</v>
      </c>
      <c r="S115" s="116" t="s">
        <v>181</v>
      </c>
      <c r="T115" s="117" t="s">
        <v>25</v>
      </c>
      <c r="U115" s="106" t="n">
        <v>0</v>
      </c>
      <c r="V115" s="106" t="n">
        <v>0</v>
      </c>
      <c r="W115" s="106" t="n">
        <v>146</v>
      </c>
      <c r="X115" s="106" t="n">
        <v>0</v>
      </c>
      <c r="Y115" s="106" t="n">
        <v>0</v>
      </c>
      <c r="Z115" s="106" t="n">
        <v>0</v>
      </c>
      <c r="AA115" s="106" t="n">
        <f aca="false">SUM(U115:Z115)</f>
        <v>146</v>
      </c>
      <c r="AB115" s="84" t="n">
        <v>2028</v>
      </c>
      <c r="AC115" s="74"/>
    </row>
    <row r="116" s="31" customFormat="true" ht="39" hidden="false" customHeight="true" outlineLevel="0" collapsed="false">
      <c r="A116" s="74"/>
      <c r="B116" s="114"/>
      <c r="C116" s="114"/>
      <c r="D116" s="114"/>
      <c r="E116" s="114"/>
      <c r="F116" s="114" t="n">
        <v>5</v>
      </c>
      <c r="G116" s="114" t="n">
        <v>0</v>
      </c>
      <c r="H116" s="114" t="n">
        <v>3</v>
      </c>
      <c r="I116" s="114" t="n">
        <v>2</v>
      </c>
      <c r="J116" s="114" t="n">
        <v>1</v>
      </c>
      <c r="K116" s="114" t="n">
        <v>3</v>
      </c>
      <c r="L116" s="114" t="n">
        <v>0</v>
      </c>
      <c r="M116" s="114" t="n">
        <v>5</v>
      </c>
      <c r="N116" s="114" t="n">
        <v>1</v>
      </c>
      <c r="O116" s="114" t="n">
        <v>9</v>
      </c>
      <c r="P116" s="114" t="n">
        <v>0</v>
      </c>
      <c r="Q116" s="114" t="n">
        <v>0</v>
      </c>
      <c r="R116" s="115" t="n">
        <v>7</v>
      </c>
      <c r="S116" s="116" t="s">
        <v>182</v>
      </c>
      <c r="T116" s="117" t="s">
        <v>25</v>
      </c>
      <c r="U116" s="106" t="n">
        <v>0</v>
      </c>
      <c r="V116" s="106" t="n">
        <v>0</v>
      </c>
      <c r="W116" s="106" t="n">
        <v>308.86</v>
      </c>
      <c r="X116" s="106" t="n">
        <v>0</v>
      </c>
      <c r="Y116" s="106" t="n">
        <v>0</v>
      </c>
      <c r="Z116" s="106" t="n">
        <v>0</v>
      </c>
      <c r="AA116" s="106" t="n">
        <f aca="false">SUM(U116:Z116)</f>
        <v>308.86</v>
      </c>
      <c r="AB116" s="84"/>
      <c r="AC116" s="74"/>
    </row>
    <row r="117" s="31" customFormat="true" ht="27.75" hidden="false" customHeight="true" outlineLevel="0" collapsed="false">
      <c r="A117" s="74"/>
      <c r="B117" s="114" t="n">
        <v>5</v>
      </c>
      <c r="C117" s="114" t="n">
        <v>0</v>
      </c>
      <c r="D117" s="114" t="n">
        <v>1</v>
      </c>
      <c r="E117" s="114" t="n">
        <v>0</v>
      </c>
      <c r="F117" s="114" t="n">
        <v>5</v>
      </c>
      <c r="G117" s="114" t="n">
        <v>0</v>
      </c>
      <c r="H117" s="114" t="n">
        <v>3</v>
      </c>
      <c r="I117" s="114" t="n">
        <v>2</v>
      </c>
      <c r="J117" s="114" t="n">
        <v>1</v>
      </c>
      <c r="K117" s="114" t="n">
        <v>3</v>
      </c>
      <c r="L117" s="114" t="n">
        <v>0</v>
      </c>
      <c r="M117" s="114" t="n">
        <v>5</v>
      </c>
      <c r="N117" s="114" t="n">
        <v>1</v>
      </c>
      <c r="O117" s="114" t="n">
        <v>9</v>
      </c>
      <c r="P117" s="114" t="n">
        <v>3</v>
      </c>
      <c r="Q117" s="114" t="n">
        <v>0</v>
      </c>
      <c r="R117" s="115" t="n">
        <v>3</v>
      </c>
      <c r="S117" s="116" t="s">
        <v>183</v>
      </c>
      <c r="T117" s="117" t="s">
        <v>25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6" t="n">
        <v>0</v>
      </c>
      <c r="Z117" s="106" t="n">
        <v>0</v>
      </c>
      <c r="AA117" s="106" t="n">
        <f aca="false">SUM(U117:Z117)</f>
        <v>0</v>
      </c>
      <c r="AB117" s="84" t="n">
        <v>2028</v>
      </c>
      <c r="AC117" s="74"/>
    </row>
    <row r="118" s="31" customFormat="true" ht="38.25" hidden="false" customHeight="true" outlineLevel="0" collapsed="false">
      <c r="A118" s="74"/>
      <c r="B118" s="114" t="n">
        <v>5</v>
      </c>
      <c r="C118" s="114" t="n">
        <v>0</v>
      </c>
      <c r="D118" s="114" t="n">
        <v>1</v>
      </c>
      <c r="E118" s="114" t="n">
        <v>0</v>
      </c>
      <c r="F118" s="114" t="n">
        <v>5</v>
      </c>
      <c r="G118" s="114" t="n">
        <v>0</v>
      </c>
      <c r="H118" s="114" t="n">
        <v>3</v>
      </c>
      <c r="I118" s="114" t="n">
        <v>2</v>
      </c>
      <c r="J118" s="114" t="n">
        <v>1</v>
      </c>
      <c r="K118" s="114" t="n">
        <v>3</v>
      </c>
      <c r="L118" s="114" t="n">
        <v>0</v>
      </c>
      <c r="M118" s="114" t="n">
        <v>5</v>
      </c>
      <c r="N118" s="114" t="s">
        <v>105</v>
      </c>
      <c r="O118" s="114" t="n">
        <v>9</v>
      </c>
      <c r="P118" s="114" t="n">
        <v>0</v>
      </c>
      <c r="Q118" s="114" t="n">
        <v>0</v>
      </c>
      <c r="R118" s="115" t="n">
        <v>8</v>
      </c>
      <c r="S118" s="116" t="s">
        <v>184</v>
      </c>
      <c r="T118" s="117" t="s">
        <v>25</v>
      </c>
      <c r="U118" s="106" t="n">
        <v>0</v>
      </c>
      <c r="V118" s="106" t="n">
        <v>0</v>
      </c>
      <c r="W118" s="106" t="n">
        <v>177</v>
      </c>
      <c r="X118" s="106" t="n">
        <v>0</v>
      </c>
      <c r="Y118" s="106" t="n">
        <v>0</v>
      </c>
      <c r="Z118" s="106" t="n">
        <v>0</v>
      </c>
      <c r="AA118" s="106" t="n">
        <f aca="false">SUM(U118:Z118)</f>
        <v>177</v>
      </c>
      <c r="AB118" s="84" t="n">
        <v>2028</v>
      </c>
      <c r="AC118" s="74"/>
    </row>
    <row r="119" s="31" customFormat="true" ht="38.25" hidden="false" customHeight="true" outlineLevel="0" collapsed="false">
      <c r="A119" s="74"/>
      <c r="B119" s="114"/>
      <c r="C119" s="114"/>
      <c r="D119" s="114"/>
      <c r="E119" s="114"/>
      <c r="F119" s="114" t="n">
        <v>5</v>
      </c>
      <c r="G119" s="114" t="n">
        <v>0</v>
      </c>
      <c r="H119" s="114" t="n">
        <v>3</v>
      </c>
      <c r="I119" s="114" t="n">
        <v>2</v>
      </c>
      <c r="J119" s="114" t="n">
        <v>1</v>
      </c>
      <c r="K119" s="114" t="n">
        <v>3</v>
      </c>
      <c r="L119" s="114" t="n">
        <v>0</v>
      </c>
      <c r="M119" s="114" t="n">
        <v>5</v>
      </c>
      <c r="N119" s="114" t="n">
        <v>1</v>
      </c>
      <c r="O119" s="114" t="n">
        <v>9</v>
      </c>
      <c r="P119" s="114" t="n">
        <v>0</v>
      </c>
      <c r="Q119" s="114" t="n">
        <v>0</v>
      </c>
      <c r="R119" s="115" t="n">
        <v>8</v>
      </c>
      <c r="S119" s="116" t="s">
        <v>185</v>
      </c>
      <c r="T119" s="117" t="s">
        <v>25</v>
      </c>
      <c r="U119" s="106" t="n">
        <v>0</v>
      </c>
      <c r="V119" s="106" t="n">
        <v>0</v>
      </c>
      <c r="W119" s="106" t="n">
        <v>477</v>
      </c>
      <c r="X119" s="106" t="n">
        <v>0</v>
      </c>
      <c r="Y119" s="106" t="n">
        <v>0</v>
      </c>
      <c r="Z119" s="106" t="n">
        <v>0</v>
      </c>
      <c r="AA119" s="106" t="n">
        <f aca="false">SUM(U119:Z119)</f>
        <v>477</v>
      </c>
      <c r="AB119" s="84"/>
      <c r="AC119" s="74"/>
    </row>
    <row r="120" s="31" customFormat="true" ht="42" hidden="false" customHeight="true" outlineLevel="0" collapsed="false">
      <c r="A120" s="74"/>
      <c r="B120" s="114" t="n">
        <v>5</v>
      </c>
      <c r="C120" s="114" t="n">
        <v>0</v>
      </c>
      <c r="D120" s="114" t="n">
        <v>1</v>
      </c>
      <c r="E120" s="114" t="n">
        <v>0</v>
      </c>
      <c r="F120" s="114" t="n">
        <v>5</v>
      </c>
      <c r="G120" s="114" t="n">
        <v>0</v>
      </c>
      <c r="H120" s="114" t="n">
        <v>3</v>
      </c>
      <c r="I120" s="114" t="n">
        <v>2</v>
      </c>
      <c r="J120" s="114" t="n">
        <v>1</v>
      </c>
      <c r="K120" s="114" t="n">
        <v>3</v>
      </c>
      <c r="L120" s="114" t="n">
        <v>0</v>
      </c>
      <c r="M120" s="114" t="n">
        <v>5</v>
      </c>
      <c r="N120" s="114" t="s">
        <v>105</v>
      </c>
      <c r="O120" s="114" t="n">
        <v>9</v>
      </c>
      <c r="P120" s="114" t="n">
        <v>0</v>
      </c>
      <c r="Q120" s="114" t="n">
        <v>0</v>
      </c>
      <c r="R120" s="115" t="n">
        <v>9</v>
      </c>
      <c r="S120" s="116" t="s">
        <v>186</v>
      </c>
      <c r="T120" s="117" t="s">
        <v>25</v>
      </c>
      <c r="U120" s="106" t="n">
        <v>0</v>
      </c>
      <c r="V120" s="106" t="n">
        <v>0</v>
      </c>
      <c r="W120" s="106" t="n">
        <v>520</v>
      </c>
      <c r="X120" s="106" t="n">
        <v>0</v>
      </c>
      <c r="Y120" s="106" t="n">
        <v>0</v>
      </c>
      <c r="Z120" s="106" t="n">
        <v>0</v>
      </c>
      <c r="AA120" s="106" t="n">
        <f aca="false">SUM(U120:Z120)</f>
        <v>520</v>
      </c>
      <c r="AB120" s="84" t="n">
        <v>2028</v>
      </c>
      <c r="AC120" s="74"/>
    </row>
    <row r="121" s="31" customFormat="true" ht="24" hidden="false" customHeight="false" outlineLevel="0" collapsed="false">
      <c r="A121" s="74"/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5"/>
      <c r="S121" s="118" t="s">
        <v>187</v>
      </c>
      <c r="T121" s="117" t="s">
        <v>130</v>
      </c>
      <c r="U121" s="106" t="s">
        <v>131</v>
      </c>
      <c r="V121" s="106" t="s">
        <v>131</v>
      </c>
      <c r="W121" s="106" t="s">
        <v>131</v>
      </c>
      <c r="X121" s="106" t="s">
        <v>131</v>
      </c>
      <c r="Y121" s="106" t="s">
        <v>131</v>
      </c>
      <c r="Z121" s="106" t="s">
        <v>131</v>
      </c>
      <c r="AA121" s="106" t="s">
        <v>131</v>
      </c>
      <c r="AB121" s="84" t="n">
        <v>2028</v>
      </c>
      <c r="AC121" s="74"/>
    </row>
    <row r="122" s="31" customFormat="true" ht="24" hidden="false" customHeight="false" outlineLevel="0" collapsed="false">
      <c r="A122" s="74"/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5"/>
      <c r="S122" s="89" t="s">
        <v>188</v>
      </c>
      <c r="T122" s="100" t="s">
        <v>25</v>
      </c>
      <c r="U122" s="101" t="n">
        <f aca="false">(U123+U136)</f>
        <v>244257.8</v>
      </c>
      <c r="V122" s="101" t="n">
        <f aca="false">(V123+V136)</f>
        <v>983672.1</v>
      </c>
      <c r="W122" s="101" t="n">
        <f aca="false">(W123+W135)</f>
        <v>114492</v>
      </c>
      <c r="X122" s="101" t="n">
        <f aca="false">(X123+X136)</f>
        <v>0</v>
      </c>
      <c r="Y122" s="101" t="n">
        <f aca="false">(Y123+Y136)</f>
        <v>0</v>
      </c>
      <c r="Z122" s="101" t="n">
        <f aca="false">(Z123+Z136)</f>
        <v>0</v>
      </c>
      <c r="AA122" s="83" t="n">
        <f aca="false">(U122+V122+W122+X122+Y122)</f>
        <v>1342421.9</v>
      </c>
      <c r="AB122" s="84" t="n">
        <v>2028</v>
      </c>
      <c r="AC122" s="74"/>
    </row>
    <row r="123" s="31" customFormat="true" ht="24" hidden="false" customHeight="false" outlineLevel="0" collapsed="false">
      <c r="A123" s="74"/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5"/>
      <c r="S123" s="89" t="s">
        <v>189</v>
      </c>
      <c r="T123" s="100" t="s">
        <v>25</v>
      </c>
      <c r="U123" s="101" t="n">
        <f aca="false">(U124+U125)</f>
        <v>244257.8</v>
      </c>
      <c r="V123" s="120" t="n">
        <f aca="false">+(V128+V129+V130+V131+V132+V133+V134)</f>
        <v>983672.1</v>
      </c>
      <c r="W123" s="101" t="n">
        <f aca="false">(W124+W125)</f>
        <v>114492</v>
      </c>
      <c r="X123" s="101" t="n">
        <f aca="false">(X130+X135)</f>
        <v>0</v>
      </c>
      <c r="Y123" s="101" t="n">
        <f aca="false">(Y130+Y135)</f>
        <v>0</v>
      </c>
      <c r="Z123" s="101" t="n">
        <f aca="false">(Z130+Z135)</f>
        <v>0</v>
      </c>
      <c r="AA123" s="83" t="n">
        <f aca="false">SUM(U123:Z123)</f>
        <v>1342421.9</v>
      </c>
      <c r="AB123" s="84" t="n">
        <v>2028</v>
      </c>
      <c r="AC123" s="74"/>
    </row>
    <row r="124" s="31" customFormat="true" ht="15" hidden="false" customHeight="false" outlineLevel="0" collapsed="false">
      <c r="A124" s="74"/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5"/>
      <c r="S124" s="89" t="s">
        <v>190</v>
      </c>
      <c r="T124" s="100" t="s">
        <v>25</v>
      </c>
      <c r="U124" s="101" t="n">
        <f aca="false">(U128+U129)</f>
        <v>206304.7</v>
      </c>
      <c r="V124" s="120" t="n">
        <f aca="false">(V128+V129+V130+V131)</f>
        <v>970179</v>
      </c>
      <c r="W124" s="101" t="n">
        <f aca="false">(W129+W130)</f>
        <v>100878</v>
      </c>
      <c r="X124" s="101" t="n">
        <f aca="false">(X128)</f>
        <v>0</v>
      </c>
      <c r="Y124" s="101" t="n">
        <f aca="false">(Y128)</f>
        <v>0</v>
      </c>
      <c r="Z124" s="101" t="n">
        <f aca="false">(Z128)</f>
        <v>0</v>
      </c>
      <c r="AA124" s="83" t="n">
        <f aca="false">SUM(U124:Z124)</f>
        <v>1277361.7</v>
      </c>
      <c r="AB124" s="84" t="n">
        <v>2028</v>
      </c>
      <c r="AC124" s="74"/>
    </row>
    <row r="125" s="31" customFormat="true" ht="15" hidden="false" customHeight="false" outlineLevel="0" collapsed="false">
      <c r="A125" s="74"/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5"/>
      <c r="S125" s="89" t="s">
        <v>101</v>
      </c>
      <c r="T125" s="100" t="s">
        <v>25</v>
      </c>
      <c r="U125" s="101" t="n">
        <f aca="false">(U130+U131+U133)</f>
        <v>37953.1</v>
      </c>
      <c r="V125" s="120" t="n">
        <f aca="false">(V133+V134)</f>
        <v>13493.1</v>
      </c>
      <c r="W125" s="101" t="n">
        <f aca="false">(W133+W134)</f>
        <v>13614</v>
      </c>
      <c r="X125" s="101" t="n">
        <f aca="false">(X135)</f>
        <v>0</v>
      </c>
      <c r="Y125" s="101" t="n">
        <f aca="false">(Y130)</f>
        <v>0</v>
      </c>
      <c r="Z125" s="101" t="n">
        <f aca="false">(Z130)</f>
        <v>0</v>
      </c>
      <c r="AA125" s="83" t="n">
        <f aca="false">SUM(U125:Z125)</f>
        <v>65060.2</v>
      </c>
      <c r="AB125" s="84" t="n">
        <v>2028</v>
      </c>
      <c r="AC125" s="74"/>
    </row>
    <row r="126" s="31" customFormat="true" ht="15" hidden="false" customHeight="false" outlineLevel="0" collapsed="false">
      <c r="A126" s="74"/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5"/>
      <c r="S126" s="90" t="s">
        <v>191</v>
      </c>
      <c r="T126" s="81" t="s">
        <v>29</v>
      </c>
      <c r="U126" s="102" t="n">
        <v>0</v>
      </c>
      <c r="V126" s="103" t="n">
        <v>60</v>
      </c>
      <c r="W126" s="103" t="n">
        <v>70</v>
      </c>
      <c r="X126" s="103" t="n">
        <v>80</v>
      </c>
      <c r="Y126" s="103" t="n">
        <v>90</v>
      </c>
      <c r="Z126" s="103" t="n">
        <v>100</v>
      </c>
      <c r="AA126" s="77"/>
      <c r="AB126" s="84" t="n">
        <v>2028</v>
      </c>
      <c r="AC126" s="74"/>
    </row>
    <row r="127" s="31" customFormat="true" ht="24" hidden="false" customHeight="false" outlineLevel="0" collapsed="false">
      <c r="A127" s="74"/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5"/>
      <c r="S127" s="121" t="s">
        <v>192</v>
      </c>
      <c r="T127" s="81" t="s">
        <v>130</v>
      </c>
      <c r="U127" s="102" t="n">
        <v>0</v>
      </c>
      <c r="V127" s="103" t="n">
        <v>0</v>
      </c>
      <c r="W127" s="103" t="n">
        <v>0</v>
      </c>
      <c r="X127" s="103" t="n">
        <v>0</v>
      </c>
      <c r="Y127" s="103" t="n">
        <v>0</v>
      </c>
      <c r="Z127" s="103" t="n">
        <v>0</v>
      </c>
      <c r="AA127" s="77"/>
      <c r="AB127" s="84" t="n">
        <v>2028</v>
      </c>
      <c r="AC127" s="74"/>
    </row>
    <row r="128" s="31" customFormat="true" ht="24" hidden="false" customHeight="false" outlineLevel="0" collapsed="false">
      <c r="A128" s="74"/>
      <c r="B128" s="114" t="n">
        <v>5</v>
      </c>
      <c r="C128" s="114" t="n">
        <v>0</v>
      </c>
      <c r="D128" s="114" t="n">
        <v>1</v>
      </c>
      <c r="E128" s="114" t="n">
        <v>0</v>
      </c>
      <c r="F128" s="114" t="n">
        <v>5</v>
      </c>
      <c r="G128" s="114" t="n">
        <v>0</v>
      </c>
      <c r="H128" s="114" t="n">
        <v>2</v>
      </c>
      <c r="I128" s="114" t="n">
        <v>2</v>
      </c>
      <c r="J128" s="114" t="n">
        <v>1</v>
      </c>
      <c r="K128" s="114" t="n">
        <v>4</v>
      </c>
      <c r="L128" s="114" t="n">
        <v>0</v>
      </c>
      <c r="M128" s="114" t="n">
        <v>1</v>
      </c>
      <c r="N128" s="114" t="n">
        <v>1</v>
      </c>
      <c r="O128" s="114" t="n">
        <v>0</v>
      </c>
      <c r="P128" s="114" t="n">
        <v>1</v>
      </c>
      <c r="Q128" s="114" t="n">
        <v>0</v>
      </c>
      <c r="R128" s="115" t="n">
        <v>0</v>
      </c>
      <c r="S128" s="121" t="s">
        <v>193</v>
      </c>
      <c r="T128" s="81" t="s">
        <v>25</v>
      </c>
      <c r="U128" s="102" t="n">
        <v>156313.6</v>
      </c>
      <c r="V128" s="103" t="n">
        <v>476446.6</v>
      </c>
      <c r="W128" s="103" t="n">
        <v>0</v>
      </c>
      <c r="X128" s="103" t="n">
        <v>0</v>
      </c>
      <c r="Y128" s="103" t="n">
        <v>0</v>
      </c>
      <c r="Z128" s="103" t="n">
        <v>0</v>
      </c>
      <c r="AA128" s="77" t="n">
        <f aca="false">SUM(U128:Z128)</f>
        <v>632760.2</v>
      </c>
      <c r="AB128" s="84" t="n">
        <v>2028</v>
      </c>
      <c r="AC128" s="74"/>
    </row>
    <row r="129" s="31" customFormat="true" ht="36" hidden="false" customHeight="false" outlineLevel="0" collapsed="false">
      <c r="A129" s="74"/>
      <c r="B129" s="114" t="n">
        <v>5</v>
      </c>
      <c r="C129" s="114" t="n">
        <v>0</v>
      </c>
      <c r="D129" s="114" t="n">
        <v>1</v>
      </c>
      <c r="E129" s="114" t="n">
        <v>0</v>
      </c>
      <c r="F129" s="114" t="n">
        <v>5</v>
      </c>
      <c r="G129" s="114" t="n">
        <v>0</v>
      </c>
      <c r="H129" s="114" t="n">
        <v>2</v>
      </c>
      <c r="I129" s="114" t="n">
        <v>2</v>
      </c>
      <c r="J129" s="114" t="n">
        <v>1</v>
      </c>
      <c r="K129" s="114" t="n">
        <v>4</v>
      </c>
      <c r="L129" s="114" t="n">
        <v>0</v>
      </c>
      <c r="M129" s="114" t="n">
        <v>1</v>
      </c>
      <c r="N129" s="114" t="n">
        <v>6</v>
      </c>
      <c r="O129" s="114" t="n">
        <v>7</v>
      </c>
      <c r="P129" s="114" t="n">
        <v>4</v>
      </c>
      <c r="Q129" s="114" t="n">
        <v>5</v>
      </c>
      <c r="R129" s="115" t="n">
        <v>5</v>
      </c>
      <c r="S129" s="121" t="s">
        <v>194</v>
      </c>
      <c r="T129" s="81" t="s">
        <v>25</v>
      </c>
      <c r="U129" s="102" t="n">
        <v>49991.1</v>
      </c>
      <c r="V129" s="122" t="n">
        <v>321608</v>
      </c>
      <c r="W129" s="103" t="n">
        <v>26134.6</v>
      </c>
      <c r="X129" s="103"/>
      <c r="Y129" s="103"/>
      <c r="Z129" s="103"/>
      <c r="AA129" s="77"/>
      <c r="AB129" s="84" t="n">
        <v>2028</v>
      </c>
      <c r="AC129" s="74"/>
    </row>
    <row r="130" s="31" customFormat="true" ht="24" hidden="false" customHeight="false" outlineLevel="0" collapsed="false">
      <c r="A130" s="74"/>
      <c r="B130" s="114" t="n">
        <v>5</v>
      </c>
      <c r="C130" s="114" t="n">
        <v>0</v>
      </c>
      <c r="D130" s="114" t="n">
        <v>1</v>
      </c>
      <c r="E130" s="114" t="n">
        <v>0</v>
      </c>
      <c r="F130" s="114" t="n">
        <v>5</v>
      </c>
      <c r="G130" s="114" t="n">
        <v>0</v>
      </c>
      <c r="H130" s="114" t="n">
        <v>2</v>
      </c>
      <c r="I130" s="114" t="n">
        <v>2</v>
      </c>
      <c r="J130" s="114" t="n">
        <v>1</v>
      </c>
      <c r="K130" s="114" t="n">
        <v>4</v>
      </c>
      <c r="L130" s="114" t="n">
        <v>0</v>
      </c>
      <c r="M130" s="114" t="n">
        <v>1</v>
      </c>
      <c r="N130" s="114" t="n">
        <v>6</v>
      </c>
      <c r="O130" s="114" t="n">
        <v>7</v>
      </c>
      <c r="P130" s="114" t="n">
        <v>4</v>
      </c>
      <c r="Q130" s="114" t="n">
        <v>5</v>
      </c>
      <c r="R130" s="115" t="n">
        <v>6</v>
      </c>
      <c r="S130" s="121" t="s">
        <v>195</v>
      </c>
      <c r="T130" s="81" t="s">
        <v>25</v>
      </c>
      <c r="U130" s="93" t="n">
        <v>18526.4</v>
      </c>
      <c r="V130" s="77" t="n">
        <v>119185.9</v>
      </c>
      <c r="W130" s="77" t="n">
        <v>74743.4</v>
      </c>
      <c r="X130" s="77" t="n">
        <v>0</v>
      </c>
      <c r="Y130" s="77" t="n">
        <v>0</v>
      </c>
      <c r="Z130" s="103" t="n">
        <v>0</v>
      </c>
      <c r="AA130" s="77" t="n">
        <f aca="false">SUM(U130:Z130)</f>
        <v>212455.7</v>
      </c>
      <c r="AB130" s="84" t="n">
        <v>2028</v>
      </c>
      <c r="AC130" s="74"/>
    </row>
    <row r="131" s="31" customFormat="true" ht="24" hidden="false" customHeight="false" outlineLevel="0" collapsed="false">
      <c r="A131" s="74"/>
      <c r="B131" s="114" t="n">
        <v>5</v>
      </c>
      <c r="C131" s="114" t="n">
        <v>0</v>
      </c>
      <c r="D131" s="114" t="n">
        <v>1</v>
      </c>
      <c r="E131" s="114" t="n">
        <v>0</v>
      </c>
      <c r="F131" s="114" t="n">
        <v>5</v>
      </c>
      <c r="G131" s="114" t="n">
        <v>0</v>
      </c>
      <c r="H131" s="114" t="n">
        <v>2</v>
      </c>
      <c r="I131" s="114" t="n">
        <v>2</v>
      </c>
      <c r="J131" s="114" t="n">
        <v>1</v>
      </c>
      <c r="K131" s="114" t="n">
        <v>4</v>
      </c>
      <c r="L131" s="114" t="n">
        <v>0</v>
      </c>
      <c r="M131" s="114" t="n">
        <v>1</v>
      </c>
      <c r="N131" s="114" t="s">
        <v>105</v>
      </c>
      <c r="O131" s="114" t="n">
        <v>0</v>
      </c>
      <c r="P131" s="114" t="n">
        <v>1</v>
      </c>
      <c r="Q131" s="114" t="n">
        <v>0</v>
      </c>
      <c r="R131" s="115" t="n">
        <v>0</v>
      </c>
      <c r="S131" s="123" t="s">
        <v>196</v>
      </c>
      <c r="T131" s="117" t="s">
        <v>25</v>
      </c>
      <c r="U131" s="124" t="n">
        <v>17368.2</v>
      </c>
      <c r="V131" s="125" t="n">
        <v>52938.5</v>
      </c>
      <c r="W131" s="125"/>
      <c r="X131" s="125"/>
      <c r="Y131" s="125"/>
      <c r="Z131" s="126"/>
      <c r="AA131" s="77"/>
      <c r="AB131" s="84" t="n">
        <v>2028</v>
      </c>
      <c r="AC131" s="74"/>
    </row>
    <row r="132" s="31" customFormat="true" ht="24" hidden="false" customHeight="false" outlineLevel="0" collapsed="false">
      <c r="A132" s="74"/>
      <c r="B132" s="114" t="n">
        <v>5</v>
      </c>
      <c r="C132" s="114" t="n">
        <v>0</v>
      </c>
      <c r="D132" s="114" t="n">
        <v>1</v>
      </c>
      <c r="E132" s="114" t="n">
        <v>0</v>
      </c>
      <c r="F132" s="114" t="n">
        <v>5</v>
      </c>
      <c r="G132" s="114" t="n">
        <v>0</v>
      </c>
      <c r="H132" s="114" t="n">
        <v>2</v>
      </c>
      <c r="I132" s="114" t="n">
        <v>2</v>
      </c>
      <c r="J132" s="114" t="n">
        <v>1</v>
      </c>
      <c r="K132" s="114" t="n">
        <v>4</v>
      </c>
      <c r="L132" s="114" t="n">
        <v>0</v>
      </c>
      <c r="M132" s="114" t="n">
        <v>1</v>
      </c>
      <c r="N132" s="114" t="s">
        <v>105</v>
      </c>
      <c r="O132" s="114" t="n">
        <v>0</v>
      </c>
      <c r="P132" s="114" t="n">
        <v>3</v>
      </c>
      <c r="Q132" s="114" t="n">
        <v>2</v>
      </c>
      <c r="R132" s="115" t="n">
        <v>0</v>
      </c>
      <c r="S132" s="123" t="s">
        <v>197</v>
      </c>
      <c r="T132" s="117" t="s">
        <v>25</v>
      </c>
      <c r="U132" s="124" t="n">
        <v>0</v>
      </c>
      <c r="V132" s="125" t="n">
        <v>0</v>
      </c>
      <c r="W132" s="125" t="n">
        <v>0</v>
      </c>
      <c r="X132" s="125" t="n">
        <v>0</v>
      </c>
      <c r="Y132" s="125" t="n">
        <v>0</v>
      </c>
      <c r="Z132" s="126" t="n">
        <v>0</v>
      </c>
      <c r="AA132" s="77" t="n">
        <f aca="false">SUM(U132:Z132)</f>
        <v>0</v>
      </c>
      <c r="AB132" s="84" t="n">
        <v>2028</v>
      </c>
      <c r="AC132" s="74"/>
    </row>
    <row r="133" s="31" customFormat="true" ht="24" hidden="false" customHeight="false" outlineLevel="0" collapsed="false">
      <c r="A133" s="74"/>
      <c r="B133" s="114" t="n">
        <v>5</v>
      </c>
      <c r="C133" s="114" t="n">
        <v>0</v>
      </c>
      <c r="D133" s="114" t="n">
        <v>1</v>
      </c>
      <c r="E133" s="114" t="n">
        <v>0</v>
      </c>
      <c r="F133" s="114" t="n">
        <v>5</v>
      </c>
      <c r="G133" s="114" t="n">
        <v>0</v>
      </c>
      <c r="H133" s="114" t="n">
        <v>2</v>
      </c>
      <c r="I133" s="114" t="n">
        <v>2</v>
      </c>
      <c r="J133" s="114" t="n">
        <v>1</v>
      </c>
      <c r="K133" s="114" t="n">
        <v>4</v>
      </c>
      <c r="L133" s="114" t="n">
        <v>0</v>
      </c>
      <c r="M133" s="114" t="n">
        <v>1</v>
      </c>
      <c r="N133" s="114" t="n">
        <v>6</v>
      </c>
      <c r="O133" s="114" t="n">
        <v>7</v>
      </c>
      <c r="P133" s="114" t="n">
        <v>4</v>
      </c>
      <c r="Q133" s="114" t="n">
        <v>5</v>
      </c>
      <c r="R133" s="115" t="s">
        <v>105</v>
      </c>
      <c r="S133" s="123" t="s">
        <v>198</v>
      </c>
      <c r="T133" s="117" t="s">
        <v>25</v>
      </c>
      <c r="U133" s="124" t="n">
        <v>2058.5</v>
      </c>
      <c r="V133" s="125" t="n">
        <v>13243.1</v>
      </c>
      <c r="W133" s="125" t="n">
        <v>9064</v>
      </c>
      <c r="X133" s="125" t="n">
        <v>0</v>
      </c>
      <c r="Y133" s="125" t="n">
        <v>0</v>
      </c>
      <c r="Z133" s="126" t="n">
        <v>0</v>
      </c>
      <c r="AA133" s="125" t="n">
        <f aca="false">SUM(U133:Z133)</f>
        <v>24365.6</v>
      </c>
      <c r="AB133" s="84" t="n">
        <v>2028</v>
      </c>
      <c r="AC133" s="74"/>
    </row>
    <row r="134" s="31" customFormat="true" ht="24" hidden="false" customHeight="false" outlineLevel="0" collapsed="false">
      <c r="A134" s="74"/>
      <c r="B134" s="114" t="n">
        <v>5</v>
      </c>
      <c r="C134" s="114" t="n">
        <v>0</v>
      </c>
      <c r="D134" s="114" t="n">
        <v>1</v>
      </c>
      <c r="E134" s="114" t="n">
        <v>0</v>
      </c>
      <c r="F134" s="114" t="n">
        <v>5</v>
      </c>
      <c r="G134" s="114" t="n">
        <v>0</v>
      </c>
      <c r="H134" s="114" t="n">
        <v>2</v>
      </c>
      <c r="I134" s="114" t="n">
        <v>2</v>
      </c>
      <c r="J134" s="114" t="n">
        <v>1</v>
      </c>
      <c r="K134" s="114" t="n">
        <v>4</v>
      </c>
      <c r="L134" s="114" t="n">
        <v>0</v>
      </c>
      <c r="M134" s="114" t="n">
        <v>1</v>
      </c>
      <c r="N134" s="114" t="n">
        <v>2</v>
      </c>
      <c r="O134" s="114" t="n">
        <v>0</v>
      </c>
      <c r="P134" s="114" t="n">
        <v>0</v>
      </c>
      <c r="Q134" s="114" t="n">
        <v>2</v>
      </c>
      <c r="R134" s="115" t="n">
        <v>0</v>
      </c>
      <c r="S134" s="123" t="s">
        <v>199</v>
      </c>
      <c r="T134" s="117" t="s">
        <v>25</v>
      </c>
      <c r="U134" s="124" t="n">
        <v>0</v>
      </c>
      <c r="V134" s="125" t="n">
        <v>250</v>
      </c>
      <c r="W134" s="125" t="n">
        <v>4550</v>
      </c>
      <c r="X134" s="125" t="n">
        <v>0</v>
      </c>
      <c r="Y134" s="125" t="n">
        <v>0</v>
      </c>
      <c r="Z134" s="126" t="n">
        <v>0</v>
      </c>
      <c r="AA134" s="125" t="n">
        <f aca="false">SUM(U134:Z134)</f>
        <v>4800</v>
      </c>
      <c r="AB134" s="84" t="n">
        <v>2028</v>
      </c>
      <c r="AC134" s="74"/>
    </row>
    <row r="135" s="31" customFormat="true" ht="24" hidden="false" customHeight="false" outlineLevel="0" collapsed="false">
      <c r="A135" s="74"/>
      <c r="B135" s="114" t="n">
        <v>5</v>
      </c>
      <c r="C135" s="114" t="n">
        <v>0</v>
      </c>
      <c r="D135" s="114" t="n">
        <v>1</v>
      </c>
      <c r="E135" s="114" t="n">
        <v>0</v>
      </c>
      <c r="F135" s="114" t="n">
        <v>5</v>
      </c>
      <c r="G135" s="114" t="n">
        <v>0</v>
      </c>
      <c r="H135" s="114" t="n">
        <v>2</v>
      </c>
      <c r="I135" s="114" t="n">
        <v>2</v>
      </c>
      <c r="J135" s="114" t="n">
        <v>1</v>
      </c>
      <c r="K135" s="114" t="n">
        <v>4</v>
      </c>
      <c r="L135" s="114" t="n">
        <v>0</v>
      </c>
      <c r="M135" s="114" t="n">
        <v>1</v>
      </c>
      <c r="N135" s="114" t="n">
        <v>2</v>
      </c>
      <c r="O135" s="114" t="n">
        <v>0</v>
      </c>
      <c r="P135" s="114" t="n">
        <v>0</v>
      </c>
      <c r="Q135" s="114" t="n">
        <v>1</v>
      </c>
      <c r="R135" s="115" t="n">
        <v>0</v>
      </c>
      <c r="S135" s="118" t="s">
        <v>200</v>
      </c>
      <c r="T135" s="117" t="s">
        <v>25</v>
      </c>
      <c r="U135" s="106" t="n">
        <v>0</v>
      </c>
      <c r="V135" s="106" t="n">
        <v>0</v>
      </c>
      <c r="W135" s="106" t="n">
        <v>0</v>
      </c>
      <c r="X135" s="106" t="n">
        <v>0</v>
      </c>
      <c r="Y135" s="106" t="n">
        <v>0</v>
      </c>
      <c r="Z135" s="106" t="n">
        <v>0</v>
      </c>
      <c r="AA135" s="106" t="n">
        <v>0</v>
      </c>
      <c r="AB135" s="84" t="n">
        <v>2028</v>
      </c>
      <c r="AC135" s="74"/>
    </row>
    <row r="136" s="31" customFormat="true" ht="24" hidden="false" customHeight="false" outlineLevel="0" collapsed="false">
      <c r="A136" s="74"/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5"/>
      <c r="S136" s="118" t="s">
        <v>201</v>
      </c>
      <c r="T136" s="117" t="s">
        <v>25</v>
      </c>
      <c r="U136" s="106" t="n">
        <v>0</v>
      </c>
      <c r="V136" s="106" t="n">
        <v>0</v>
      </c>
      <c r="W136" s="106" t="n">
        <v>0</v>
      </c>
      <c r="X136" s="106" t="n">
        <v>0</v>
      </c>
      <c r="Y136" s="106" t="n">
        <v>0</v>
      </c>
      <c r="Z136" s="106" t="n">
        <v>0</v>
      </c>
      <c r="AA136" s="106" t="n">
        <v>0</v>
      </c>
      <c r="AB136" s="84" t="n">
        <v>2028</v>
      </c>
      <c r="AC136" s="74"/>
    </row>
    <row r="137" s="31" customFormat="true" ht="15" hidden="false" customHeight="false" outlineLevel="0" collapsed="false">
      <c r="A137" s="74"/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5"/>
      <c r="S137" s="116" t="s">
        <v>202</v>
      </c>
      <c r="T137" s="117" t="s">
        <v>96</v>
      </c>
      <c r="U137" s="106" t="n">
        <v>0</v>
      </c>
      <c r="V137" s="106"/>
      <c r="W137" s="106"/>
      <c r="X137" s="106"/>
      <c r="Y137" s="106"/>
      <c r="Z137" s="106"/>
      <c r="AA137" s="106"/>
      <c r="AB137" s="84" t="n">
        <v>2028</v>
      </c>
      <c r="AC137" s="74"/>
    </row>
    <row r="138" s="31" customFormat="true" ht="24" hidden="false" customHeight="false" outlineLevel="0" collapsed="false">
      <c r="A138" s="74"/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5"/>
      <c r="S138" s="118" t="s">
        <v>203</v>
      </c>
      <c r="T138" s="117" t="s">
        <v>25</v>
      </c>
      <c r="U138" s="106" t="n">
        <v>0</v>
      </c>
      <c r="V138" s="106" t="n">
        <v>0</v>
      </c>
      <c r="W138" s="106" t="n">
        <v>0</v>
      </c>
      <c r="X138" s="106" t="n">
        <v>0</v>
      </c>
      <c r="Y138" s="106" t="n">
        <v>0</v>
      </c>
      <c r="Z138" s="106" t="n">
        <v>0</v>
      </c>
      <c r="AA138" s="106" t="n">
        <v>0</v>
      </c>
      <c r="AB138" s="84" t="n">
        <v>2028</v>
      </c>
      <c r="AC138" s="74"/>
    </row>
    <row r="139" s="31" customFormat="true" ht="15" hidden="false" customHeight="false" outlineLevel="0" collapsed="false">
      <c r="A139" s="74"/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5"/>
      <c r="S139" s="118" t="s">
        <v>204</v>
      </c>
      <c r="T139" s="117" t="s">
        <v>25</v>
      </c>
      <c r="U139" s="106" t="n">
        <v>0</v>
      </c>
      <c r="V139" s="106" t="n">
        <v>0</v>
      </c>
      <c r="W139" s="106" t="n">
        <v>0</v>
      </c>
      <c r="X139" s="106" t="n">
        <v>0</v>
      </c>
      <c r="Y139" s="106" t="n">
        <v>0</v>
      </c>
      <c r="Z139" s="106" t="n">
        <v>0</v>
      </c>
      <c r="AA139" s="106" t="n">
        <v>0</v>
      </c>
      <c r="AB139" s="84" t="n">
        <v>2028</v>
      </c>
      <c r="AC139" s="74"/>
    </row>
    <row r="140" s="31" customFormat="true" ht="24" hidden="false" customHeight="false" outlineLevel="0" collapsed="false">
      <c r="A140" s="74"/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5"/>
      <c r="S140" s="127" t="s">
        <v>205</v>
      </c>
      <c r="T140" s="105" t="s">
        <v>25</v>
      </c>
      <c r="U140" s="119" t="n">
        <f aca="false">(U143+U149)</f>
        <v>5724.3</v>
      </c>
      <c r="V140" s="119" t="n">
        <f aca="false">(V143+V149)</f>
        <v>5153</v>
      </c>
      <c r="W140" s="119" t="n">
        <f aca="false">(W143+W149)</f>
        <v>6715.5</v>
      </c>
      <c r="X140" s="119" t="n">
        <f aca="false">(X143+X149)</f>
        <v>2195</v>
      </c>
      <c r="Y140" s="119" t="n">
        <f aca="false">(Y143+Y149)</f>
        <v>200.2</v>
      </c>
      <c r="Z140" s="119" t="n">
        <f aca="false">(Z143+Z149)</f>
        <v>110</v>
      </c>
      <c r="AA140" s="119" t="n">
        <f aca="false">SUM(U140:Z140)</f>
        <v>20098</v>
      </c>
      <c r="AB140" s="84" t="n">
        <v>2028</v>
      </c>
      <c r="AC140" s="74"/>
    </row>
    <row r="141" s="31" customFormat="true" ht="15" hidden="false" customHeight="false" outlineLevel="0" collapsed="false">
      <c r="A141" s="74"/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5"/>
      <c r="S141" s="127" t="s">
        <v>206</v>
      </c>
      <c r="T141" s="117" t="s">
        <v>25</v>
      </c>
      <c r="U141" s="106"/>
      <c r="V141" s="106"/>
      <c r="W141" s="106"/>
      <c r="X141" s="106"/>
      <c r="Y141" s="106"/>
      <c r="Z141" s="106"/>
      <c r="AA141" s="106"/>
      <c r="AB141" s="84" t="n">
        <v>2028</v>
      </c>
      <c r="AC141" s="74"/>
    </row>
    <row r="142" s="31" customFormat="true" ht="15" hidden="false" customHeight="false" outlineLevel="0" collapsed="false">
      <c r="A142" s="74"/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5"/>
      <c r="S142" s="127" t="s">
        <v>207</v>
      </c>
      <c r="T142" s="117" t="s">
        <v>25</v>
      </c>
      <c r="U142" s="106"/>
      <c r="V142" s="106"/>
      <c r="W142" s="106"/>
      <c r="X142" s="106"/>
      <c r="Y142" s="106"/>
      <c r="Z142" s="106"/>
      <c r="AA142" s="106"/>
      <c r="AB142" s="84" t="n">
        <v>2028</v>
      </c>
      <c r="AC142" s="74"/>
    </row>
    <row r="143" s="31" customFormat="true" ht="24" hidden="false" customHeight="false" outlineLevel="0" collapsed="false">
      <c r="A143" s="74"/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5"/>
      <c r="S143" s="127" t="s">
        <v>208</v>
      </c>
      <c r="T143" s="117" t="s">
        <v>25</v>
      </c>
      <c r="U143" s="106" t="n">
        <v>0</v>
      </c>
      <c r="V143" s="106" t="n">
        <v>0</v>
      </c>
      <c r="W143" s="106" t="n">
        <v>0</v>
      </c>
      <c r="X143" s="106" t="n">
        <v>0</v>
      </c>
      <c r="Y143" s="106" t="n">
        <v>0</v>
      </c>
      <c r="Z143" s="106" t="n">
        <v>0</v>
      </c>
      <c r="AA143" s="106" t="n">
        <v>0</v>
      </c>
      <c r="AB143" s="84" t="n">
        <v>2028</v>
      </c>
      <c r="AC143" s="74"/>
    </row>
    <row r="144" s="31" customFormat="true" ht="24" hidden="false" customHeight="false" outlineLevel="0" collapsed="false">
      <c r="A144" s="74"/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5"/>
      <c r="S144" s="128" t="s">
        <v>209</v>
      </c>
      <c r="T144" s="117" t="s">
        <v>96</v>
      </c>
      <c r="U144" s="106" t="n">
        <v>2</v>
      </c>
      <c r="V144" s="106" t="n">
        <v>3</v>
      </c>
      <c r="W144" s="106" t="n">
        <v>2</v>
      </c>
      <c r="X144" s="106" t="n">
        <v>2</v>
      </c>
      <c r="Y144" s="106" t="n">
        <v>2</v>
      </c>
      <c r="Z144" s="106" t="n">
        <v>2</v>
      </c>
      <c r="AA144" s="106" t="n">
        <v>2</v>
      </c>
      <c r="AB144" s="84" t="n">
        <v>2028</v>
      </c>
      <c r="AC144" s="74"/>
    </row>
    <row r="145" s="31" customFormat="true" ht="24" hidden="false" customHeight="false" outlineLevel="0" collapsed="false">
      <c r="A145" s="74"/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5"/>
      <c r="S145" s="128" t="s">
        <v>210</v>
      </c>
      <c r="T145" s="117" t="s">
        <v>25</v>
      </c>
      <c r="U145" s="106" t="n">
        <v>0</v>
      </c>
      <c r="V145" s="106" t="n">
        <v>0</v>
      </c>
      <c r="W145" s="106" t="n">
        <v>0</v>
      </c>
      <c r="X145" s="106" t="n">
        <v>0</v>
      </c>
      <c r="Y145" s="106" t="n">
        <v>0</v>
      </c>
      <c r="Z145" s="106" t="n">
        <v>0</v>
      </c>
      <c r="AA145" s="106" t="n">
        <v>0</v>
      </c>
      <c r="AB145" s="84" t="n">
        <v>2028</v>
      </c>
      <c r="AC145" s="74"/>
    </row>
    <row r="146" s="31" customFormat="true" ht="15" hidden="false" customHeight="false" outlineLevel="0" collapsed="false">
      <c r="A146" s="74"/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5"/>
      <c r="S146" s="128" t="s">
        <v>211</v>
      </c>
      <c r="T146" s="117" t="s">
        <v>25</v>
      </c>
      <c r="U146" s="106" t="n">
        <v>0</v>
      </c>
      <c r="V146" s="106" t="n">
        <v>0</v>
      </c>
      <c r="W146" s="106" t="n">
        <v>0</v>
      </c>
      <c r="X146" s="106" t="n">
        <v>0</v>
      </c>
      <c r="Y146" s="106" t="n">
        <v>0</v>
      </c>
      <c r="Z146" s="106" t="n">
        <v>0</v>
      </c>
      <c r="AA146" s="106" t="n">
        <v>0</v>
      </c>
      <c r="AB146" s="84" t="n">
        <v>2028</v>
      </c>
      <c r="AC146" s="74"/>
    </row>
    <row r="147" s="31" customFormat="true" ht="24" hidden="false" customHeight="false" outlineLevel="0" collapsed="false">
      <c r="A147" s="74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5"/>
      <c r="S147" s="128" t="s">
        <v>212</v>
      </c>
      <c r="T147" s="117" t="s">
        <v>25</v>
      </c>
      <c r="U147" s="106" t="n">
        <v>0</v>
      </c>
      <c r="V147" s="106" t="n">
        <v>0</v>
      </c>
      <c r="W147" s="106" t="n">
        <v>0</v>
      </c>
      <c r="X147" s="106" t="n">
        <v>0</v>
      </c>
      <c r="Y147" s="106" t="n">
        <v>0</v>
      </c>
      <c r="Z147" s="106" t="n">
        <v>0</v>
      </c>
      <c r="AA147" s="106" t="n">
        <v>0</v>
      </c>
      <c r="AB147" s="84" t="n">
        <v>2028</v>
      </c>
      <c r="AC147" s="74"/>
    </row>
    <row r="148" s="31" customFormat="true" ht="36" hidden="false" customHeight="false" outlineLevel="0" collapsed="false">
      <c r="A148" s="74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5"/>
      <c r="S148" s="128" t="s">
        <v>213</v>
      </c>
      <c r="T148" s="117" t="s">
        <v>130</v>
      </c>
      <c r="U148" s="106" t="s">
        <v>131</v>
      </c>
      <c r="V148" s="106" t="s">
        <v>131</v>
      </c>
      <c r="W148" s="106" t="s">
        <v>131</v>
      </c>
      <c r="X148" s="106" t="s">
        <v>131</v>
      </c>
      <c r="Y148" s="106" t="s">
        <v>131</v>
      </c>
      <c r="Z148" s="106" t="s">
        <v>131</v>
      </c>
      <c r="AA148" s="106" t="s">
        <v>131</v>
      </c>
      <c r="AB148" s="84" t="n">
        <v>2028</v>
      </c>
      <c r="AC148" s="74"/>
    </row>
    <row r="149" s="31" customFormat="true" ht="24" hidden="false" customHeight="false" outlineLevel="0" collapsed="false">
      <c r="A149" s="74"/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5"/>
      <c r="S149" s="127" t="s">
        <v>214</v>
      </c>
      <c r="T149" s="105" t="s">
        <v>25</v>
      </c>
      <c r="U149" s="119" t="n">
        <f aca="false">(U151+U152+U153+U154+U155)</f>
        <v>5724.3</v>
      </c>
      <c r="V149" s="119" t="n">
        <f aca="false">(V151+V152+V153+V154+V155)</f>
        <v>5153</v>
      </c>
      <c r="W149" s="129" t="n">
        <f aca="false">(W152+W153+W154+W155)</f>
        <v>6715.5</v>
      </c>
      <c r="X149" s="129" t="n">
        <f aca="false">(X151+X152+X153+X154+X155)</f>
        <v>2195</v>
      </c>
      <c r="Y149" s="129" t="n">
        <f aca="false">(Y151+Y152+Y153+Y154+Y155)</f>
        <v>200.2</v>
      </c>
      <c r="Z149" s="119" t="n">
        <f aca="false">(Z151+Z152+Z153+Z154+Z155)</f>
        <v>110</v>
      </c>
      <c r="AA149" s="119" t="n">
        <f aca="false">SUM(U149:Z149)</f>
        <v>20098</v>
      </c>
      <c r="AB149" s="84" t="n">
        <v>2028</v>
      </c>
      <c r="AC149" s="74"/>
    </row>
    <row r="150" s="31" customFormat="true" ht="24" hidden="false" customHeight="false" outlineLevel="0" collapsed="false">
      <c r="A150" s="74"/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5"/>
      <c r="S150" s="128" t="s">
        <v>215</v>
      </c>
      <c r="T150" s="117" t="s">
        <v>96</v>
      </c>
      <c r="U150" s="106" t="n">
        <v>2</v>
      </c>
      <c r="V150" s="106" t="n">
        <v>2</v>
      </c>
      <c r="W150" s="106" t="n">
        <v>2</v>
      </c>
      <c r="X150" s="106" t="n">
        <v>2</v>
      </c>
      <c r="Y150" s="106" t="n">
        <v>2</v>
      </c>
      <c r="Z150" s="106" t="n">
        <v>2</v>
      </c>
      <c r="AA150" s="106" t="n">
        <f aca="false">SUM(U150:Z150)</f>
        <v>12</v>
      </c>
      <c r="AB150" s="84" t="n">
        <v>2028</v>
      </c>
      <c r="AC150" s="74"/>
    </row>
    <row r="151" s="31" customFormat="true" ht="24" hidden="false" customHeight="false" outlineLevel="0" collapsed="false">
      <c r="A151" s="74"/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5"/>
      <c r="S151" s="128" t="s">
        <v>216</v>
      </c>
      <c r="T151" s="117" t="s">
        <v>25</v>
      </c>
      <c r="U151" s="106" t="n">
        <v>0</v>
      </c>
      <c r="V151" s="106" t="n">
        <v>0</v>
      </c>
      <c r="W151" s="106" t="n">
        <v>0</v>
      </c>
      <c r="X151" s="106" t="n">
        <v>0</v>
      </c>
      <c r="Y151" s="106" t="n">
        <v>0</v>
      </c>
      <c r="Z151" s="106" t="n">
        <v>0</v>
      </c>
      <c r="AA151" s="106" t="n">
        <f aca="false">SUM(U151:Z151)</f>
        <v>0</v>
      </c>
      <c r="AB151" s="84" t="n">
        <v>2028</v>
      </c>
      <c r="AC151" s="74"/>
    </row>
    <row r="152" s="31" customFormat="true" ht="24" hidden="false" customHeight="false" outlineLevel="0" collapsed="false">
      <c r="A152" s="74"/>
      <c r="B152" s="114" t="n">
        <v>5</v>
      </c>
      <c r="C152" s="114" t="n">
        <v>0</v>
      </c>
      <c r="D152" s="114" t="n">
        <v>1</v>
      </c>
      <c r="E152" s="114" t="n">
        <v>0</v>
      </c>
      <c r="F152" s="114" t="n">
        <v>5</v>
      </c>
      <c r="G152" s="114" t="n">
        <v>0</v>
      </c>
      <c r="H152" s="114" t="n">
        <v>3</v>
      </c>
      <c r="I152" s="114" t="n">
        <v>2</v>
      </c>
      <c r="J152" s="114" t="n">
        <v>1</v>
      </c>
      <c r="K152" s="114" t="n">
        <v>5</v>
      </c>
      <c r="L152" s="114" t="n">
        <v>0</v>
      </c>
      <c r="M152" s="114" t="n">
        <v>2</v>
      </c>
      <c r="N152" s="114" t="s">
        <v>105</v>
      </c>
      <c r="O152" s="114" t="n">
        <v>1</v>
      </c>
      <c r="P152" s="114" t="n">
        <v>4</v>
      </c>
      <c r="Q152" s="114" t="n">
        <v>5</v>
      </c>
      <c r="R152" s="115" t="n">
        <v>0</v>
      </c>
      <c r="S152" s="128" t="s">
        <v>217</v>
      </c>
      <c r="T152" s="117" t="s">
        <v>25</v>
      </c>
      <c r="U152" s="106" t="n">
        <v>0</v>
      </c>
      <c r="V152" s="106" t="n">
        <v>8.5</v>
      </c>
      <c r="W152" s="106" t="n">
        <v>20.2</v>
      </c>
      <c r="X152" s="106" t="n">
        <v>20.2</v>
      </c>
      <c r="Y152" s="106" t="n">
        <v>0</v>
      </c>
      <c r="Z152" s="106" t="n">
        <v>0</v>
      </c>
      <c r="AA152" s="106" t="n">
        <f aca="false">SUM(U152:Z152)</f>
        <v>48.9</v>
      </c>
      <c r="AB152" s="84" t="n">
        <v>2028</v>
      </c>
      <c r="AC152" s="74"/>
    </row>
    <row r="153" s="31" customFormat="true" ht="24" hidden="false" customHeight="false" outlineLevel="0" collapsed="false">
      <c r="A153" s="74"/>
      <c r="B153" s="114" t="n">
        <v>5</v>
      </c>
      <c r="C153" s="114" t="n">
        <v>0</v>
      </c>
      <c r="D153" s="114" t="n">
        <v>1</v>
      </c>
      <c r="E153" s="114" t="n">
        <v>0</v>
      </c>
      <c r="F153" s="114" t="n">
        <v>5</v>
      </c>
      <c r="G153" s="114" t="n">
        <v>0</v>
      </c>
      <c r="H153" s="114" t="n">
        <v>3</v>
      </c>
      <c r="I153" s="114" t="n">
        <v>2</v>
      </c>
      <c r="J153" s="114" t="n">
        <v>1</v>
      </c>
      <c r="K153" s="114" t="n">
        <v>5</v>
      </c>
      <c r="L153" s="114" t="n">
        <v>0</v>
      </c>
      <c r="M153" s="114" t="n">
        <v>2</v>
      </c>
      <c r="N153" s="114" t="n">
        <v>1</v>
      </c>
      <c r="O153" s="114" t="n">
        <v>1</v>
      </c>
      <c r="P153" s="114" t="n">
        <v>4</v>
      </c>
      <c r="Q153" s="114" t="n">
        <v>5</v>
      </c>
      <c r="R153" s="115" t="n">
        <v>0</v>
      </c>
      <c r="S153" s="128" t="s">
        <v>218</v>
      </c>
      <c r="T153" s="117" t="s">
        <v>25</v>
      </c>
      <c r="U153" s="106" t="n">
        <v>0</v>
      </c>
      <c r="V153" s="106" t="n">
        <v>826.5</v>
      </c>
      <c r="W153" s="106" t="n">
        <v>1994.8</v>
      </c>
      <c r="X153" s="106" t="n">
        <v>1994.8</v>
      </c>
      <c r="Y153" s="106" t="n">
        <v>0</v>
      </c>
      <c r="Z153" s="106" t="n">
        <v>0</v>
      </c>
      <c r="AA153" s="106" t="n">
        <v>0</v>
      </c>
      <c r="AB153" s="84" t="n">
        <v>2028</v>
      </c>
      <c r="AC153" s="74"/>
    </row>
    <row r="154" s="31" customFormat="true" ht="24" hidden="false" customHeight="false" outlineLevel="0" collapsed="false">
      <c r="A154" s="74"/>
      <c r="B154" s="114" t="n">
        <v>5</v>
      </c>
      <c r="C154" s="114" t="n">
        <v>0</v>
      </c>
      <c r="D154" s="114" t="n">
        <v>1</v>
      </c>
      <c r="E154" s="114" t="n">
        <v>0</v>
      </c>
      <c r="F154" s="114" t="n">
        <v>5</v>
      </c>
      <c r="G154" s="114" t="n">
        <v>0</v>
      </c>
      <c r="H154" s="114" t="n">
        <v>3</v>
      </c>
      <c r="I154" s="114" t="n">
        <v>2</v>
      </c>
      <c r="J154" s="114" t="n">
        <v>1</v>
      </c>
      <c r="K154" s="114" t="n">
        <v>5</v>
      </c>
      <c r="L154" s="114" t="s">
        <v>219</v>
      </c>
      <c r="M154" s="114" t="n">
        <v>4</v>
      </c>
      <c r="N154" s="114" t="n">
        <v>5</v>
      </c>
      <c r="O154" s="114" t="n">
        <v>5</v>
      </c>
      <c r="P154" s="114" t="n">
        <v>5</v>
      </c>
      <c r="Q154" s="114" t="n">
        <v>5</v>
      </c>
      <c r="R154" s="115" t="n">
        <v>0</v>
      </c>
      <c r="S154" s="116" t="s">
        <v>212</v>
      </c>
      <c r="T154" s="117" t="s">
        <v>25</v>
      </c>
      <c r="U154" s="106" t="n">
        <v>4323.3</v>
      </c>
      <c r="V154" s="130" t="n">
        <v>3881.8</v>
      </c>
      <c r="W154" s="106" t="n">
        <v>3843</v>
      </c>
      <c r="X154" s="106" t="n">
        <v>50</v>
      </c>
      <c r="Y154" s="106" t="n">
        <v>50</v>
      </c>
      <c r="Z154" s="106" t="n">
        <v>50</v>
      </c>
      <c r="AA154" s="106" t="n">
        <f aca="false">SUM(U154:Z154)</f>
        <v>12198.1</v>
      </c>
      <c r="AB154" s="84" t="n">
        <v>2028</v>
      </c>
      <c r="AC154" s="74"/>
    </row>
    <row r="155" s="31" customFormat="true" ht="24" hidden="false" customHeight="false" outlineLevel="0" collapsed="false">
      <c r="A155" s="74"/>
      <c r="B155" s="114" t="n">
        <v>5</v>
      </c>
      <c r="C155" s="114" t="n">
        <v>0</v>
      </c>
      <c r="D155" s="114" t="n">
        <v>1</v>
      </c>
      <c r="E155" s="114" t="n">
        <v>0</v>
      </c>
      <c r="F155" s="114" t="n">
        <v>5</v>
      </c>
      <c r="G155" s="114" t="n">
        <v>0</v>
      </c>
      <c r="H155" s="114" t="n">
        <v>3</v>
      </c>
      <c r="I155" s="114" t="n">
        <v>2</v>
      </c>
      <c r="J155" s="114" t="n">
        <v>1</v>
      </c>
      <c r="K155" s="114" t="n">
        <v>5</v>
      </c>
      <c r="L155" s="114" t="n">
        <v>0</v>
      </c>
      <c r="M155" s="114" t="n">
        <v>2</v>
      </c>
      <c r="N155" s="114" t="n">
        <v>2</v>
      </c>
      <c r="O155" s="114" t="n">
        <v>0</v>
      </c>
      <c r="P155" s="114" t="n">
        <v>0</v>
      </c>
      <c r="Q155" s="114" t="n">
        <v>1</v>
      </c>
      <c r="R155" s="115" t="n">
        <v>0</v>
      </c>
      <c r="S155" s="116" t="s">
        <v>220</v>
      </c>
      <c r="T155" s="117" t="s">
        <v>25</v>
      </c>
      <c r="U155" s="106" t="n">
        <v>1401</v>
      </c>
      <c r="V155" s="106" t="n">
        <v>436.2</v>
      </c>
      <c r="W155" s="106" t="n">
        <v>857.5</v>
      </c>
      <c r="X155" s="106" t="n">
        <v>130</v>
      </c>
      <c r="Y155" s="106" t="n">
        <v>150.2</v>
      </c>
      <c r="Z155" s="106" t="n">
        <v>60</v>
      </c>
      <c r="AA155" s="106" t="n">
        <f aca="false">SUM(U155:Z155)</f>
        <v>3034.9</v>
      </c>
      <c r="AB155" s="84" t="n">
        <v>2028</v>
      </c>
      <c r="AC155" s="74"/>
    </row>
    <row r="156" s="31" customFormat="true" ht="24" hidden="false" customHeight="false" outlineLevel="0" collapsed="false">
      <c r="A156" s="74"/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5"/>
      <c r="S156" s="118" t="s">
        <v>221</v>
      </c>
      <c r="T156" s="117" t="s">
        <v>25</v>
      </c>
      <c r="U156" s="119" t="n">
        <f aca="false">(U158)</f>
        <v>0</v>
      </c>
      <c r="V156" s="119" t="n">
        <f aca="false">(V158+V162)</f>
        <v>176.1</v>
      </c>
      <c r="W156" s="119" t="n">
        <f aca="false">(W158)</f>
        <v>0</v>
      </c>
      <c r="X156" s="119" t="n">
        <f aca="false">(X158)</f>
        <v>0</v>
      </c>
      <c r="Y156" s="119" t="n">
        <f aca="false">(Y158)</f>
        <v>0</v>
      </c>
      <c r="Z156" s="119" t="n">
        <f aca="false">(Z158)</f>
        <v>0</v>
      </c>
      <c r="AA156" s="119" t="n">
        <f aca="false">SUM(U156:Z156)</f>
        <v>176.1</v>
      </c>
      <c r="AB156" s="131" t="n">
        <v>2028</v>
      </c>
      <c r="AC156" s="74" t="n">
        <f aca="false">SUM(U156:AA156)</f>
        <v>352.2</v>
      </c>
    </row>
    <row r="157" s="31" customFormat="true" ht="15" hidden="false" customHeight="false" outlineLevel="0" collapsed="false">
      <c r="A157" s="74"/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5"/>
      <c r="S157" s="118" t="s">
        <v>222</v>
      </c>
      <c r="T157" s="117" t="s">
        <v>223</v>
      </c>
      <c r="U157" s="106"/>
      <c r="V157" s="106"/>
      <c r="W157" s="106"/>
      <c r="X157" s="106"/>
      <c r="Y157" s="106"/>
      <c r="Z157" s="106"/>
      <c r="AA157" s="106"/>
      <c r="AB157" s="131"/>
      <c r="AC157" s="74"/>
    </row>
    <row r="158" s="31" customFormat="true" ht="36" hidden="false" customHeight="false" outlineLevel="0" collapsed="false">
      <c r="A158" s="74"/>
      <c r="B158" s="114" t="n">
        <v>5</v>
      </c>
      <c r="C158" s="114" t="n">
        <v>0</v>
      </c>
      <c r="D158" s="114" t="n">
        <v>1</v>
      </c>
      <c r="E158" s="114" t="n">
        <v>0</v>
      </c>
      <c r="F158" s="114" t="n">
        <v>5</v>
      </c>
      <c r="G158" s="114" t="n">
        <v>0</v>
      </c>
      <c r="H158" s="114" t="n">
        <v>3</v>
      </c>
      <c r="I158" s="114" t="n">
        <v>2</v>
      </c>
      <c r="J158" s="114" t="n">
        <v>1</v>
      </c>
      <c r="K158" s="114" t="n">
        <v>6</v>
      </c>
      <c r="L158" s="114" t="n">
        <v>0</v>
      </c>
      <c r="M158" s="114" t="n">
        <v>1</v>
      </c>
      <c r="N158" s="114" t="n">
        <v>0</v>
      </c>
      <c r="O158" s="114" t="n">
        <v>0</v>
      </c>
      <c r="P158" s="114" t="n">
        <v>0</v>
      </c>
      <c r="Q158" s="114" t="n">
        <v>1</v>
      </c>
      <c r="R158" s="115" t="n">
        <v>0</v>
      </c>
      <c r="S158" s="116" t="s">
        <v>224</v>
      </c>
      <c r="T158" s="117" t="s">
        <v>25</v>
      </c>
      <c r="U158" s="106" t="n">
        <v>0</v>
      </c>
      <c r="V158" s="106" t="n">
        <f aca="false">(V160)</f>
        <v>120.1</v>
      </c>
      <c r="W158" s="106" t="n">
        <v>0</v>
      </c>
      <c r="X158" s="106" t="n">
        <v>0</v>
      </c>
      <c r="Y158" s="106" t="n">
        <v>0</v>
      </c>
      <c r="Z158" s="106" t="n">
        <v>0</v>
      </c>
      <c r="AA158" s="106" t="n">
        <f aca="false">SUM(U158:Z158)</f>
        <v>120.1</v>
      </c>
      <c r="AB158" s="131" t="n">
        <v>2028</v>
      </c>
      <c r="AC158" s="74"/>
    </row>
    <row r="159" s="31" customFormat="true" ht="24" hidden="false" customHeight="false" outlineLevel="0" collapsed="false">
      <c r="A159" s="74"/>
      <c r="B159" s="114" t="n">
        <v>5</v>
      </c>
      <c r="C159" s="114" t="n">
        <v>0</v>
      </c>
      <c r="D159" s="114" t="n">
        <v>1</v>
      </c>
      <c r="E159" s="114" t="n">
        <v>0</v>
      </c>
      <c r="F159" s="114" t="n">
        <v>5</v>
      </c>
      <c r="G159" s="114" t="n">
        <v>0</v>
      </c>
      <c r="H159" s="114" t="n">
        <v>3</v>
      </c>
      <c r="I159" s="114" t="n">
        <v>2</v>
      </c>
      <c r="J159" s="114" t="n">
        <v>1</v>
      </c>
      <c r="K159" s="114" t="n">
        <v>6</v>
      </c>
      <c r="L159" s="114" t="n">
        <v>0</v>
      </c>
      <c r="M159" s="114" t="n">
        <v>1</v>
      </c>
      <c r="N159" s="114" t="n">
        <v>2</v>
      </c>
      <c r="O159" s="114" t="n">
        <v>0</v>
      </c>
      <c r="P159" s="114" t="n">
        <v>0</v>
      </c>
      <c r="Q159" s="114" t="n">
        <v>1</v>
      </c>
      <c r="R159" s="115" t="n">
        <v>0</v>
      </c>
      <c r="S159" s="116" t="s">
        <v>225</v>
      </c>
      <c r="T159" s="117" t="s">
        <v>25</v>
      </c>
      <c r="U159" s="106" t="n">
        <v>0</v>
      </c>
      <c r="V159" s="106" t="n">
        <v>0</v>
      </c>
      <c r="W159" s="106" t="n">
        <v>0</v>
      </c>
      <c r="X159" s="106" t="n">
        <v>0</v>
      </c>
      <c r="Y159" s="106" t="n">
        <v>0</v>
      </c>
      <c r="Z159" s="106" t="n">
        <v>0</v>
      </c>
      <c r="AA159" s="106" t="n">
        <f aca="false">SUM(U159:Z159)</f>
        <v>0</v>
      </c>
      <c r="AB159" s="131" t="n">
        <v>2028</v>
      </c>
      <c r="AC159" s="74"/>
    </row>
    <row r="160" s="31" customFormat="true" ht="15" hidden="false" customHeight="false" outlineLevel="0" collapsed="false">
      <c r="A160" s="74"/>
      <c r="B160" s="114" t="n">
        <v>5</v>
      </c>
      <c r="C160" s="114" t="n">
        <v>0</v>
      </c>
      <c r="D160" s="114" t="n">
        <v>1</v>
      </c>
      <c r="E160" s="114" t="n">
        <v>0</v>
      </c>
      <c r="F160" s="114" t="n">
        <v>5</v>
      </c>
      <c r="G160" s="114" t="n">
        <v>0</v>
      </c>
      <c r="H160" s="114" t="n">
        <v>3</v>
      </c>
      <c r="I160" s="114" t="n">
        <v>2</v>
      </c>
      <c r="J160" s="114" t="n">
        <v>1</v>
      </c>
      <c r="K160" s="114" t="n">
        <v>6</v>
      </c>
      <c r="L160" s="114" t="n">
        <v>0</v>
      </c>
      <c r="M160" s="114" t="n">
        <v>1</v>
      </c>
      <c r="N160" s="114" t="n">
        <v>2</v>
      </c>
      <c r="O160" s="114" t="n">
        <v>0</v>
      </c>
      <c r="P160" s="114" t="n">
        <v>0</v>
      </c>
      <c r="Q160" s="114" t="n">
        <v>2</v>
      </c>
      <c r="R160" s="115" t="n">
        <v>0</v>
      </c>
      <c r="S160" s="116" t="s">
        <v>226</v>
      </c>
      <c r="T160" s="117" t="s">
        <v>25</v>
      </c>
      <c r="U160" s="106" t="n">
        <v>0</v>
      </c>
      <c r="V160" s="106" t="n">
        <v>120.1</v>
      </c>
      <c r="W160" s="106" t="n">
        <v>0</v>
      </c>
      <c r="X160" s="106" t="n">
        <v>0</v>
      </c>
      <c r="Y160" s="106" t="n">
        <v>0</v>
      </c>
      <c r="Z160" s="106" t="n">
        <v>0</v>
      </c>
      <c r="AA160" s="106" t="n">
        <f aca="false">SUM(U160:Z160)</f>
        <v>120.1</v>
      </c>
      <c r="AB160" s="131" t="n">
        <v>2028</v>
      </c>
      <c r="AC160" s="74"/>
    </row>
    <row r="161" s="31" customFormat="true" ht="15" hidden="false" customHeight="false" outlineLevel="0" collapsed="false">
      <c r="A161" s="74"/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5"/>
      <c r="S161" s="116" t="s">
        <v>227</v>
      </c>
      <c r="T161" s="117" t="s">
        <v>223</v>
      </c>
      <c r="U161" s="106" t="n">
        <v>0</v>
      </c>
      <c r="V161" s="106" t="n">
        <v>1</v>
      </c>
      <c r="W161" s="106" t="n">
        <v>0</v>
      </c>
      <c r="X161" s="106" t="n">
        <v>0</v>
      </c>
      <c r="Y161" s="106" t="n">
        <v>0</v>
      </c>
      <c r="Z161" s="106" t="n">
        <v>0</v>
      </c>
      <c r="AA161" s="106" t="n">
        <f aca="false">SUM(U161:Z161)</f>
        <v>1</v>
      </c>
      <c r="AB161" s="131" t="n">
        <v>2028</v>
      </c>
      <c r="AC161" s="74"/>
    </row>
    <row r="162" s="31" customFormat="true" ht="24" hidden="false" customHeight="false" outlineLevel="0" collapsed="false">
      <c r="A162" s="74"/>
      <c r="B162" s="114" t="n">
        <v>5</v>
      </c>
      <c r="C162" s="114" t="n">
        <v>0</v>
      </c>
      <c r="D162" s="114" t="n">
        <v>1</v>
      </c>
      <c r="E162" s="114" t="n">
        <v>0</v>
      </c>
      <c r="F162" s="114" t="n">
        <v>5</v>
      </c>
      <c r="G162" s="114" t="n">
        <v>0</v>
      </c>
      <c r="H162" s="114" t="n">
        <v>3</v>
      </c>
      <c r="I162" s="114" t="n">
        <v>2</v>
      </c>
      <c r="J162" s="114" t="n">
        <v>1</v>
      </c>
      <c r="K162" s="114" t="n">
        <v>6</v>
      </c>
      <c r="L162" s="114" t="n">
        <v>0</v>
      </c>
      <c r="M162" s="114" t="n">
        <v>2</v>
      </c>
      <c r="N162" s="114" t="n">
        <v>0</v>
      </c>
      <c r="O162" s="114" t="n">
        <v>0</v>
      </c>
      <c r="P162" s="114" t="n">
        <v>0</v>
      </c>
      <c r="Q162" s="114" t="n">
        <v>0</v>
      </c>
      <c r="R162" s="115" t="n">
        <v>0</v>
      </c>
      <c r="S162" s="116" t="s">
        <v>228</v>
      </c>
      <c r="T162" s="117" t="s">
        <v>25</v>
      </c>
      <c r="U162" s="106" t="n">
        <f aca="false">(U163)</f>
        <v>0</v>
      </c>
      <c r="V162" s="106" t="n">
        <f aca="false">(V163)</f>
        <v>56</v>
      </c>
      <c r="W162" s="106" t="n">
        <v>0</v>
      </c>
      <c r="X162" s="106" t="n">
        <v>0</v>
      </c>
      <c r="Y162" s="106" t="n">
        <v>0</v>
      </c>
      <c r="Z162" s="106" t="n">
        <v>0</v>
      </c>
      <c r="AA162" s="106" t="n">
        <f aca="false">SUM(U162:Z162)</f>
        <v>56</v>
      </c>
      <c r="AB162" s="131" t="n">
        <v>2028</v>
      </c>
      <c r="AC162" s="74"/>
    </row>
    <row r="163" s="31" customFormat="true" ht="15" hidden="false" customHeight="false" outlineLevel="0" collapsed="false">
      <c r="A163" s="74"/>
      <c r="B163" s="114" t="n">
        <v>5</v>
      </c>
      <c r="C163" s="114" t="n">
        <v>0</v>
      </c>
      <c r="D163" s="114" t="n">
        <v>1</v>
      </c>
      <c r="E163" s="114" t="n">
        <v>0</v>
      </c>
      <c r="F163" s="114" t="n">
        <v>5</v>
      </c>
      <c r="G163" s="114" t="n">
        <v>0</v>
      </c>
      <c r="H163" s="114" t="n">
        <v>3</v>
      </c>
      <c r="I163" s="114" t="n">
        <v>2</v>
      </c>
      <c r="J163" s="114" t="n">
        <v>1</v>
      </c>
      <c r="K163" s="114" t="n">
        <v>6</v>
      </c>
      <c r="L163" s="114" t="n">
        <v>0</v>
      </c>
      <c r="M163" s="114" t="n">
        <v>2</v>
      </c>
      <c r="N163" s="114" t="n">
        <v>2</v>
      </c>
      <c r="O163" s="114" t="n">
        <v>0</v>
      </c>
      <c r="P163" s="114" t="n">
        <v>0</v>
      </c>
      <c r="Q163" s="114" t="n">
        <v>1</v>
      </c>
      <c r="R163" s="115" t="n">
        <v>0</v>
      </c>
      <c r="S163" s="116" t="s">
        <v>229</v>
      </c>
      <c r="T163" s="117" t="s">
        <v>25</v>
      </c>
      <c r="U163" s="106" t="n">
        <v>0</v>
      </c>
      <c r="V163" s="106" t="n">
        <v>56</v>
      </c>
      <c r="W163" s="106" t="n">
        <v>0</v>
      </c>
      <c r="X163" s="106" t="n">
        <v>0</v>
      </c>
      <c r="Y163" s="106" t="n">
        <v>0</v>
      </c>
      <c r="Z163" s="106" t="n">
        <v>0</v>
      </c>
      <c r="AA163" s="106" t="n">
        <f aca="false">SUM(U163:Z163)</f>
        <v>56</v>
      </c>
      <c r="AB163" s="131" t="n">
        <v>2028</v>
      </c>
      <c r="AC163" s="74"/>
    </row>
    <row r="164" s="31" customFormat="true" ht="24" hidden="false" customHeight="false" outlineLevel="0" collapsed="false">
      <c r="A164" s="74"/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5"/>
      <c r="S164" s="116" t="s">
        <v>230</v>
      </c>
      <c r="T164" s="117" t="s">
        <v>223</v>
      </c>
      <c r="U164" s="106"/>
      <c r="V164" s="106"/>
      <c r="W164" s="106"/>
      <c r="X164" s="106"/>
      <c r="Y164" s="106"/>
      <c r="Z164" s="106"/>
      <c r="AA164" s="106"/>
      <c r="AB164" s="131"/>
      <c r="AC164" s="74"/>
    </row>
    <row r="165" s="31" customFormat="true" ht="15" hidden="false" customHeight="false" outlineLevel="0" collapsed="false">
      <c r="A165" s="74"/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5"/>
      <c r="S165" s="118"/>
      <c r="T165" s="117"/>
      <c r="U165" s="106"/>
      <c r="V165" s="106"/>
      <c r="W165" s="106"/>
      <c r="X165" s="106"/>
      <c r="Y165" s="106"/>
      <c r="Z165" s="106"/>
      <c r="AA165" s="106"/>
      <c r="AB165" s="131"/>
      <c r="AC165" s="74"/>
    </row>
    <row r="166" s="31" customFormat="true" ht="15" hidden="false" customHeight="false" outlineLevel="0" collapsed="false">
      <c r="A166" s="74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132"/>
      <c r="S166" s="133"/>
      <c r="T166" s="134"/>
      <c r="U166" s="135"/>
      <c r="V166" s="135"/>
      <c r="W166" s="135"/>
      <c r="X166" s="135"/>
      <c r="Y166" s="135"/>
      <c r="Z166" s="135"/>
      <c r="AA166" s="136"/>
      <c r="AB166" s="137"/>
      <c r="AC166" s="74"/>
    </row>
    <row r="167" s="31" customFormat="true" ht="15" hidden="false" customHeight="false" outlineLevel="0" collapsed="false">
      <c r="A167" s="74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9"/>
      <c r="S167" s="138"/>
      <c r="T167" s="134"/>
      <c r="U167" s="140"/>
      <c r="V167" s="140"/>
      <c r="W167" s="140"/>
      <c r="X167" s="140"/>
      <c r="Y167" s="140"/>
      <c r="Z167" s="140"/>
      <c r="AA167" s="141"/>
      <c r="AB167" s="142"/>
      <c r="AC167" s="74"/>
    </row>
    <row r="168" s="145" customFormat="true" ht="17.25" hidden="false" customHeight="true" outlineLevel="0" collapsed="false">
      <c r="A168" s="4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43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4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144"/>
    </row>
    <row r="169" s="31" customFormat="true" ht="15" hidden="false" customHeight="false" outlineLevel="0" collapsed="false">
      <c r="A169" s="4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43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</row>
    <row r="170" s="31" customFormat="true" ht="15" hidden="false" customHeight="false" outlineLevel="0" collapsed="false">
      <c r="A170" s="4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43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</row>
    <row r="171" s="31" customFormat="true" ht="15" hidden="false" customHeight="false" outlineLevel="0" collapsed="false">
      <c r="A171" s="4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43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</row>
    <row r="172" s="31" customFormat="true" ht="15" hidden="false" customHeight="false" outlineLevel="0" collapsed="false">
      <c r="A172" s="4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43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</row>
    <row r="173" s="31" customFormat="true" ht="15" hidden="false" customHeight="false" outlineLevel="0" collapsed="false">
      <c r="A173" s="4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43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</row>
    <row r="174" s="31" customFormat="true" ht="15" hidden="false" customHeight="false" outlineLevel="0" collapsed="false">
      <c r="A174" s="4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43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</row>
    <row r="175" s="31" customFormat="true" ht="15" hidden="false" customHeight="false" outlineLevel="0" collapsed="false">
      <c r="A175" s="4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43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</row>
    <row r="176" s="31" customFormat="true" ht="15" hidden="false" customHeight="false" outlineLevel="0" collapsed="false">
      <c r="A176" s="4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43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</row>
    <row r="177" s="31" customFormat="true" ht="15" hidden="false" customHeight="false" outlineLevel="0" collapsed="false">
      <c r="A177" s="4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43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</row>
    <row r="178" s="31" customFormat="true" ht="15" hidden="false" customHeight="false" outlineLevel="0" collapsed="false">
      <c r="A178" s="4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43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</row>
    <row r="179" s="31" customFormat="true" ht="15" hidden="false" customHeight="false" outlineLevel="0" collapsed="false">
      <c r="A179" s="4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43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</row>
    <row r="180" s="31" customFormat="true" ht="15" hidden="false" customHeight="false" outlineLevel="0" collapsed="false">
      <c r="A180" s="4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43"/>
      <c r="S180" s="51"/>
      <c r="T180" s="138"/>
      <c r="U180" s="138"/>
      <c r="V180" s="138"/>
      <c r="W180" s="138"/>
      <c r="X180" s="138"/>
      <c r="Y180" s="138"/>
      <c r="Z180" s="138"/>
      <c r="AA180" s="138"/>
      <c r="AB180" s="138"/>
    </row>
    <row r="181" s="31" customFormat="true" ht="300" hidden="false" customHeight="true" outlineLevel="0" collapsed="false">
      <c r="A181" s="4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146"/>
      <c r="S181" s="40"/>
      <c r="T181" s="51"/>
      <c r="U181" s="51"/>
      <c r="V181" s="51"/>
      <c r="W181" s="51"/>
      <c r="X181" s="51"/>
      <c r="Y181" s="51"/>
      <c r="Z181" s="51"/>
      <c r="AA181" s="51"/>
      <c r="AB181" s="51"/>
    </row>
    <row r="182" s="31" customFormat="true" ht="15" hidden="false" customHeight="true" outlineLevel="0" collapsed="false">
      <c r="A182" s="4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40"/>
      <c r="N182" s="40"/>
      <c r="O182" s="40"/>
      <c r="P182" s="40"/>
      <c r="Q182" s="40"/>
      <c r="R182" s="41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</row>
    <row r="183" s="31" customFormat="true" ht="15" hidden="false" customHeight="false" outlineLevel="0" collapsed="false">
      <c r="A183" s="4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40"/>
      <c r="N183" s="40"/>
      <c r="O183" s="40"/>
      <c r="P183" s="40"/>
      <c r="Q183" s="40"/>
      <c r="R183" s="41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</row>
    <row r="184" s="31" customFormat="true" ht="15" hidden="false" customHeight="true" outlineLevel="0" collapsed="false">
      <c r="A184" s="4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40"/>
      <c r="N184" s="40"/>
      <c r="O184" s="40"/>
      <c r="P184" s="40"/>
      <c r="Q184" s="40"/>
      <c r="R184" s="41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</row>
    <row r="185" s="31" customFormat="true" ht="15" hidden="false" customHeight="false" outlineLevel="0" collapsed="false">
      <c r="A185" s="4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40"/>
      <c r="N185" s="40"/>
      <c r="O185" s="40"/>
      <c r="P185" s="40"/>
      <c r="Q185" s="40"/>
      <c r="R185" s="41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</row>
    <row r="186" s="31" customFormat="true" ht="15" hidden="false" customHeight="false" outlineLevel="0" collapsed="false">
      <c r="A186" s="4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40"/>
      <c r="N186" s="40"/>
      <c r="O186" s="40"/>
      <c r="P186" s="40"/>
      <c r="Q186" s="40"/>
      <c r="R186" s="41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</row>
    <row r="187" s="31" customFormat="true" ht="15" hidden="false" customHeight="false" outlineLevel="0" collapsed="false">
      <c r="A187" s="4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40"/>
      <c r="N187" s="40"/>
      <c r="O187" s="40"/>
      <c r="P187" s="40"/>
      <c r="Q187" s="40"/>
      <c r="R187" s="41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</row>
    <row r="188" s="31" customFormat="true" ht="15" hidden="false" customHeight="false" outlineLevel="0" collapsed="false">
      <c r="A188" s="4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40"/>
      <c r="N188" s="40"/>
      <c r="O188" s="40"/>
      <c r="P188" s="40"/>
      <c r="Q188" s="40"/>
      <c r="R188" s="41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</row>
    <row r="189" s="31" customFormat="true" ht="15" hidden="false" customHeight="false" outlineLevel="0" collapsed="false">
      <c r="A189" s="4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40"/>
      <c r="N189" s="40"/>
      <c r="O189" s="40"/>
      <c r="P189" s="40"/>
      <c r="Q189" s="40"/>
      <c r="R189" s="41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</row>
    <row r="190" s="31" customFormat="true" ht="15" hidden="false" customHeight="false" outlineLevel="0" collapsed="false">
      <c r="A190" s="4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40"/>
      <c r="N190" s="40"/>
      <c r="O190" s="40"/>
      <c r="P190" s="40"/>
      <c r="Q190" s="40"/>
      <c r="R190" s="41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</row>
    <row r="191" s="31" customFormat="true" ht="15" hidden="false" customHeight="false" outlineLevel="0" collapsed="false">
      <c r="A191" s="4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40"/>
      <c r="N191" s="40"/>
      <c r="O191" s="40"/>
      <c r="P191" s="40"/>
      <c r="Q191" s="40"/>
      <c r="R191" s="41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</row>
    <row r="192" s="31" customFormat="true" ht="15" hidden="false" customHeight="false" outlineLevel="0" collapsed="false">
      <c r="A192" s="4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40"/>
      <c r="N192" s="40"/>
      <c r="O192" s="40"/>
      <c r="P192" s="40"/>
      <c r="Q192" s="40"/>
      <c r="R192" s="41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</row>
    <row r="193" s="31" customFormat="true" ht="15" hidden="false" customHeight="false" outlineLevel="0" collapsed="false">
      <c r="A193" s="4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40"/>
      <c r="N193" s="40"/>
      <c r="O193" s="40"/>
      <c r="P193" s="40"/>
      <c r="Q193" s="40"/>
      <c r="R193" s="41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</row>
    <row r="194" s="31" customFormat="true" ht="15" hidden="false" customHeight="false" outlineLevel="0" collapsed="false">
      <c r="A194" s="4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40"/>
      <c r="N194" s="40"/>
      <c r="O194" s="40"/>
      <c r="P194" s="40"/>
      <c r="Q194" s="40"/>
      <c r="R194" s="41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</row>
    <row r="195" s="31" customFormat="true" ht="15" hidden="false" customHeight="false" outlineLevel="0" collapsed="false">
      <c r="A195" s="4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40"/>
      <c r="N195" s="40"/>
      <c r="O195" s="40"/>
      <c r="P195" s="40"/>
      <c r="Q195" s="40"/>
      <c r="R195" s="41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</row>
    <row r="196" s="31" customFormat="true" ht="15" hidden="false" customHeight="false" outlineLevel="0" collapsed="false">
      <c r="A196" s="4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40"/>
      <c r="N196" s="40"/>
      <c r="O196" s="40"/>
      <c r="P196" s="40"/>
      <c r="Q196" s="40"/>
      <c r="R196" s="41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</row>
    <row r="197" s="31" customFormat="true" ht="15.75" hidden="false" customHeight="true" outlineLevel="0" collapsed="false">
      <c r="A197" s="4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40"/>
      <c r="N197" s="40"/>
      <c r="O197" s="40"/>
      <c r="P197" s="40"/>
      <c r="Q197" s="40"/>
      <c r="R197" s="41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</row>
    <row r="198" s="31" customFormat="true" ht="15" hidden="false" customHeight="false" outlineLevel="0" collapsed="false">
      <c r="A198" s="4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40"/>
      <c r="N198" s="40"/>
      <c r="O198" s="40"/>
      <c r="P198" s="40"/>
      <c r="Q198" s="40"/>
      <c r="R198" s="41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</row>
    <row r="199" s="31" customFormat="true" ht="15" hidden="false" customHeight="false" outlineLevel="0" collapsed="false">
      <c r="A199" s="4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40"/>
      <c r="N199" s="40"/>
      <c r="O199" s="40"/>
      <c r="P199" s="40"/>
      <c r="Q199" s="40"/>
      <c r="R199" s="41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</row>
    <row r="200" s="31" customFormat="true" ht="15" hidden="false" customHeight="false" outlineLevel="0" collapsed="false">
      <c r="A200" s="4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40"/>
      <c r="N200" s="40"/>
      <c r="O200" s="40"/>
      <c r="P200" s="40"/>
      <c r="Q200" s="40"/>
      <c r="R200" s="41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</row>
    <row r="201" s="31" customFormat="true" ht="15" hidden="false" customHeight="false" outlineLevel="0" collapsed="false">
      <c r="A201" s="4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40"/>
      <c r="N201" s="40"/>
      <c r="O201" s="40"/>
      <c r="P201" s="40"/>
      <c r="Q201" s="40"/>
      <c r="R201" s="41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</row>
    <row r="202" s="31" customFormat="true" ht="15" hidden="false" customHeight="false" outlineLevel="0" collapsed="false">
      <c r="A202" s="4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40"/>
      <c r="N202" s="40"/>
      <c r="O202" s="40"/>
      <c r="P202" s="40"/>
      <c r="Q202" s="40"/>
      <c r="R202" s="41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</row>
    <row r="203" s="31" customFormat="true" ht="15" hidden="false" customHeight="false" outlineLevel="0" collapsed="false">
      <c r="A203" s="4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40"/>
      <c r="N203" s="40"/>
      <c r="O203" s="40"/>
      <c r="P203" s="40"/>
      <c r="Q203" s="40"/>
      <c r="R203" s="41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</row>
    <row r="204" s="31" customFormat="true" ht="15" hidden="false" customHeight="false" outlineLevel="0" collapsed="false">
      <c r="A204" s="4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40"/>
      <c r="N204" s="40"/>
      <c r="O204" s="40"/>
      <c r="P204" s="40"/>
      <c r="Q204" s="40"/>
      <c r="R204" s="41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</row>
    <row r="205" s="31" customFormat="true" ht="15" hidden="false" customHeight="false" outlineLevel="0" collapsed="false">
      <c r="A205" s="4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40"/>
      <c r="N205" s="40"/>
      <c r="O205" s="40"/>
      <c r="P205" s="40"/>
      <c r="Q205" s="40"/>
      <c r="R205" s="41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</row>
    <row r="206" s="31" customFormat="true" ht="15" hidden="false" customHeight="false" outlineLevel="0" collapsed="false">
      <c r="A206" s="4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40"/>
      <c r="N206" s="40"/>
      <c r="O206" s="40"/>
      <c r="P206" s="40"/>
      <c r="Q206" s="40"/>
      <c r="R206" s="41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</row>
    <row r="207" s="31" customFormat="true" ht="15" hidden="false" customHeight="false" outlineLevel="0" collapsed="false">
      <c r="A207" s="4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40"/>
      <c r="N207" s="40"/>
      <c r="O207" s="40"/>
      <c r="P207" s="40"/>
      <c r="Q207" s="40"/>
      <c r="R207" s="41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</row>
    <row r="208" s="31" customFormat="true" ht="15" hidden="false" customHeight="false" outlineLevel="0" collapsed="false">
      <c r="A208" s="4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40"/>
      <c r="N208" s="40"/>
      <c r="O208" s="40"/>
      <c r="P208" s="40"/>
      <c r="Q208" s="40"/>
      <c r="R208" s="41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</row>
    <row r="209" s="31" customFormat="true" ht="15" hidden="false" customHeight="false" outlineLevel="0" collapsed="false">
      <c r="A209" s="4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40"/>
      <c r="N209" s="40"/>
      <c r="O209" s="40"/>
      <c r="P209" s="40"/>
      <c r="Q209" s="40"/>
      <c r="R209" s="41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</row>
    <row r="210" s="31" customFormat="true" ht="15" hidden="false" customHeight="false" outlineLevel="0" collapsed="false">
      <c r="A210" s="4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40"/>
      <c r="N210" s="40"/>
      <c r="O210" s="40"/>
      <c r="P210" s="40"/>
      <c r="Q210" s="40"/>
      <c r="R210" s="41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</row>
    <row r="211" s="31" customFormat="true" ht="15" hidden="false" customHeight="false" outlineLevel="0" collapsed="false">
      <c r="A211" s="4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40"/>
      <c r="N211" s="40"/>
      <c r="O211" s="40"/>
      <c r="P211" s="40"/>
      <c r="Q211" s="40"/>
      <c r="R211" s="41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</row>
    <row r="212" s="31" customFormat="true" ht="15" hidden="false" customHeight="false" outlineLevel="0" collapsed="false">
      <c r="A212" s="4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40"/>
      <c r="N212" s="40"/>
      <c r="O212" s="40"/>
      <c r="P212" s="40"/>
      <c r="Q212" s="40"/>
      <c r="R212" s="41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</row>
    <row r="213" s="31" customFormat="true" ht="15" hidden="false" customHeight="false" outlineLevel="0" collapsed="false">
      <c r="A213" s="4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40"/>
      <c r="N213" s="40"/>
      <c r="O213" s="40"/>
      <c r="P213" s="40"/>
      <c r="Q213" s="40"/>
      <c r="R213" s="41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</row>
    <row r="214" s="31" customFormat="true" ht="15" hidden="false" customHeight="false" outlineLevel="0" collapsed="false">
      <c r="A214" s="4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40"/>
      <c r="N214" s="40"/>
      <c r="O214" s="40"/>
      <c r="P214" s="40"/>
      <c r="Q214" s="40"/>
      <c r="R214" s="41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</row>
    <row r="215" s="31" customFormat="true" ht="15" hidden="false" customHeight="false" outlineLevel="0" collapsed="false">
      <c r="A215" s="4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40"/>
      <c r="N215" s="40"/>
      <c r="O215" s="40"/>
      <c r="P215" s="40"/>
      <c r="Q215" s="40"/>
      <c r="R215" s="41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</row>
    <row r="216" s="31" customFormat="true" ht="15" hidden="false" customHeight="false" outlineLevel="0" collapsed="false">
      <c r="A216" s="4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40"/>
      <c r="N216" s="40"/>
      <c r="O216" s="40"/>
      <c r="P216" s="40"/>
      <c r="Q216" s="40"/>
      <c r="R216" s="41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</row>
    <row r="217" s="31" customFormat="true" ht="15" hidden="false" customHeight="false" outlineLevel="0" collapsed="false">
      <c r="A217" s="4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40"/>
      <c r="N217" s="40"/>
      <c r="O217" s="40"/>
      <c r="P217" s="40"/>
      <c r="Q217" s="40"/>
      <c r="R217" s="41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</row>
    <row r="218" s="31" customFormat="true" ht="15" hidden="false" customHeight="false" outlineLevel="0" collapsed="false">
      <c r="A218" s="4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40"/>
      <c r="N218" s="40"/>
      <c r="O218" s="40"/>
      <c r="P218" s="40"/>
      <c r="Q218" s="40"/>
      <c r="R218" s="41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</row>
    <row r="219" s="31" customFormat="true" ht="15" hidden="false" customHeight="false" outlineLevel="0" collapsed="false">
      <c r="A219" s="4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40"/>
      <c r="N219" s="40"/>
      <c r="O219" s="40"/>
      <c r="P219" s="40"/>
      <c r="Q219" s="40"/>
      <c r="R219" s="41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</row>
    <row r="220" s="31" customFormat="true" ht="15.75" hidden="false" customHeight="true" outlineLevel="0" collapsed="false">
      <c r="A220" s="4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40"/>
      <c r="N220" s="40"/>
      <c r="O220" s="40"/>
      <c r="P220" s="40"/>
      <c r="Q220" s="40"/>
      <c r="R220" s="41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</row>
    <row r="221" s="31" customFormat="true" ht="15" hidden="false" customHeight="false" outlineLevel="0" collapsed="false">
      <c r="A221" s="4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40"/>
      <c r="N221" s="40"/>
      <c r="O221" s="40"/>
      <c r="P221" s="40"/>
      <c r="Q221" s="40"/>
      <c r="R221" s="41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</row>
    <row r="222" s="31" customFormat="true" ht="15" hidden="false" customHeight="false" outlineLevel="0" collapsed="false">
      <c r="A222" s="4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40"/>
      <c r="N222" s="40"/>
      <c r="O222" s="40"/>
      <c r="P222" s="40"/>
      <c r="Q222" s="40"/>
      <c r="R222" s="41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</row>
    <row r="223" s="31" customFormat="true" ht="15" hidden="false" customHeight="false" outlineLevel="0" collapsed="false">
      <c r="A223" s="4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40"/>
      <c r="N223" s="40"/>
      <c r="O223" s="40"/>
      <c r="P223" s="40"/>
      <c r="Q223" s="40"/>
      <c r="R223" s="41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</row>
    <row r="224" s="31" customFormat="true" ht="15" hidden="false" customHeight="false" outlineLevel="0" collapsed="false">
      <c r="A224" s="4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40"/>
      <c r="N224" s="40"/>
      <c r="O224" s="40"/>
      <c r="P224" s="40"/>
      <c r="Q224" s="40"/>
      <c r="R224" s="41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</row>
    <row r="225" s="31" customFormat="true" ht="15" hidden="false" customHeight="false" outlineLevel="0" collapsed="false">
      <c r="A225" s="4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40"/>
      <c r="N225" s="40"/>
      <c r="O225" s="40"/>
      <c r="P225" s="40"/>
      <c r="Q225" s="40"/>
      <c r="R225" s="41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</row>
    <row r="226" s="31" customFormat="true" ht="15" hidden="false" customHeight="false" outlineLevel="0" collapsed="false">
      <c r="A226" s="4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40"/>
      <c r="N226" s="40"/>
      <c r="O226" s="40"/>
      <c r="P226" s="40"/>
      <c r="Q226" s="40"/>
      <c r="R226" s="41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</row>
    <row r="227" s="31" customFormat="true" ht="15" hidden="false" customHeight="false" outlineLevel="0" collapsed="false">
      <c r="A227" s="4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40"/>
      <c r="N227" s="40"/>
      <c r="O227" s="40"/>
      <c r="P227" s="40"/>
      <c r="Q227" s="40"/>
      <c r="R227" s="41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</row>
    <row r="228" s="31" customFormat="true" ht="15" hidden="false" customHeight="false" outlineLevel="0" collapsed="false">
      <c r="A228" s="4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40"/>
      <c r="N228" s="40"/>
      <c r="O228" s="40"/>
      <c r="P228" s="40"/>
      <c r="Q228" s="40"/>
      <c r="R228" s="41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</row>
    <row r="229" s="31" customFormat="true" ht="15" hidden="false" customHeight="false" outlineLevel="0" collapsed="false">
      <c r="A229" s="4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40"/>
      <c r="N229" s="40"/>
      <c r="O229" s="40"/>
      <c r="P229" s="40"/>
      <c r="Q229" s="40"/>
      <c r="R229" s="41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</row>
    <row r="230" s="31" customFormat="true" ht="15" hidden="false" customHeight="false" outlineLevel="0" collapsed="false">
      <c r="A230" s="4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40"/>
      <c r="N230" s="40"/>
      <c r="O230" s="40"/>
      <c r="P230" s="40"/>
      <c r="Q230" s="40"/>
      <c r="R230" s="41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</row>
    <row r="231" s="31" customFormat="true" ht="15" hidden="false" customHeight="false" outlineLevel="0" collapsed="false">
      <c r="A231" s="4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40"/>
      <c r="N231" s="40"/>
      <c r="O231" s="40"/>
      <c r="P231" s="40"/>
      <c r="Q231" s="40"/>
      <c r="R231" s="41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</row>
    <row r="232" s="31" customFormat="true" ht="15" hidden="false" customHeight="false" outlineLevel="0" collapsed="false">
      <c r="A232" s="4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40"/>
      <c r="N232" s="40"/>
      <c r="O232" s="40"/>
      <c r="P232" s="40"/>
      <c r="Q232" s="40"/>
      <c r="R232" s="41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</row>
    <row r="233" s="31" customFormat="true" ht="15" hidden="false" customHeight="false" outlineLevel="0" collapsed="false">
      <c r="A233" s="4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40"/>
      <c r="N233" s="40"/>
      <c r="O233" s="40"/>
      <c r="P233" s="40"/>
      <c r="Q233" s="40"/>
      <c r="R233" s="41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</row>
    <row r="234" s="31" customFormat="true" ht="15" hidden="false" customHeight="false" outlineLevel="0" collapsed="false">
      <c r="A234" s="4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40"/>
      <c r="N234" s="40"/>
      <c r="O234" s="40"/>
      <c r="P234" s="40"/>
      <c r="Q234" s="40"/>
      <c r="R234" s="41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</row>
    <row r="235" s="31" customFormat="true" ht="15" hidden="false" customHeight="false" outlineLevel="0" collapsed="false">
      <c r="A235" s="4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40"/>
      <c r="N235" s="40"/>
      <c r="O235" s="40"/>
      <c r="P235" s="40"/>
      <c r="Q235" s="40"/>
      <c r="R235" s="41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</row>
    <row r="236" s="31" customFormat="true" ht="15" hidden="false" customHeight="false" outlineLevel="0" collapsed="false">
      <c r="A236" s="4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40"/>
      <c r="N236" s="40"/>
      <c r="O236" s="40"/>
      <c r="P236" s="40"/>
      <c r="Q236" s="40"/>
      <c r="R236" s="41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</row>
    <row r="237" s="31" customFormat="true" ht="15" hidden="false" customHeight="false" outlineLevel="0" collapsed="false">
      <c r="A237" s="4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40"/>
      <c r="N237" s="40"/>
      <c r="O237" s="40"/>
      <c r="P237" s="40"/>
      <c r="Q237" s="40"/>
      <c r="R237" s="41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</row>
    <row r="238" s="31" customFormat="true" ht="15" hidden="false" customHeight="false" outlineLevel="0" collapsed="false">
      <c r="A238" s="4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40"/>
      <c r="N238" s="40"/>
      <c r="O238" s="40"/>
      <c r="P238" s="40"/>
      <c r="Q238" s="40"/>
      <c r="R238" s="41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</row>
    <row r="239" s="31" customFormat="true" ht="15" hidden="false" customHeight="false" outlineLevel="0" collapsed="false">
      <c r="A239" s="4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40"/>
      <c r="N239" s="40"/>
      <c r="O239" s="40"/>
      <c r="P239" s="40"/>
      <c r="Q239" s="40"/>
      <c r="R239" s="41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</row>
    <row r="240" s="31" customFormat="true" ht="15" hidden="false" customHeight="false" outlineLevel="0" collapsed="false">
      <c r="A240" s="4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40"/>
      <c r="N240" s="40"/>
      <c r="O240" s="40"/>
      <c r="P240" s="40"/>
      <c r="Q240" s="40"/>
      <c r="R240" s="41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</row>
    <row r="241" s="31" customFormat="true" ht="15" hidden="false" customHeight="false" outlineLevel="0" collapsed="false">
      <c r="A241" s="4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40"/>
      <c r="N241" s="40"/>
      <c r="O241" s="40"/>
      <c r="P241" s="40"/>
      <c r="Q241" s="40"/>
      <c r="R241" s="41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</row>
    <row r="242" s="31" customFormat="true" ht="15" hidden="false" customHeight="false" outlineLevel="0" collapsed="false">
      <c r="A242" s="4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40"/>
      <c r="N242" s="40"/>
      <c r="O242" s="40"/>
      <c r="P242" s="40"/>
      <c r="Q242" s="40"/>
      <c r="R242" s="41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</row>
    <row r="243" s="31" customFormat="true" ht="15" hidden="false" customHeight="false" outlineLevel="0" collapsed="false">
      <c r="A243" s="4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40"/>
      <c r="N243" s="40"/>
      <c r="O243" s="40"/>
      <c r="P243" s="40"/>
      <c r="Q243" s="40"/>
      <c r="R243" s="41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</row>
    <row r="244" s="31" customFormat="true" ht="15" hidden="false" customHeight="false" outlineLevel="0" collapsed="false">
      <c r="A244" s="4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40"/>
      <c r="N244" s="40"/>
      <c r="O244" s="40"/>
      <c r="P244" s="40"/>
      <c r="Q244" s="40"/>
      <c r="R244" s="41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</row>
    <row r="245" s="31" customFormat="true" ht="15" hidden="false" customHeight="false" outlineLevel="0" collapsed="false">
      <c r="A245" s="4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40"/>
      <c r="N245" s="40"/>
      <c r="O245" s="40"/>
      <c r="P245" s="40"/>
      <c r="Q245" s="40"/>
      <c r="R245" s="41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</row>
    <row r="246" s="31" customFormat="true" ht="15" hidden="false" customHeight="false" outlineLevel="0" collapsed="false">
      <c r="A246" s="4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40"/>
      <c r="N246" s="40"/>
      <c r="O246" s="40"/>
      <c r="P246" s="40"/>
      <c r="Q246" s="40"/>
      <c r="R246" s="41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</row>
    <row r="247" s="31" customFormat="true" ht="15" hidden="false" customHeight="false" outlineLevel="0" collapsed="false">
      <c r="A247" s="4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40"/>
      <c r="N247" s="40"/>
      <c r="O247" s="40"/>
      <c r="P247" s="40"/>
      <c r="Q247" s="40"/>
      <c r="R247" s="41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</row>
    <row r="248" s="31" customFormat="true" ht="15" hidden="false" customHeight="false" outlineLevel="0" collapsed="false">
      <c r="A248" s="4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40"/>
      <c r="N248" s="40"/>
      <c r="O248" s="40"/>
      <c r="P248" s="40"/>
      <c r="Q248" s="40"/>
      <c r="R248" s="41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</row>
    <row r="249" s="31" customFormat="true" ht="15" hidden="false" customHeight="false" outlineLevel="0" collapsed="false">
      <c r="A249" s="4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40"/>
      <c r="N249" s="40"/>
      <c r="O249" s="40"/>
      <c r="P249" s="40"/>
      <c r="Q249" s="40"/>
      <c r="R249" s="41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</row>
    <row r="250" s="31" customFormat="true" ht="60" hidden="false" customHeight="true" outlineLevel="0" collapsed="false">
      <c r="A250" s="4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40"/>
      <c r="N250" s="40"/>
      <c r="O250" s="40"/>
      <c r="P250" s="40"/>
      <c r="Q250" s="40"/>
      <c r="R250" s="41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</row>
    <row r="251" s="31" customFormat="true" ht="15" hidden="false" customHeight="false" outlineLevel="0" collapsed="false">
      <c r="A251" s="4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40"/>
      <c r="N251" s="40"/>
      <c r="O251" s="40"/>
      <c r="P251" s="40"/>
      <c r="Q251" s="40"/>
      <c r="R251" s="41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</row>
    <row r="252" s="31" customFormat="true" ht="15" hidden="false" customHeight="false" outlineLevel="0" collapsed="false">
      <c r="A252" s="4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40"/>
      <c r="N252" s="40"/>
      <c r="O252" s="40"/>
      <c r="P252" s="40"/>
      <c r="Q252" s="40"/>
      <c r="R252" s="41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</row>
    <row r="253" s="31" customFormat="true" ht="15" hidden="false" customHeight="false" outlineLevel="0" collapsed="false">
      <c r="A253" s="4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40"/>
      <c r="N253" s="40"/>
      <c r="O253" s="40"/>
      <c r="P253" s="40"/>
      <c r="Q253" s="40"/>
      <c r="R253" s="41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</row>
    <row r="254" s="31" customFormat="true" ht="15" hidden="false" customHeight="false" outlineLevel="0" collapsed="false">
      <c r="A254" s="4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40"/>
      <c r="N254" s="40"/>
      <c r="O254" s="40"/>
      <c r="P254" s="40"/>
      <c r="Q254" s="40"/>
      <c r="R254" s="41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</row>
    <row r="255" s="31" customFormat="true" ht="15" hidden="false" customHeight="false" outlineLevel="0" collapsed="false">
      <c r="A255" s="4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40"/>
      <c r="N255" s="40"/>
      <c r="O255" s="40"/>
      <c r="P255" s="40"/>
      <c r="Q255" s="40"/>
      <c r="R255" s="41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</row>
    <row r="256" s="31" customFormat="true" ht="15.75" hidden="false" customHeight="true" outlineLevel="0" collapsed="false">
      <c r="A256" s="4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40"/>
      <c r="N256" s="40"/>
      <c r="O256" s="40"/>
      <c r="P256" s="40"/>
      <c r="Q256" s="40"/>
      <c r="R256" s="41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</row>
    <row r="257" s="31" customFormat="true" ht="15" hidden="false" customHeight="false" outlineLevel="0" collapsed="false">
      <c r="A257" s="4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40"/>
      <c r="N257" s="40"/>
      <c r="O257" s="40"/>
      <c r="P257" s="40"/>
      <c r="Q257" s="40"/>
      <c r="R257" s="41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</row>
    <row r="258" s="31" customFormat="true" ht="15" hidden="false" customHeight="false" outlineLevel="0" collapsed="false">
      <c r="A258" s="4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40"/>
      <c r="N258" s="40"/>
      <c r="O258" s="40"/>
      <c r="P258" s="40"/>
      <c r="Q258" s="40"/>
      <c r="R258" s="41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</row>
    <row r="259" s="31" customFormat="true" ht="15" hidden="false" customHeight="false" outlineLevel="0" collapsed="false">
      <c r="A259" s="4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40"/>
      <c r="N259" s="40"/>
      <c r="O259" s="40"/>
      <c r="P259" s="40"/>
      <c r="Q259" s="40"/>
      <c r="R259" s="41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</row>
    <row r="260" s="31" customFormat="true" ht="15" hidden="false" customHeight="false" outlineLevel="0" collapsed="false">
      <c r="A260" s="4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40"/>
      <c r="N260" s="40"/>
      <c r="O260" s="40"/>
      <c r="P260" s="40"/>
      <c r="Q260" s="40"/>
      <c r="R260" s="41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</row>
    <row r="261" s="31" customFormat="true" ht="15" hidden="false" customHeight="false" outlineLevel="0" collapsed="false">
      <c r="A261" s="4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40"/>
      <c r="N261" s="40"/>
      <c r="O261" s="40"/>
      <c r="P261" s="40"/>
      <c r="Q261" s="40"/>
      <c r="R261" s="41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</row>
    <row r="262" s="31" customFormat="true" ht="15" hidden="false" customHeight="false" outlineLevel="0" collapsed="false">
      <c r="A262" s="4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40"/>
      <c r="N262" s="40"/>
      <c r="O262" s="40"/>
      <c r="P262" s="40"/>
      <c r="Q262" s="40"/>
      <c r="R262" s="41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</row>
    <row r="263" s="31" customFormat="true" ht="15" hidden="false" customHeight="false" outlineLevel="0" collapsed="false">
      <c r="A263" s="4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40"/>
      <c r="N263" s="40"/>
      <c r="O263" s="40"/>
      <c r="P263" s="40"/>
      <c r="Q263" s="40"/>
      <c r="R263" s="41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</row>
    <row r="264" s="31" customFormat="true" ht="15" hidden="false" customHeight="false" outlineLevel="0" collapsed="false">
      <c r="A264" s="4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40"/>
      <c r="N264" s="40"/>
      <c r="O264" s="40"/>
      <c r="P264" s="40"/>
      <c r="Q264" s="40"/>
      <c r="R264" s="41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</row>
    <row r="265" s="31" customFormat="true" ht="15" hidden="false" customHeight="false" outlineLevel="0" collapsed="false">
      <c r="A265" s="4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40"/>
      <c r="N265" s="40"/>
      <c r="O265" s="40"/>
      <c r="P265" s="40"/>
      <c r="Q265" s="40"/>
      <c r="R265" s="41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</row>
    <row r="266" s="31" customFormat="true" ht="15" hidden="false" customHeight="false" outlineLevel="0" collapsed="false">
      <c r="A266" s="4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40"/>
      <c r="N266" s="40"/>
      <c r="O266" s="40"/>
      <c r="P266" s="40"/>
      <c r="Q266" s="40"/>
      <c r="R266" s="41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</row>
    <row r="267" s="31" customFormat="true" ht="15" hidden="false" customHeight="false" outlineLevel="0" collapsed="false">
      <c r="A267" s="4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40"/>
      <c r="N267" s="40"/>
      <c r="O267" s="40"/>
      <c r="P267" s="40"/>
      <c r="Q267" s="40"/>
      <c r="R267" s="41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</row>
    <row r="268" s="31" customFormat="true" ht="15" hidden="false" customHeight="false" outlineLevel="0" collapsed="false">
      <c r="A268" s="4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40"/>
      <c r="N268" s="40"/>
      <c r="O268" s="40"/>
      <c r="P268" s="40"/>
      <c r="Q268" s="40"/>
      <c r="R268" s="41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</row>
    <row r="269" s="31" customFormat="true" ht="15" hidden="false" customHeight="false" outlineLevel="0" collapsed="false">
      <c r="A269" s="4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40"/>
      <c r="N269" s="40"/>
      <c r="O269" s="40"/>
      <c r="P269" s="40"/>
      <c r="Q269" s="40"/>
      <c r="R269" s="41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</row>
    <row r="270" s="31" customFormat="true" ht="15" hidden="false" customHeight="false" outlineLevel="0" collapsed="false">
      <c r="A270" s="4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40"/>
      <c r="N270" s="40"/>
      <c r="O270" s="40"/>
      <c r="P270" s="40"/>
      <c r="Q270" s="40"/>
      <c r="R270" s="41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</row>
    <row r="271" s="31" customFormat="true" ht="15" hidden="false" customHeight="false" outlineLevel="0" collapsed="false">
      <c r="A271" s="4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40"/>
      <c r="N271" s="40"/>
      <c r="O271" s="40"/>
      <c r="P271" s="40"/>
      <c r="Q271" s="40"/>
      <c r="R271" s="41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</row>
    <row r="272" s="31" customFormat="true" ht="15" hidden="false" customHeight="false" outlineLevel="0" collapsed="false">
      <c r="A272" s="4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40"/>
      <c r="N272" s="40"/>
      <c r="O272" s="40"/>
      <c r="P272" s="40"/>
      <c r="Q272" s="40"/>
      <c r="R272" s="41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</row>
    <row r="273" s="31" customFormat="true" ht="15" hidden="false" customHeight="false" outlineLevel="0" collapsed="false">
      <c r="A273" s="4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40"/>
      <c r="N273" s="40"/>
      <c r="O273" s="40"/>
      <c r="P273" s="40"/>
      <c r="Q273" s="40"/>
      <c r="R273" s="41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</row>
    <row r="274" s="31" customFormat="true" ht="15" hidden="false" customHeight="false" outlineLevel="0" collapsed="false">
      <c r="A274" s="4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40"/>
      <c r="N274" s="40"/>
      <c r="O274" s="40"/>
      <c r="P274" s="40"/>
      <c r="Q274" s="40"/>
      <c r="R274" s="41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</row>
    <row r="275" s="31" customFormat="true" ht="15" hidden="false" customHeight="false" outlineLevel="0" collapsed="false">
      <c r="A275" s="4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40"/>
      <c r="N275" s="40"/>
      <c r="O275" s="40"/>
      <c r="P275" s="40"/>
      <c r="Q275" s="40"/>
      <c r="R275" s="41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</row>
    <row r="276" s="31" customFormat="true" ht="15" hidden="false" customHeight="false" outlineLevel="0" collapsed="false">
      <c r="A276" s="4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40"/>
      <c r="N276" s="40"/>
      <c r="O276" s="40"/>
      <c r="P276" s="40"/>
      <c r="Q276" s="40"/>
      <c r="R276" s="41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</row>
    <row r="277" s="31" customFormat="true" ht="15" hidden="false" customHeight="false" outlineLevel="0" collapsed="false">
      <c r="A277" s="4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40"/>
      <c r="N277" s="40"/>
      <c r="O277" s="40"/>
      <c r="P277" s="40"/>
      <c r="Q277" s="40"/>
      <c r="R277" s="41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</row>
    <row r="278" s="31" customFormat="true" ht="15" hidden="false" customHeight="false" outlineLevel="0" collapsed="false">
      <c r="A278" s="4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40"/>
      <c r="N278" s="40"/>
      <c r="O278" s="40"/>
      <c r="P278" s="40"/>
      <c r="Q278" s="40"/>
      <c r="R278" s="41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</row>
    <row r="279" s="31" customFormat="true" ht="15" hidden="false" customHeight="false" outlineLevel="0" collapsed="false">
      <c r="A279" s="4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40"/>
      <c r="N279" s="40"/>
      <c r="O279" s="40"/>
      <c r="P279" s="40"/>
      <c r="Q279" s="40"/>
      <c r="R279" s="41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</row>
    <row r="280" s="31" customFormat="true" ht="15" hidden="false" customHeight="false" outlineLevel="0" collapsed="false">
      <c r="A280" s="4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40"/>
      <c r="N280" s="40"/>
      <c r="O280" s="40"/>
      <c r="P280" s="40"/>
      <c r="Q280" s="40"/>
      <c r="R280" s="41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</row>
    <row r="281" s="31" customFormat="true" ht="15" hidden="false" customHeight="false" outlineLevel="0" collapsed="false">
      <c r="A281" s="4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40"/>
      <c r="N281" s="40"/>
      <c r="O281" s="40"/>
      <c r="P281" s="40"/>
      <c r="Q281" s="40"/>
      <c r="R281" s="41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</row>
    <row r="282" s="31" customFormat="true" ht="15" hidden="false" customHeight="false" outlineLevel="0" collapsed="false">
      <c r="A282" s="4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40"/>
      <c r="N282" s="40"/>
      <c r="O282" s="40"/>
      <c r="P282" s="40"/>
      <c r="Q282" s="40"/>
      <c r="R282" s="41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</row>
    <row r="283" s="31" customFormat="true" ht="15" hidden="false" customHeight="false" outlineLevel="0" collapsed="false">
      <c r="A283" s="4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40"/>
      <c r="N283" s="40"/>
      <c r="O283" s="40"/>
      <c r="P283" s="40"/>
      <c r="Q283" s="40"/>
      <c r="R283" s="41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</row>
    <row r="284" s="31" customFormat="true" ht="15" hidden="false" customHeight="false" outlineLevel="0" collapsed="false">
      <c r="A284" s="4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40"/>
      <c r="N284" s="40"/>
      <c r="O284" s="40"/>
      <c r="P284" s="40"/>
      <c r="Q284" s="40"/>
      <c r="R284" s="41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</row>
    <row r="285" s="31" customFormat="true" ht="15" hidden="false" customHeight="false" outlineLevel="0" collapsed="false">
      <c r="A285" s="4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40"/>
      <c r="N285" s="40"/>
      <c r="O285" s="40"/>
      <c r="P285" s="40"/>
      <c r="Q285" s="40"/>
      <c r="R285" s="41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</row>
    <row r="286" s="31" customFormat="true" ht="15" hidden="false" customHeight="false" outlineLevel="0" collapsed="false">
      <c r="A286" s="4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40"/>
      <c r="N286" s="40"/>
      <c r="O286" s="40"/>
      <c r="P286" s="40"/>
      <c r="Q286" s="40"/>
      <c r="R286" s="41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</row>
    <row r="287" s="31" customFormat="true" ht="15" hidden="false" customHeight="false" outlineLevel="0" collapsed="false">
      <c r="A287" s="4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40"/>
      <c r="N287" s="40"/>
      <c r="O287" s="40"/>
      <c r="P287" s="40"/>
      <c r="Q287" s="40"/>
      <c r="R287" s="41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</row>
    <row r="288" s="31" customFormat="true" ht="15" hidden="false" customHeight="false" outlineLevel="0" collapsed="false">
      <c r="A288" s="4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40"/>
      <c r="N288" s="147"/>
      <c r="O288" s="40"/>
      <c r="P288" s="40"/>
      <c r="Q288" s="40"/>
      <c r="R288" s="41"/>
      <c r="S288" s="147"/>
      <c r="T288" s="40"/>
      <c r="U288" s="40"/>
      <c r="V288" s="40"/>
      <c r="W288" s="40"/>
      <c r="X288" s="40"/>
      <c r="Y288" s="40"/>
      <c r="Z288" s="40"/>
      <c r="AA288" s="40"/>
      <c r="AB288" s="40"/>
    </row>
    <row r="289" s="31" customFormat="true" ht="15" hidden="false" customHeight="false" outlineLevel="0" collapsed="false">
      <c r="A289" s="50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7"/>
      <c r="N289" s="147"/>
      <c r="O289" s="147"/>
      <c r="P289" s="147"/>
      <c r="Q289" s="147"/>
      <c r="R289" s="149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</row>
    <row r="290" s="31" customFormat="true" ht="15" hidden="false" customHeight="false" outlineLevel="0" collapsed="false">
      <c r="A290" s="50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7"/>
      <c r="N290" s="147"/>
      <c r="O290" s="147"/>
      <c r="P290" s="147"/>
      <c r="Q290" s="147"/>
      <c r="R290" s="149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</row>
    <row r="291" customFormat="false" ht="15" hidden="false" customHeight="false" outlineLevel="0" collapsed="false">
      <c r="A291" s="50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7"/>
      <c r="N291" s="147"/>
      <c r="O291" s="147"/>
      <c r="P291" s="147"/>
      <c r="Q291" s="147"/>
      <c r="R291" s="149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</row>
    <row r="292" customFormat="false" ht="15" hidden="false" customHeight="false" outlineLevel="0" collapsed="false">
      <c r="A292" s="50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7"/>
      <c r="N292" s="147"/>
      <c r="O292" s="147"/>
      <c r="P292" s="147"/>
      <c r="Q292" s="147"/>
      <c r="R292" s="149"/>
      <c r="S292" s="147"/>
      <c r="T292" s="147"/>
      <c r="U292" s="147"/>
      <c r="V292" s="147"/>
      <c r="W292" s="147"/>
      <c r="X292" s="147"/>
      <c r="Y292" s="147"/>
      <c r="Z292" s="147"/>
      <c r="AA292" s="147"/>
      <c r="AB292" s="147"/>
    </row>
    <row r="293" customFormat="false" ht="15" hidden="false" customHeight="false" outlineLevel="0" collapsed="false">
      <c r="A293" s="50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7"/>
      <c r="N293" s="147"/>
      <c r="O293" s="147"/>
      <c r="P293" s="147"/>
      <c r="Q293" s="147"/>
      <c r="R293" s="149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</row>
    <row r="294" customFormat="false" ht="15" hidden="false" customHeight="false" outlineLevel="0" collapsed="false">
      <c r="A294" s="50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7"/>
      <c r="N294" s="147"/>
      <c r="O294" s="147"/>
      <c r="P294" s="147"/>
      <c r="Q294" s="147"/>
      <c r="R294" s="149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</row>
    <row r="295" customFormat="false" ht="15" hidden="false" customHeight="false" outlineLevel="0" collapsed="false">
      <c r="A295" s="50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7"/>
      <c r="N295" s="147"/>
      <c r="O295" s="147"/>
      <c r="P295" s="147"/>
      <c r="Q295" s="147"/>
      <c r="R295" s="149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</row>
    <row r="296" customFormat="false" ht="15" hidden="false" customHeight="false" outlineLevel="0" collapsed="false">
      <c r="A296" s="50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7"/>
      <c r="N296" s="147"/>
      <c r="O296" s="147"/>
      <c r="P296" s="147"/>
      <c r="Q296" s="147"/>
      <c r="R296" s="149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</row>
    <row r="297" customFormat="false" ht="15" hidden="false" customHeight="false" outlineLevel="0" collapsed="false">
      <c r="A297" s="50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7"/>
      <c r="N297" s="147"/>
      <c r="O297" s="147"/>
      <c r="P297" s="147"/>
      <c r="Q297" s="147"/>
      <c r="R297" s="149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</row>
    <row r="298" customFormat="false" ht="15" hidden="false" customHeight="false" outlineLevel="0" collapsed="false">
      <c r="A298" s="50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7"/>
      <c r="N298" s="147"/>
      <c r="O298" s="147"/>
      <c r="P298" s="147"/>
      <c r="Q298" s="147"/>
      <c r="R298" s="149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</row>
    <row r="299" customFormat="false" ht="15" hidden="false" customHeight="false" outlineLevel="0" collapsed="false">
      <c r="A299" s="50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7"/>
      <c r="N299" s="147"/>
      <c r="O299" s="147"/>
      <c r="P299" s="147"/>
      <c r="Q299" s="147"/>
      <c r="R299" s="149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</row>
    <row r="300" customFormat="false" ht="15" hidden="false" customHeight="false" outlineLevel="0" collapsed="false">
      <c r="A300" s="50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7"/>
      <c r="N300" s="147"/>
      <c r="O300" s="147"/>
      <c r="P300" s="147"/>
      <c r="Q300" s="147"/>
      <c r="R300" s="149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</row>
    <row r="301" customFormat="false" ht="15" hidden="false" customHeight="false" outlineLevel="0" collapsed="false">
      <c r="A301" s="50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7"/>
      <c r="N301" s="147"/>
      <c r="O301" s="147"/>
      <c r="P301" s="147"/>
      <c r="Q301" s="147"/>
      <c r="R301" s="149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</row>
    <row r="302" customFormat="false" ht="15" hidden="false" customHeight="false" outlineLevel="0" collapsed="false">
      <c r="A302" s="50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7"/>
      <c r="N302" s="147"/>
      <c r="O302" s="147"/>
      <c r="P302" s="147"/>
      <c r="Q302" s="147"/>
      <c r="R302" s="149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</row>
    <row r="303" customFormat="false" ht="15" hidden="false" customHeight="false" outlineLevel="0" collapsed="false">
      <c r="A303" s="50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7"/>
      <c r="N303" s="147"/>
      <c r="O303" s="147"/>
      <c r="P303" s="147"/>
      <c r="Q303" s="147"/>
      <c r="R303" s="149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</row>
    <row r="304" customFormat="false" ht="15" hidden="false" customHeight="false" outlineLevel="0" collapsed="false">
      <c r="A304" s="50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7"/>
      <c r="N304" s="147"/>
      <c r="O304" s="147"/>
      <c r="P304" s="147"/>
      <c r="Q304" s="147"/>
      <c r="R304" s="149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</row>
    <row r="305" customFormat="false" ht="15" hidden="false" customHeight="false" outlineLevel="0" collapsed="false">
      <c r="A305" s="50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7"/>
      <c r="N305" s="147"/>
      <c r="O305" s="147"/>
      <c r="P305" s="147"/>
      <c r="Q305" s="147"/>
      <c r="R305" s="149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</row>
    <row r="306" customFormat="false" ht="15" hidden="false" customHeight="false" outlineLevel="0" collapsed="false">
      <c r="A306" s="50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7"/>
      <c r="N306" s="147"/>
      <c r="O306" s="147"/>
      <c r="P306" s="147"/>
      <c r="Q306" s="147"/>
      <c r="R306" s="149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</row>
    <row r="307" customFormat="false" ht="15" hidden="false" customHeight="false" outlineLevel="0" collapsed="false">
      <c r="A307" s="50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7"/>
      <c r="N307" s="147"/>
      <c r="O307" s="147"/>
      <c r="P307" s="147"/>
      <c r="Q307" s="147"/>
      <c r="R307" s="149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</row>
    <row r="308" customFormat="false" ht="15" hidden="false" customHeight="false" outlineLevel="0" collapsed="false">
      <c r="A308" s="50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7"/>
      <c r="N308" s="147"/>
      <c r="O308" s="147"/>
      <c r="P308" s="147"/>
      <c r="Q308" s="147"/>
      <c r="R308" s="149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</row>
    <row r="309" customFormat="false" ht="15" hidden="false" customHeight="false" outlineLevel="0" collapsed="false">
      <c r="A309" s="50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7"/>
      <c r="N309" s="147"/>
      <c r="O309" s="147"/>
      <c r="P309" s="147"/>
      <c r="Q309" s="147"/>
      <c r="R309" s="149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</row>
    <row r="310" customFormat="false" ht="15" hidden="false" customHeight="false" outlineLevel="0" collapsed="false">
      <c r="A310" s="50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7"/>
      <c r="N310" s="147"/>
      <c r="O310" s="147"/>
      <c r="P310" s="147"/>
      <c r="Q310" s="147"/>
      <c r="R310" s="149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</row>
    <row r="311" customFormat="false" ht="15" hidden="false" customHeight="false" outlineLevel="0" collapsed="false">
      <c r="A311" s="50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7"/>
      <c r="N311" s="147"/>
      <c r="O311" s="147"/>
      <c r="P311" s="147"/>
      <c r="Q311" s="147"/>
      <c r="R311" s="149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</row>
    <row r="312" customFormat="false" ht="15" hidden="false" customHeight="false" outlineLevel="0" collapsed="false">
      <c r="A312" s="50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7"/>
      <c r="N312" s="147"/>
      <c r="O312" s="147"/>
      <c r="P312" s="147"/>
      <c r="Q312" s="147"/>
      <c r="R312" s="149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</row>
    <row r="313" customFormat="false" ht="15" hidden="false" customHeight="false" outlineLevel="0" collapsed="false">
      <c r="A313" s="50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7"/>
      <c r="N313" s="147"/>
      <c r="O313" s="147"/>
      <c r="P313" s="147"/>
      <c r="Q313" s="147"/>
      <c r="R313" s="149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</row>
    <row r="314" customFormat="false" ht="15" hidden="false" customHeight="false" outlineLevel="0" collapsed="false">
      <c r="A314" s="50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7"/>
      <c r="N314" s="147"/>
      <c r="O314" s="147"/>
      <c r="P314" s="147"/>
      <c r="Q314" s="147"/>
      <c r="R314" s="149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</row>
    <row r="315" customFormat="false" ht="15" hidden="false" customHeight="false" outlineLevel="0" collapsed="false">
      <c r="A315" s="50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7"/>
      <c r="N315" s="147"/>
      <c r="O315" s="147"/>
      <c r="P315" s="147"/>
      <c r="Q315" s="147"/>
      <c r="R315" s="149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</row>
    <row r="316" customFormat="false" ht="15" hidden="false" customHeight="false" outlineLevel="0" collapsed="false">
      <c r="A316" s="50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7"/>
      <c r="N316" s="147"/>
      <c r="O316" s="147"/>
      <c r="P316" s="147"/>
      <c r="Q316" s="147"/>
      <c r="R316" s="149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</row>
    <row r="317" customFormat="false" ht="15" hidden="false" customHeight="false" outlineLevel="0" collapsed="false">
      <c r="A317" s="50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7"/>
      <c r="N317" s="147"/>
      <c r="O317" s="147"/>
      <c r="P317" s="147"/>
      <c r="Q317" s="147"/>
      <c r="R317" s="149"/>
      <c r="S317" s="147"/>
      <c r="T317" s="147"/>
      <c r="U317" s="147"/>
      <c r="V317" s="147"/>
      <c r="W317" s="147"/>
      <c r="X317" s="147"/>
      <c r="Y317" s="147"/>
      <c r="Z317" s="147"/>
      <c r="AA317" s="147"/>
      <c r="AB317" s="147"/>
    </row>
    <row r="318" customFormat="false" ht="15" hidden="false" customHeight="false" outlineLevel="0" collapsed="false">
      <c r="A318" s="50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7"/>
      <c r="N318" s="147"/>
      <c r="O318" s="147"/>
      <c r="P318" s="147"/>
      <c r="Q318" s="147"/>
      <c r="R318" s="149"/>
      <c r="S318" s="147"/>
      <c r="T318" s="147"/>
      <c r="U318" s="147"/>
      <c r="V318" s="147"/>
      <c r="W318" s="147"/>
      <c r="X318" s="147"/>
      <c r="Y318" s="147"/>
      <c r="Z318" s="147"/>
      <c r="AA318" s="147"/>
      <c r="AB318" s="147"/>
    </row>
    <row r="319" customFormat="false" ht="15" hidden="false" customHeight="false" outlineLevel="0" collapsed="false">
      <c r="A319" s="50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7"/>
      <c r="N319" s="147"/>
      <c r="O319" s="147"/>
      <c r="P319" s="147"/>
      <c r="Q319" s="147"/>
      <c r="R319" s="149"/>
      <c r="S319" s="147"/>
      <c r="T319" s="147"/>
      <c r="U319" s="147"/>
      <c r="V319" s="147"/>
      <c r="W319" s="147"/>
      <c r="X319" s="147"/>
      <c r="Y319" s="147"/>
      <c r="Z319" s="147"/>
      <c r="AA319" s="147"/>
      <c r="AB319" s="147"/>
    </row>
    <row r="320" customFormat="false" ht="15" hidden="false" customHeight="false" outlineLevel="0" collapsed="false">
      <c r="A320" s="50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7"/>
      <c r="N320" s="147"/>
      <c r="O320" s="147"/>
      <c r="P320" s="147"/>
      <c r="Q320" s="147"/>
      <c r="R320" s="149"/>
      <c r="S320" s="147"/>
      <c r="T320" s="147"/>
      <c r="U320" s="147"/>
      <c r="V320" s="147"/>
      <c r="W320" s="147"/>
      <c r="X320" s="147"/>
      <c r="Y320" s="147"/>
      <c r="Z320" s="147"/>
      <c r="AA320" s="147"/>
      <c r="AB320" s="147"/>
    </row>
    <row r="321" customFormat="false" ht="15" hidden="false" customHeight="false" outlineLevel="0" collapsed="false">
      <c r="A321" s="50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7"/>
      <c r="N321" s="147"/>
      <c r="O321" s="147"/>
      <c r="P321" s="147"/>
      <c r="Q321" s="147"/>
      <c r="R321" s="149"/>
      <c r="S321" s="147"/>
      <c r="T321" s="147"/>
      <c r="U321" s="147"/>
      <c r="V321" s="147"/>
      <c r="W321" s="147"/>
      <c r="X321" s="147"/>
      <c r="Y321" s="147"/>
      <c r="Z321" s="147"/>
      <c r="AA321" s="147"/>
      <c r="AB321" s="147"/>
    </row>
    <row r="322" customFormat="false" ht="15" hidden="false" customHeight="false" outlineLevel="0" collapsed="false">
      <c r="A322" s="50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7"/>
      <c r="N322" s="147"/>
      <c r="O322" s="147"/>
      <c r="P322" s="147"/>
      <c r="Q322" s="147"/>
      <c r="R322" s="149"/>
      <c r="S322" s="147"/>
      <c r="T322" s="147"/>
      <c r="U322" s="147"/>
      <c r="V322" s="147"/>
      <c r="W322" s="147"/>
      <c r="X322" s="147"/>
      <c r="Y322" s="147"/>
      <c r="Z322" s="147"/>
      <c r="AA322" s="147"/>
      <c r="AB322" s="147"/>
    </row>
    <row r="323" customFormat="false" ht="15" hidden="false" customHeight="false" outlineLevel="0" collapsed="false">
      <c r="A323" s="50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7"/>
      <c r="N323" s="147"/>
      <c r="O323" s="147"/>
      <c r="P323" s="147"/>
      <c r="Q323" s="147"/>
      <c r="R323" s="149"/>
      <c r="S323" s="147"/>
      <c r="T323" s="147"/>
      <c r="U323" s="147"/>
      <c r="V323" s="147"/>
      <c r="W323" s="147"/>
      <c r="X323" s="147"/>
      <c r="Y323" s="147"/>
      <c r="Z323" s="147"/>
      <c r="AA323" s="147"/>
      <c r="AB323" s="147"/>
    </row>
    <row r="324" customFormat="false" ht="15" hidden="false" customHeight="false" outlineLevel="0" collapsed="false">
      <c r="A324" s="50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7"/>
      <c r="N324" s="147"/>
      <c r="O324" s="147"/>
      <c r="P324" s="147"/>
      <c r="Q324" s="147"/>
      <c r="R324" s="149"/>
      <c r="S324" s="147"/>
      <c r="T324" s="147"/>
      <c r="U324" s="147"/>
      <c r="V324" s="147"/>
      <c r="W324" s="147"/>
      <c r="X324" s="147"/>
      <c r="Y324" s="147"/>
      <c r="Z324" s="147"/>
      <c r="AA324" s="147"/>
      <c r="AB324" s="147"/>
    </row>
    <row r="325" customFormat="false" ht="15" hidden="false" customHeight="false" outlineLevel="0" collapsed="false">
      <c r="A325" s="50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7"/>
      <c r="N325" s="147"/>
      <c r="O325" s="147"/>
      <c r="P325" s="147"/>
      <c r="Q325" s="147"/>
      <c r="R325" s="149"/>
      <c r="S325" s="147"/>
      <c r="T325" s="147"/>
      <c r="U325" s="147"/>
      <c r="V325" s="147"/>
      <c r="W325" s="147"/>
      <c r="X325" s="147"/>
      <c r="Y325" s="147"/>
      <c r="Z325" s="147"/>
      <c r="AA325" s="147"/>
      <c r="AB325" s="147"/>
    </row>
    <row r="326" customFormat="false" ht="15" hidden="false" customHeight="false" outlineLevel="0" collapsed="false">
      <c r="A326" s="50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7"/>
      <c r="N326" s="147"/>
      <c r="O326" s="147"/>
      <c r="P326" s="147"/>
      <c r="Q326" s="147"/>
      <c r="R326" s="149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</row>
    <row r="327" customFormat="false" ht="15" hidden="false" customHeight="false" outlineLevel="0" collapsed="false">
      <c r="A327" s="50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7"/>
      <c r="N327" s="147"/>
      <c r="O327" s="147"/>
      <c r="P327" s="147"/>
      <c r="Q327" s="147"/>
      <c r="R327" s="149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</row>
    <row r="328" customFormat="false" ht="15" hidden="false" customHeight="false" outlineLevel="0" collapsed="false">
      <c r="A328" s="50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7"/>
      <c r="N328" s="147"/>
      <c r="O328" s="147"/>
      <c r="P328" s="147"/>
      <c r="Q328" s="147"/>
      <c r="R328" s="149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</row>
    <row r="329" customFormat="false" ht="15" hidden="false" customHeight="false" outlineLevel="0" collapsed="false">
      <c r="A329" s="50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7"/>
      <c r="N329" s="147"/>
      <c r="O329" s="147"/>
      <c r="P329" s="147"/>
      <c r="Q329" s="147"/>
      <c r="R329" s="149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</row>
    <row r="330" customFormat="false" ht="15" hidden="false" customHeight="false" outlineLevel="0" collapsed="false">
      <c r="A330" s="50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7"/>
      <c r="N330" s="147"/>
      <c r="O330" s="147"/>
      <c r="P330" s="147"/>
      <c r="Q330" s="147"/>
      <c r="R330" s="149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</row>
    <row r="331" customFormat="false" ht="15" hidden="false" customHeight="false" outlineLevel="0" collapsed="false">
      <c r="A331" s="50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7"/>
      <c r="N331" s="147"/>
      <c r="O331" s="147"/>
      <c r="P331" s="147"/>
      <c r="Q331" s="147"/>
      <c r="R331" s="149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</row>
    <row r="332" customFormat="false" ht="15" hidden="false" customHeight="false" outlineLevel="0" collapsed="false">
      <c r="A332" s="50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7"/>
      <c r="N332" s="147"/>
      <c r="O332" s="147"/>
      <c r="P332" s="147"/>
      <c r="Q332" s="147"/>
      <c r="R332" s="149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</row>
    <row r="333" customFormat="false" ht="15" hidden="false" customHeight="false" outlineLevel="0" collapsed="false">
      <c r="A333" s="50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7"/>
      <c r="N333" s="147"/>
      <c r="O333" s="147"/>
      <c r="P333" s="147"/>
      <c r="Q333" s="147"/>
      <c r="R333" s="149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</row>
    <row r="334" customFormat="false" ht="15" hidden="false" customHeight="false" outlineLevel="0" collapsed="false">
      <c r="A334" s="50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7"/>
      <c r="N334" s="147"/>
      <c r="O334" s="147"/>
      <c r="P334" s="147"/>
      <c r="Q334" s="147"/>
      <c r="R334" s="149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</row>
    <row r="335" customFormat="false" ht="15" hidden="false" customHeight="false" outlineLevel="0" collapsed="false">
      <c r="A335" s="50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7"/>
      <c r="N335" s="147"/>
      <c r="O335" s="147"/>
      <c r="P335" s="147"/>
      <c r="Q335" s="147"/>
      <c r="R335" s="149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</row>
    <row r="336" customFormat="false" ht="15" hidden="false" customHeight="false" outlineLevel="0" collapsed="false">
      <c r="A336" s="50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7"/>
      <c r="N336" s="147"/>
      <c r="O336" s="147"/>
      <c r="P336" s="147"/>
      <c r="Q336" s="147"/>
      <c r="R336" s="149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</row>
    <row r="337" customFormat="false" ht="15" hidden="false" customHeight="false" outlineLevel="0" collapsed="false">
      <c r="A337" s="50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7"/>
      <c r="N337" s="147"/>
      <c r="O337" s="147"/>
      <c r="P337" s="147"/>
      <c r="Q337" s="147"/>
      <c r="R337" s="149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</row>
    <row r="338" customFormat="false" ht="15" hidden="false" customHeight="false" outlineLevel="0" collapsed="false">
      <c r="A338" s="50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7"/>
      <c r="N338" s="147"/>
      <c r="O338" s="147"/>
      <c r="P338" s="147"/>
      <c r="Q338" s="147"/>
      <c r="R338" s="149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</row>
    <row r="339" customFormat="false" ht="15" hidden="false" customHeight="false" outlineLevel="0" collapsed="false">
      <c r="A339" s="50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7"/>
      <c r="N339" s="147"/>
      <c r="O339" s="147"/>
      <c r="P339" s="147"/>
      <c r="Q339" s="147"/>
      <c r="R339" s="149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</row>
    <row r="340" customFormat="false" ht="15" hidden="false" customHeight="false" outlineLevel="0" collapsed="false">
      <c r="A340" s="50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7"/>
      <c r="N340" s="147"/>
      <c r="O340" s="147"/>
      <c r="P340" s="147"/>
      <c r="Q340" s="147"/>
      <c r="R340" s="149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</row>
    <row r="341" customFormat="false" ht="15" hidden="false" customHeight="false" outlineLevel="0" collapsed="false">
      <c r="A341" s="50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7"/>
      <c r="N341" s="147"/>
      <c r="O341" s="147"/>
      <c r="P341" s="147"/>
      <c r="Q341" s="147"/>
      <c r="R341" s="149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</row>
    <row r="342" customFormat="false" ht="15" hidden="false" customHeight="false" outlineLevel="0" collapsed="false">
      <c r="A342" s="50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7"/>
      <c r="N342" s="147"/>
      <c r="O342" s="147"/>
      <c r="P342" s="147"/>
      <c r="Q342" s="147"/>
      <c r="R342" s="149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</row>
    <row r="343" customFormat="false" ht="15" hidden="false" customHeight="false" outlineLevel="0" collapsed="false">
      <c r="A343" s="50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7"/>
      <c r="N343" s="147"/>
      <c r="O343" s="147"/>
      <c r="P343" s="147"/>
      <c r="Q343" s="147"/>
      <c r="R343" s="149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</row>
    <row r="344" customFormat="false" ht="15" hidden="false" customHeight="false" outlineLevel="0" collapsed="false">
      <c r="A344" s="50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7"/>
      <c r="N344" s="147"/>
      <c r="O344" s="147"/>
      <c r="P344" s="147"/>
      <c r="Q344" s="147"/>
      <c r="R344" s="149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</row>
    <row r="345" customFormat="false" ht="15" hidden="false" customHeight="false" outlineLevel="0" collapsed="false">
      <c r="A345" s="50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7"/>
      <c r="N345" s="147"/>
      <c r="O345" s="147"/>
      <c r="P345" s="147"/>
      <c r="Q345" s="147"/>
      <c r="R345" s="149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</row>
    <row r="346" customFormat="false" ht="15" hidden="false" customHeight="false" outlineLevel="0" collapsed="false">
      <c r="A346" s="50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7"/>
      <c r="N346" s="147"/>
      <c r="O346" s="147"/>
      <c r="P346" s="147"/>
      <c r="Q346" s="147"/>
      <c r="R346" s="149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</row>
    <row r="347" customFormat="false" ht="15" hidden="false" customHeight="false" outlineLevel="0" collapsed="false">
      <c r="A347" s="50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7"/>
      <c r="N347" s="147"/>
      <c r="O347" s="147"/>
      <c r="P347" s="147"/>
      <c r="Q347" s="147"/>
      <c r="R347" s="149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</row>
    <row r="348" customFormat="false" ht="15" hidden="false" customHeight="false" outlineLevel="0" collapsed="false">
      <c r="A348" s="50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7"/>
      <c r="N348" s="147"/>
      <c r="O348" s="147"/>
      <c r="P348" s="147"/>
      <c r="Q348" s="147"/>
      <c r="R348" s="149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</row>
    <row r="349" customFormat="false" ht="15" hidden="false" customHeight="false" outlineLevel="0" collapsed="false">
      <c r="A349" s="50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7"/>
      <c r="N349" s="147"/>
      <c r="O349" s="147"/>
      <c r="P349" s="147"/>
      <c r="Q349" s="147"/>
      <c r="R349" s="149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</row>
    <row r="350" customFormat="false" ht="15" hidden="false" customHeight="false" outlineLevel="0" collapsed="false">
      <c r="A350" s="50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7"/>
      <c r="N350" s="147"/>
      <c r="O350" s="147"/>
      <c r="P350" s="147"/>
      <c r="Q350" s="147"/>
      <c r="R350" s="149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</row>
    <row r="351" customFormat="false" ht="15" hidden="false" customHeight="false" outlineLevel="0" collapsed="false">
      <c r="A351" s="50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7"/>
      <c r="N351" s="147"/>
      <c r="O351" s="147"/>
      <c r="P351" s="147"/>
      <c r="Q351" s="147"/>
      <c r="R351" s="149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</row>
    <row r="352" customFormat="false" ht="15" hidden="false" customHeight="false" outlineLevel="0" collapsed="false">
      <c r="A352" s="50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7"/>
      <c r="N352" s="147"/>
      <c r="O352" s="147"/>
      <c r="P352" s="147"/>
      <c r="Q352" s="147"/>
      <c r="R352" s="149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</row>
    <row r="353" customFormat="false" ht="15" hidden="false" customHeight="false" outlineLevel="0" collapsed="false">
      <c r="A353" s="50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7"/>
      <c r="N353" s="147"/>
      <c r="O353" s="147"/>
      <c r="P353" s="147"/>
      <c r="Q353" s="147"/>
      <c r="R353" s="149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</row>
    <row r="354" customFormat="false" ht="15" hidden="false" customHeight="false" outlineLevel="0" collapsed="false">
      <c r="A354" s="50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7"/>
      <c r="N354" s="147"/>
      <c r="O354" s="147"/>
      <c r="P354" s="147"/>
      <c r="Q354" s="147"/>
      <c r="R354" s="149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</row>
    <row r="355" customFormat="false" ht="15" hidden="false" customHeight="false" outlineLevel="0" collapsed="false">
      <c r="A355" s="50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7"/>
      <c r="N355" s="147"/>
      <c r="O355" s="147"/>
      <c r="P355" s="147"/>
      <c r="Q355" s="147"/>
      <c r="R355" s="149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</row>
    <row r="356" customFormat="false" ht="15" hidden="false" customHeight="false" outlineLevel="0" collapsed="false">
      <c r="A356" s="50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7"/>
      <c r="N356" s="147"/>
      <c r="O356" s="147"/>
      <c r="P356" s="147"/>
      <c r="Q356" s="147"/>
      <c r="R356" s="149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</row>
    <row r="357" customFormat="false" ht="15" hidden="false" customHeight="false" outlineLevel="0" collapsed="false">
      <c r="A357" s="50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7"/>
      <c r="N357" s="147"/>
      <c r="O357" s="147"/>
      <c r="P357" s="147"/>
      <c r="Q357" s="147"/>
      <c r="R357" s="149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</row>
    <row r="358" customFormat="false" ht="15" hidden="false" customHeight="false" outlineLevel="0" collapsed="false">
      <c r="A358" s="50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7"/>
      <c r="N358" s="147"/>
      <c r="O358" s="147"/>
      <c r="P358" s="147"/>
      <c r="Q358" s="147"/>
      <c r="R358" s="149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</row>
    <row r="359" customFormat="false" ht="15" hidden="false" customHeight="false" outlineLevel="0" collapsed="false">
      <c r="A359" s="50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7"/>
      <c r="N359" s="147"/>
      <c r="O359" s="147"/>
      <c r="P359" s="147"/>
      <c r="Q359" s="147"/>
      <c r="R359" s="149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</row>
    <row r="360" customFormat="false" ht="15" hidden="false" customHeight="false" outlineLevel="0" collapsed="false">
      <c r="A360" s="50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7"/>
      <c r="N360" s="147"/>
      <c r="O360" s="147"/>
      <c r="P360" s="147"/>
      <c r="Q360" s="147"/>
      <c r="R360" s="149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</row>
    <row r="361" customFormat="false" ht="15" hidden="false" customHeight="false" outlineLevel="0" collapsed="false">
      <c r="A361" s="50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7"/>
      <c r="N361" s="147"/>
      <c r="O361" s="147"/>
      <c r="P361" s="147"/>
      <c r="Q361" s="147"/>
      <c r="R361" s="149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</row>
    <row r="362" customFormat="false" ht="15" hidden="false" customHeight="false" outlineLevel="0" collapsed="false">
      <c r="A362" s="50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7"/>
      <c r="N362" s="147"/>
      <c r="O362" s="147"/>
      <c r="P362" s="147"/>
      <c r="Q362" s="147"/>
      <c r="R362" s="149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</row>
    <row r="363" customFormat="false" ht="15" hidden="false" customHeight="false" outlineLevel="0" collapsed="false">
      <c r="A363" s="50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7"/>
      <c r="N363" s="147"/>
      <c r="O363" s="147"/>
      <c r="P363" s="147"/>
      <c r="Q363" s="147"/>
      <c r="R363" s="149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</row>
    <row r="364" customFormat="false" ht="15" hidden="false" customHeight="false" outlineLevel="0" collapsed="false">
      <c r="A364" s="50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7"/>
      <c r="N364" s="147"/>
      <c r="O364" s="147"/>
      <c r="P364" s="147"/>
      <c r="Q364" s="147"/>
      <c r="R364" s="149"/>
      <c r="S364" s="147"/>
      <c r="T364" s="147"/>
      <c r="U364" s="147"/>
      <c r="V364" s="147"/>
      <c r="W364" s="147"/>
      <c r="X364" s="147"/>
      <c r="Y364" s="147"/>
      <c r="Z364" s="147"/>
      <c r="AA364" s="147"/>
      <c r="AB364" s="147"/>
    </row>
    <row r="365" customFormat="false" ht="15" hidden="false" customHeight="false" outlineLevel="0" collapsed="false">
      <c r="A365" s="50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7"/>
      <c r="N365" s="147"/>
      <c r="O365" s="147"/>
      <c r="P365" s="147"/>
      <c r="Q365" s="147"/>
      <c r="R365" s="149"/>
      <c r="S365" s="147"/>
      <c r="T365" s="147"/>
      <c r="U365" s="147"/>
      <c r="V365" s="147"/>
      <c r="W365" s="147"/>
      <c r="X365" s="147"/>
      <c r="Y365" s="147"/>
      <c r="Z365" s="147"/>
      <c r="AA365" s="147"/>
      <c r="AB365" s="147"/>
    </row>
    <row r="366" customFormat="false" ht="15" hidden="false" customHeight="false" outlineLevel="0" collapsed="false">
      <c r="A366" s="50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7"/>
      <c r="N366" s="147"/>
      <c r="O366" s="147"/>
      <c r="P366" s="147"/>
      <c r="Q366" s="147"/>
      <c r="R366" s="149"/>
      <c r="S366" s="147"/>
      <c r="T366" s="147"/>
      <c r="U366" s="147"/>
      <c r="V366" s="147"/>
      <c r="W366" s="147"/>
      <c r="X366" s="147"/>
      <c r="Y366" s="147"/>
      <c r="Z366" s="147"/>
      <c r="AA366" s="147"/>
      <c r="AB366" s="147"/>
    </row>
    <row r="367" customFormat="false" ht="15" hidden="false" customHeight="false" outlineLevel="0" collapsed="false">
      <c r="A367" s="50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7"/>
      <c r="N367" s="147"/>
      <c r="O367" s="147"/>
      <c r="P367" s="147"/>
      <c r="Q367" s="147"/>
      <c r="R367" s="149"/>
      <c r="S367" s="147"/>
      <c r="T367" s="147"/>
      <c r="U367" s="147"/>
      <c r="V367" s="147"/>
      <c r="W367" s="147"/>
      <c r="X367" s="147"/>
      <c r="Y367" s="147"/>
      <c r="Z367" s="147"/>
      <c r="AA367" s="147"/>
      <c r="AB367" s="147"/>
    </row>
    <row r="368" customFormat="false" ht="15" hidden="false" customHeight="false" outlineLevel="0" collapsed="false">
      <c r="A368" s="50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7"/>
      <c r="N368" s="147"/>
      <c r="O368" s="147"/>
      <c r="P368" s="147"/>
      <c r="Q368" s="147"/>
      <c r="R368" s="149"/>
      <c r="S368" s="147"/>
      <c r="T368" s="147"/>
      <c r="U368" s="147"/>
      <c r="V368" s="147"/>
      <c r="W368" s="147"/>
      <c r="X368" s="147"/>
      <c r="Y368" s="147"/>
      <c r="Z368" s="147"/>
      <c r="AA368" s="147"/>
      <c r="AB368" s="147"/>
    </row>
    <row r="369" customFormat="false" ht="15" hidden="false" customHeight="false" outlineLevel="0" collapsed="false">
      <c r="A369" s="50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7"/>
      <c r="N369" s="147"/>
      <c r="O369" s="147"/>
      <c r="P369" s="147"/>
      <c r="Q369" s="147"/>
      <c r="R369" s="149"/>
      <c r="S369" s="147"/>
      <c r="T369" s="147"/>
      <c r="U369" s="147"/>
      <c r="V369" s="147"/>
      <c r="W369" s="147"/>
      <c r="X369" s="147"/>
      <c r="Y369" s="147"/>
      <c r="Z369" s="147"/>
      <c r="AA369" s="147"/>
      <c r="AB369" s="147"/>
    </row>
    <row r="370" customFormat="false" ht="15" hidden="false" customHeight="false" outlineLevel="0" collapsed="false">
      <c r="A370" s="50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7"/>
      <c r="N370" s="147"/>
      <c r="O370" s="147"/>
      <c r="P370" s="147"/>
      <c r="Q370" s="147"/>
      <c r="R370" s="149"/>
      <c r="S370" s="147"/>
      <c r="T370" s="147"/>
      <c r="U370" s="147"/>
      <c r="V370" s="147"/>
      <c r="W370" s="147"/>
      <c r="X370" s="147"/>
      <c r="Y370" s="147"/>
      <c r="Z370" s="147"/>
      <c r="AA370" s="147"/>
      <c r="AB370" s="147"/>
    </row>
    <row r="371" customFormat="false" ht="15" hidden="false" customHeight="false" outlineLevel="0" collapsed="false">
      <c r="A371" s="50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7"/>
      <c r="N371" s="147"/>
      <c r="O371" s="147"/>
      <c r="P371" s="147"/>
      <c r="Q371" s="147"/>
      <c r="R371" s="149"/>
      <c r="S371" s="147"/>
      <c r="T371" s="147"/>
      <c r="U371" s="147"/>
      <c r="V371" s="147"/>
      <c r="W371" s="147"/>
      <c r="X371" s="147"/>
      <c r="Y371" s="147"/>
      <c r="Z371" s="147"/>
      <c r="AA371" s="147"/>
      <c r="AB371" s="147"/>
    </row>
    <row r="372" customFormat="false" ht="15" hidden="false" customHeight="false" outlineLevel="0" collapsed="false">
      <c r="A372" s="50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7"/>
      <c r="N372" s="147"/>
      <c r="O372" s="147"/>
      <c r="P372" s="147"/>
      <c r="Q372" s="147"/>
      <c r="R372" s="149"/>
      <c r="S372" s="147"/>
      <c r="T372" s="147"/>
      <c r="U372" s="147"/>
      <c r="V372" s="147"/>
      <c r="W372" s="147"/>
      <c r="X372" s="147"/>
      <c r="Y372" s="147"/>
      <c r="Z372" s="147"/>
      <c r="AA372" s="147"/>
      <c r="AB372" s="147"/>
    </row>
    <row r="373" customFormat="false" ht="15" hidden="false" customHeight="false" outlineLevel="0" collapsed="false">
      <c r="A373" s="50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7"/>
      <c r="N373" s="147"/>
      <c r="O373" s="147"/>
      <c r="P373" s="147"/>
      <c r="Q373" s="147"/>
      <c r="R373" s="149"/>
      <c r="S373" s="147"/>
      <c r="T373" s="147"/>
      <c r="U373" s="147"/>
      <c r="V373" s="147"/>
      <c r="W373" s="147"/>
      <c r="X373" s="147"/>
      <c r="Y373" s="147"/>
      <c r="Z373" s="147"/>
      <c r="AA373" s="147"/>
      <c r="AB373" s="147"/>
    </row>
    <row r="374" customFormat="false" ht="15" hidden="false" customHeight="false" outlineLevel="0" collapsed="false">
      <c r="A374" s="50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7"/>
      <c r="N374" s="147"/>
      <c r="O374" s="147"/>
      <c r="P374" s="147"/>
      <c r="Q374" s="147"/>
      <c r="R374" s="149"/>
      <c r="S374" s="147"/>
      <c r="T374" s="147"/>
      <c r="U374" s="147"/>
      <c r="V374" s="147"/>
      <c r="W374" s="147"/>
      <c r="X374" s="147"/>
      <c r="Y374" s="147"/>
      <c r="Z374" s="147"/>
      <c r="AA374" s="147"/>
      <c r="AB374" s="147"/>
    </row>
    <row r="375" customFormat="false" ht="15" hidden="false" customHeight="false" outlineLevel="0" collapsed="false">
      <c r="A375" s="50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7"/>
      <c r="N375" s="147"/>
      <c r="O375" s="147"/>
      <c r="P375" s="147"/>
      <c r="Q375" s="147"/>
      <c r="R375" s="149"/>
      <c r="S375" s="147"/>
      <c r="T375" s="147"/>
      <c r="U375" s="147"/>
      <c r="V375" s="147"/>
      <c r="W375" s="147"/>
      <c r="X375" s="147"/>
      <c r="Y375" s="147"/>
      <c r="Z375" s="147"/>
      <c r="AA375" s="147"/>
      <c r="AB375" s="147"/>
    </row>
    <row r="376" customFormat="false" ht="15" hidden="false" customHeight="false" outlineLevel="0" collapsed="false">
      <c r="A376" s="50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7"/>
      <c r="N376" s="147"/>
      <c r="O376" s="147"/>
      <c r="P376" s="147"/>
      <c r="Q376" s="147"/>
      <c r="R376" s="149"/>
      <c r="S376" s="147"/>
      <c r="T376" s="147"/>
      <c r="U376" s="147"/>
      <c r="V376" s="147"/>
      <c r="W376" s="147"/>
      <c r="X376" s="147"/>
      <c r="Y376" s="147"/>
      <c r="Z376" s="147"/>
      <c r="AA376" s="147"/>
      <c r="AB376" s="147"/>
    </row>
    <row r="377" customFormat="false" ht="15" hidden="false" customHeight="false" outlineLevel="0" collapsed="false">
      <c r="A377" s="50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7"/>
      <c r="N377" s="147"/>
      <c r="O377" s="147"/>
      <c r="P377" s="147"/>
      <c r="Q377" s="147"/>
      <c r="R377" s="149"/>
      <c r="S377" s="147"/>
      <c r="T377" s="147"/>
      <c r="U377" s="147"/>
      <c r="V377" s="147"/>
      <c r="W377" s="147"/>
      <c r="X377" s="147"/>
      <c r="Y377" s="147"/>
      <c r="Z377" s="147"/>
      <c r="AA377" s="147"/>
      <c r="AB377" s="147"/>
    </row>
    <row r="378" customFormat="false" ht="15" hidden="false" customHeight="false" outlineLevel="0" collapsed="false">
      <c r="A378" s="50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7"/>
      <c r="N378" s="147"/>
      <c r="O378" s="147"/>
      <c r="P378" s="147"/>
      <c r="Q378" s="147"/>
      <c r="R378" s="149"/>
      <c r="S378" s="147"/>
      <c r="T378" s="147"/>
      <c r="U378" s="147"/>
      <c r="V378" s="147"/>
      <c r="W378" s="147"/>
      <c r="X378" s="147"/>
      <c r="Y378" s="147"/>
      <c r="Z378" s="147"/>
      <c r="AA378" s="147"/>
      <c r="AB378" s="147"/>
    </row>
    <row r="379" customFormat="false" ht="15" hidden="false" customHeight="false" outlineLevel="0" collapsed="false">
      <c r="A379" s="50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7"/>
      <c r="N379" s="147"/>
      <c r="O379" s="147"/>
      <c r="P379" s="147"/>
      <c r="Q379" s="147"/>
      <c r="R379" s="149"/>
      <c r="S379" s="147"/>
      <c r="T379" s="147"/>
      <c r="U379" s="147"/>
      <c r="V379" s="147"/>
      <c r="W379" s="147"/>
      <c r="X379" s="147"/>
      <c r="Y379" s="147"/>
      <c r="Z379" s="147"/>
      <c r="AA379" s="147"/>
      <c r="AB379" s="147"/>
    </row>
    <row r="380" customFormat="false" ht="15" hidden="false" customHeight="false" outlineLevel="0" collapsed="false">
      <c r="A380" s="50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7"/>
      <c r="N380" s="147"/>
      <c r="O380" s="147"/>
      <c r="P380" s="147"/>
      <c r="Q380" s="147"/>
      <c r="R380" s="149"/>
      <c r="S380" s="147"/>
      <c r="T380" s="147"/>
      <c r="U380" s="147"/>
      <c r="V380" s="147"/>
      <c r="W380" s="147"/>
      <c r="X380" s="147"/>
      <c r="Y380" s="147"/>
      <c r="Z380" s="147"/>
      <c r="AA380" s="147"/>
      <c r="AB380" s="147"/>
    </row>
    <row r="381" customFormat="false" ht="15" hidden="false" customHeight="false" outlineLevel="0" collapsed="false">
      <c r="A381" s="50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7"/>
      <c r="N381" s="147"/>
      <c r="O381" s="147"/>
      <c r="P381" s="147"/>
      <c r="Q381" s="147"/>
      <c r="R381" s="149"/>
      <c r="S381" s="147"/>
      <c r="T381" s="147"/>
      <c r="U381" s="147"/>
      <c r="V381" s="147"/>
      <c r="W381" s="147"/>
      <c r="X381" s="147"/>
      <c r="Y381" s="147"/>
      <c r="Z381" s="147"/>
      <c r="AA381" s="147"/>
      <c r="AB381" s="147"/>
    </row>
    <row r="382" customFormat="false" ht="15" hidden="false" customHeight="false" outlineLevel="0" collapsed="false">
      <c r="A382" s="150"/>
      <c r="B382" s="147"/>
      <c r="C382" s="147"/>
      <c r="D382" s="147"/>
      <c r="E382" s="147"/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9"/>
      <c r="S382" s="147"/>
      <c r="T382" s="147"/>
      <c r="U382" s="147"/>
      <c r="V382" s="147"/>
      <c r="W382" s="147"/>
      <c r="X382" s="147"/>
      <c r="Y382" s="147"/>
      <c r="Z382" s="147"/>
      <c r="AA382" s="147"/>
      <c r="AB382" s="147"/>
    </row>
    <row r="383" customFormat="false" ht="15" hidden="false" customHeight="false" outlineLevel="0" collapsed="false">
      <c r="A383" s="150"/>
      <c r="B383" s="147"/>
      <c r="C383" s="147"/>
      <c r="D383" s="147"/>
      <c r="E383" s="147"/>
      <c r="F383" s="147"/>
      <c r="G383" s="147"/>
      <c r="H383" s="147"/>
      <c r="I383" s="147"/>
      <c r="J383" s="147"/>
      <c r="K383" s="147"/>
      <c r="L383" s="147"/>
      <c r="M383" s="147"/>
      <c r="O383" s="147"/>
      <c r="P383" s="147"/>
      <c r="Q383" s="147"/>
      <c r="R383" s="149"/>
      <c r="T383" s="147"/>
      <c r="U383" s="147"/>
      <c r="V383" s="147"/>
      <c r="W383" s="147"/>
      <c r="X383" s="147"/>
      <c r="Y383" s="147"/>
      <c r="Z383" s="147"/>
      <c r="AA383" s="147"/>
      <c r="AB383" s="147"/>
    </row>
  </sheetData>
  <mergeCells count="19">
    <mergeCell ref="X1:AB1"/>
    <mergeCell ref="X2:AB2"/>
    <mergeCell ref="D3:AB3"/>
    <mergeCell ref="D4:AB4"/>
    <mergeCell ref="D5:AB5"/>
    <mergeCell ref="D6:AB6"/>
    <mergeCell ref="D7:AB7"/>
    <mergeCell ref="J9:AB9"/>
    <mergeCell ref="J10:AB10"/>
    <mergeCell ref="B12:O12"/>
    <mergeCell ref="P12:R14"/>
    <mergeCell ref="S12:S14"/>
    <mergeCell ref="T12:T14"/>
    <mergeCell ref="U12:Z13"/>
    <mergeCell ref="AA12:AB13"/>
    <mergeCell ref="B13:D14"/>
    <mergeCell ref="E13:F14"/>
    <mergeCell ref="G13:H14"/>
    <mergeCell ref="I13:O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Лидия</cp:lastModifiedBy>
  <cp:lastPrinted>2025-03-28T11:05:16Z</cp:lastPrinted>
  <dcterms:modified xsi:type="dcterms:W3CDTF">2025-03-28T11:05:52Z</dcterms:modified>
  <cp:revision>0</cp:revision>
  <dc:subject/>
  <dc:title/>
</cp:coreProperties>
</file>