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C$2:$AM$170</definedName>
    <definedName function="false" hidden="false" localSheetId="0" name="_xlnm.Print_Titles" vbProcedure="false">'ОБАС 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169</xdr:row>
                <xdr:rowOff>10</xdr:rowOff>
              </xdr:from>
              <xdr:to>
                <xdr:col>30</xdr:col>
                <xdr:colOff>-269</xdr:colOff>
                <xdr:row>1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44">
  <si>
    <t xml:space="preserve">Приложение 1 
к муниципальной программе Максатихинского муниципального округа Тверской области "Развитие отрасли "Культура  Максатихинского муниципального округа Тверской области на 2023 - 2028 годы</t>
  </si>
  <si>
    <t xml:space="preserve"> Характеристика муниципальной программы Максатихинского муниципального округа Тверской области</t>
  </si>
  <si>
    <t xml:space="preserve">Развитие отрасли "Культура" Максатихинскогомуниципального округа Тверской области 2023 - 2028 годы.</t>
  </si>
  <si>
    <t xml:space="preserve">Принятые обозначения и сокращения:</t>
  </si>
  <si>
    <t xml:space="preserve">1. Государственная программа</t>
  </si>
  <si>
    <t xml:space="preserve">2. Подпрограмма (ДЦП) </t>
  </si>
  <si>
    <t xml:space="preserve">3.КОСГУ</t>
  </si>
  <si>
    <t xml:space="preserve">4.КСЦР</t>
  </si>
  <si>
    <t xml:space="preserve">5. Критерий согласованности достижения целевого значения показателя мероприятия </t>
  </si>
  <si>
    <t xml:space="preserve">Главный администратор муниципальной программы Максатихинского муниципального округа Тверской области - Управление по делам культуры, молодежной политики, спорта и туризма администрации Максатихинского района </t>
  </si>
  <si>
    <t xml:space="preserve">1.Программа - муниципальная программа Максатихинского муниципального округа Тверской области</t>
  </si>
  <si>
    <t xml:space="preserve">2. Подпрограмма  - подпрограмма муниципальной  программы Максатихинского муниципального округа Тверской области</t>
  </si>
  <si>
    <t xml:space="preserve">3. Задача - задача  подпрограммы.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 подпрограммы, показатель административного мероприятия подпрограммы).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          </t>
  </si>
  <si>
    <t xml:space="preserve">Подраздел</t>
  </si>
  <si>
    <t xml:space="preserve">Классификация целевой статьи расхода бюджета</t>
  </si>
  <si>
    <t xml:space="preserve">2023 год</t>
  </si>
  <si>
    <t xml:space="preserve">2024 год</t>
  </si>
  <si>
    <t xml:space="preserve">2025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год  достижения</t>
  </si>
  <si>
    <t xml:space="preserve">  Программа, всего </t>
  </si>
  <si>
    <t xml:space="preserve">тыс. рублей</t>
  </si>
  <si>
    <t xml:space="preserve">Цель 1                                                                                              "Создание условий для повышения качества и разнообразия услуг, предоставляемых в сфере культуры и искусства, удовлетворения потребностей в развитии и реализации культурного и духовного потенциала каждой личности"</t>
  </si>
  <si>
    <t xml:space="preserve">Показатель 1                                                                                                 "Уровень удовлетворенности населения Максатихинского муниципального округа Тверской области культурной жизнью в районе"</t>
  </si>
  <si>
    <t xml:space="preserve">процент</t>
  </si>
  <si>
    <t xml:space="preserve">Показатель 2                                                                                   "Количество муниципальных  услуг в сфере культуры Максатихинского муниципального округа Тверской области, предоставляемых муниципальными  учреждениями культуры Максатихинского района"</t>
  </si>
  <si>
    <t xml:space="preserve">единиц</t>
  </si>
  <si>
    <t xml:space="preserve">Показатель 3                                                                                     "Отношение средней заработной платы работников учреждений культуры к средней заработной плате в Тверской области"</t>
  </si>
  <si>
    <t xml:space="preserve">Показатель 4                                                                                      "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в Тверской муниципального округа Тверской области"</t>
  </si>
  <si>
    <t xml:space="preserve">Показатель5                                                                         "Уровень средней заработной платы работников списочного состава муниципальных учреждений культуры"</t>
  </si>
  <si>
    <t xml:space="preserve"> рублей</t>
  </si>
  <si>
    <t xml:space="preserve">Подпрограмма 1                                                                              "Сохранение и развитие культурно - досуговой деятельности в Максатихинском муниципальном округе Тверской области"</t>
  </si>
  <si>
    <t xml:space="preserve">x</t>
  </si>
  <si>
    <t xml:space="preserve">Задача 1                                                                                             "Сохранение и развитие культурного потенциала"</t>
  </si>
  <si>
    <t xml:space="preserve">Показатель 1                                                                                    "Количество посещений мероприятий культурно - досуговых учреждений на 1000 человек населения"</t>
  </si>
  <si>
    <t xml:space="preserve">Мероприятие                                                                               "Оказание муниципальной услуги  для занятия творческой деятельностью на непрофессиональной основе в районном Доме культуры"</t>
  </si>
  <si>
    <t xml:space="preserve">Мероприятие                                                                               "субсидия муниципальным учреждениям на иные цели"</t>
  </si>
  <si>
    <t xml:space="preserve">Мероприятие                                                                             "Повышение заработной платы работникам муниципальных учреждений культуры Тверской области"</t>
  </si>
  <si>
    <t xml:space="preserve">S</t>
  </si>
  <si>
    <t xml:space="preserve">Мероприятие                                                                               "Повышение заработной платы работникам муниципальных учреждений культуры "Софинансирования расходов</t>
  </si>
  <si>
    <t xml:space="preserve">Показатель 1                                                                                       "Число лиц, занимающихся в муниципальных культурно - досуговых учреждениях творческой деятельностью на непрофессиональной основе"</t>
  </si>
  <si>
    <t xml:space="preserve">Мероприятие                                                                              "Оказание муниципальной услуги  для занятия творческой деятельностью на непрофессиональной основе в сельских учреждениях культуры"</t>
  </si>
  <si>
    <t xml:space="preserve">Мероприятие                                                                                       "Средства на реализацию мероприятий по обращения, поступающим к депутатам Законодательного Собрания Тверской области </t>
  </si>
  <si>
    <t xml:space="preserve">Показатель 2                                                                                        "Число лиц, занимающихся в муниципальных культурно - досуговых учреждениях творческой деятельностью на непрофессиональной основе"</t>
  </si>
  <si>
    <t xml:space="preserve">тыс.рублей</t>
  </si>
  <si>
    <t xml:space="preserve">Мероприятие                                                                             "Средства на обеспечения софинансирования расходов на повышение заработной платы работникам муниципальных учреждений культуры "</t>
  </si>
  <si>
    <t xml:space="preserve">Мероприятие "Средства на софинансирование расходов с областным бюджетом на проведение капитального ремонта учреждений культурно-досуговоготипа"</t>
  </si>
  <si>
    <t xml:space="preserve">Мероприятие "Строительство объектов культуры"</t>
  </si>
  <si>
    <t xml:space="preserve">Мероприятие                                                                              "Иные межбюджетные трансферты на государственную поддержку(грант) комплексного развития региональных и муниципальных учреждений культуры"</t>
  </si>
  <si>
    <t xml:space="preserve">Мероприятие                                                                       "Субсидии на прведение противопожарных мероприятий и ремонта зданий и помещений, находящихся в муниципальной собственности и используемых для размещения учреждений культуры  Тверской области"</t>
  </si>
  <si>
    <t xml:space="preserve">Задача 2                                                                                                                                                                                                "Укрепление и модернизация материально - технической базы кчреждений культуры"</t>
  </si>
  <si>
    <t xml:space="preserve">Показатель 1                                                                                                 "Доля муниципальных учреждений культуры, находящихся в нормативном состоянии"</t>
  </si>
  <si>
    <t xml:space="preserve">Показатель 2                                                                                       "Доля муниципальных учреждений культуры, в которых приобретено новое оборудование"</t>
  </si>
  <si>
    <t xml:space="preserve">Показатель 3                                                                                       "Доля муниципальных учреждений культуры, которые полностью соответствуют нормам и требованиям противопожарной безопасности"</t>
  </si>
  <si>
    <t xml:space="preserve">Мероприятие                                                                     "Проведение мероприятий, направленных на создание и модернизацию учреждений культурно-досугового типа в сельской местности, включая капитальный ремонт зданий"</t>
  </si>
  <si>
    <t xml:space="preserve">Мероприятие «Проведение противопожарных мероприятий в муниципальных учреждениях культуры»</t>
  </si>
  <si>
    <t xml:space="preserve">Мероприятие                                                                            "Оснащение современным оборудованием и музыкальными инструментами, сценическими костюмами муниципальных учреждений культуры Максатихинского района"</t>
  </si>
  <si>
    <t xml:space="preserve">L</t>
  </si>
  <si>
    <r>
      <rPr>
        <sz val="11"/>
        <rFont val="Times New Roman"/>
        <family val="1"/>
        <charset val="204"/>
      </rPr>
      <t xml:space="preserve">мероприятие «Расходы на обеспечение развития и укрепления материально- технической базы  домов культуры в населенных пунктах с численностью жителей до 50 тысяч человек</t>
    </r>
    <r>
      <rPr>
        <b val="true"/>
        <sz val="11"/>
        <rFont val="Times New Roman"/>
        <family val="1"/>
        <charset val="204"/>
      </rPr>
      <t xml:space="preserve">"</t>
    </r>
  </si>
  <si>
    <t xml:space="preserve">                  в т.ч                                                                                    областной бюджет                                                                                   муниципальный бюджет </t>
  </si>
  <si>
    <t xml:space="preserve">Мероприятие                                                                        "Субсиди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мероприятие «Расходы на государственнуюподдержку
отрасли культуры (в части оказания государственной поддержки лучшим сельским учреждениям культуры)</t>
  </si>
  <si>
    <t xml:space="preserve">А</t>
  </si>
  <si>
    <t xml:space="preserve">Мероприятие "Обеспечение учреждений культуры специализированным автотранспортом для обслуживания населения, в том числе сельского населения"</t>
  </si>
  <si>
    <t xml:space="preserve">Задача 3                                                                                              "Укрепление и развитие кадрового потенциала"</t>
  </si>
  <si>
    <t xml:space="preserve">Показатель 1                                                                                       "Доля специалистов, повышающих свою квалификацию в общей численности работников отрасли "Культура"</t>
  </si>
  <si>
    <t xml:space="preserve">Показатель 2                                                                                         "Доля заключенных договоров о целевой контрактной подготовке специалистов в сфере "Культура"                                                                                   </t>
  </si>
  <si>
    <t xml:space="preserve">Мероприятие                                                                                         "Подготовка и переподготовка кадров в муниципальных учреждениях культуры"</t>
  </si>
  <si>
    <t xml:space="preserve">мероприятие «Расходы на государственную поддержку
отрасли культуры (в части оказания государственной поддержки лучшим работникам сельских учреждений культуры)</t>
  </si>
  <si>
    <t xml:space="preserve">Подпрограмма 2                                                                                 "Сохранение и развитие библиотечного дела" </t>
  </si>
  <si>
    <t xml:space="preserve">Задача 1                                                                                             "Сохранение и развитие библиотечного дела"</t>
  </si>
  <si>
    <t xml:space="preserve">Показатель 1                                                                                       "Количество посещений библиотек на 1000 человек населения"</t>
  </si>
  <si>
    <t xml:space="preserve">Показатель  2                                                                                    "Количество экземпляров новых поступлений в библиотечные фонды общедоступных библиотек на 1000 человек населения"    </t>
  </si>
  <si>
    <t xml:space="preserve">Мероприятие                                                                             "Оказание муниципальной услуги библиотечного обслуживания населения"</t>
  </si>
  <si>
    <t xml:space="preserve">Меропрятие                                                                                        "Погашение кредиторской задолжности прошлых лет"</t>
  </si>
  <si>
    <t xml:space="preserve">Мероприятие                                                                                "Средства гранта Призидента Российской Федерации на реализацию проектов в области культуры, искусства и креативных (творческих) индустрий"</t>
  </si>
  <si>
    <t xml:space="preserve">мероприятие «Расходы на государственнуюподдержку
лучших муниципальных учреждений культуры, находящихся на территориях сельских поселений"</t>
  </si>
  <si>
    <t xml:space="preserve">Мероприятие                                                                             "Поддержка отрасли культура в части государственная поддержка лучших работников сельских учреждений культуры"</t>
  </si>
  <si>
    <t xml:space="preserve">Мероприятие                                                                                "Средства областного бюджета на повышение заработной платы работникам муниципальных учреждений культуры Тверской области"</t>
  </si>
  <si>
    <t xml:space="preserve">Задача 2                                                                                              "Укрепление и модернизация материально - технической базы муниципальных библиотек"                                                                                                                                                                                              </t>
  </si>
  <si>
    <t xml:space="preserve">Показатель 1                                                                                       "Доля муниципальных библиотек, находящихся в нормативном состоянии"</t>
  </si>
  <si>
    <t xml:space="preserve">Показатель 2                                                                                       "Доля муниципальных библиотек, в которых приобретено новое оборудование"</t>
  </si>
  <si>
    <t xml:space="preserve">Показатель 3                                                                                       "Доля муниципальных библиотек, которые полностью соответствуют нормам и требованиям противопожарной безопасности"</t>
  </si>
  <si>
    <t xml:space="preserve">Мероприятие                                                                    «Проведение капитального ремонта зданий и помещений муниципальных библиотек Максатихинского муниципального округа Тверской области»;</t>
  </si>
  <si>
    <t xml:space="preserve">Мероприятие                                                                              "Оснащение современным оборудованием муниципальных библиотек Максатихинского муниципального округа Тверской области"</t>
  </si>
  <si>
    <t xml:space="preserve">Мероприятие     "Расходы на госуждарственную поддержку отрасли культуры (в части оказания государственной поддержки лучшим сельским учреждениям культуры)"</t>
  </si>
  <si>
    <t xml:space="preserve">мероприятие «Расходы на государственную поддержку отрасли культуры "Модернизация библиотек в части комплектования книжных фондов библиотек муниципальных образований и государственных общедоступных библлиотек  Тверской области"</t>
  </si>
  <si>
    <t xml:space="preserve">Задача 3                                                                                              "Развитие кадрового потенциала в сфере в сфере культуры"</t>
  </si>
  <si>
    <t xml:space="preserve">Показатель 1                                                                                       "Доля специалистов, повышающих свою квалификацию в общей численности работников отрасли "Культура".</t>
  </si>
  <si>
    <t xml:space="preserve">Мероприятие                                                                               "Подготовка документов  и организация мероприятий по повышению квалификации специалистов в муниципальных библиотеках"</t>
  </si>
  <si>
    <t xml:space="preserve">мероприятие «Расходы на государственную поддержку
лучших работников муниципальных учреждений культуры, находящихся на
территориях сельских поселений</t>
  </si>
  <si>
    <t xml:space="preserve">Подпрограмма 3                                                                                               "Сохранение и развитие музейного дела"</t>
  </si>
  <si>
    <t xml:space="preserve">Задача 1                                                                                              "Сохранение и развитие музейного дела"</t>
  </si>
  <si>
    <r>
      <rPr>
        <sz val="11"/>
        <color rgb="FFFF0000"/>
        <rFont val="Times New Roman"/>
        <family val="1"/>
        <charset val="204"/>
      </rPr>
      <t xml:space="preserve">Показатель 1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"</t>
    </r>
    <r>
      <rPr>
        <sz val="11"/>
        <color rgb="FFFF0000"/>
        <rFont val="Times New Roman"/>
        <family val="1"/>
        <charset val="204"/>
      </rPr>
      <t xml:space="preserve">Количество посещений музеев на 1000 человек населения"</t>
    </r>
  </si>
  <si>
    <t xml:space="preserve">Мероприятие                                                                                   "Оказание муниципальной услуги музейного обслуживания населения"</t>
  </si>
  <si>
    <t xml:space="preserve">мероприятие  «Средства на реализацию мероприятий по обращениям, поступающим к депутатам Законодательного собрания Тверской области</t>
  </si>
  <si>
    <t xml:space="preserve">мероприятие «Средства на софинансирование расходов с областным бюджетом на содействие развитию малого и среднего предпринимательства в сфере туризма по направлению "проекты по благоустройству"</t>
  </si>
  <si>
    <t xml:space="preserve">Задача 2                                                                                              "Укрепление и модернизация материально - технической базы муниципального музея"                                                                       </t>
  </si>
  <si>
    <t xml:space="preserve">мероприятие «Средства на реконструкцию и капитальный ремонт муниципальных музеев» в рамках реализация регионального  проекта "Культурная среда" в рамках национального проекта "Культура</t>
  </si>
  <si>
    <t xml:space="preserve">0</t>
  </si>
  <si>
    <t xml:space="preserve">Я</t>
  </si>
  <si>
    <t xml:space="preserve">Техническое оснащение региональных и муниципальных музеев</t>
  </si>
  <si>
    <t xml:space="preserve">Показатель  1                                                                                        "реконструкция и капитальный ремонт муниципальных музеев"</t>
  </si>
  <si>
    <t xml:space="preserve">Мероприятия                                                                               "Проведение противопожарных мероприятий в муниципальном музее"</t>
  </si>
  <si>
    <t xml:space="preserve">Мероприятие                                                                                                  "Оснащение современным оборудованием муниципального музея"</t>
  </si>
  <si>
    <t xml:space="preserve">Показатель 2                                                                                       "Количество нового оборудования, которое приобретено для музея"</t>
  </si>
  <si>
    <t xml:space="preserve">Задача 3                                                                                              "Развитие кадрового потенциала"</t>
  </si>
  <si>
    <t xml:space="preserve">да/нет</t>
  </si>
  <si>
    <t xml:space="preserve">Показатель 1                                                                                        "Доля специалистов, повышающих свою квалификацию в общей численности работников отрасли "Культура"</t>
  </si>
  <si>
    <t xml:space="preserve">мероприятие «Подготовка и переподготовка кадров в муниципальном музеев»</t>
  </si>
  <si>
    <t xml:space="preserve">Подпрограмма 4                                                                                 "Развитие художественного образования в сфере "Культура"</t>
  </si>
  <si>
    <t xml:space="preserve">Задача 1                                                                                              "Развитие художественного образования в сфере культуры"</t>
  </si>
  <si>
    <t xml:space="preserve">Показатель 1                                                                                       "Удельный вес детей и подростков, занимающихся в системе художественного образования"</t>
  </si>
  <si>
    <t xml:space="preserve">Мероприятие                                                                               "Оказание муниципальной услуги предоставления дополнительного образования детей в области культуры"</t>
  </si>
  <si>
    <t xml:space="preserve">Мероприятие                                                                               "Погашение кредиторской задолженности прошлых лет"</t>
  </si>
  <si>
    <t xml:space="preserve">мероприятие  « Средства на повышение заработной платы педагогическим работникам муниципальных организаций  дополнительного образования»</t>
  </si>
  <si>
    <t xml:space="preserve">мероприятие « Средства для обеспечения софинансирования расходов на повышение заработной платы педагогическим работникам муниципальных организаций дополнительного образования</t>
  </si>
  <si>
    <t xml:space="preserve">Мероприятие                                                                             "Предоставление субсидии на иные цели  бюджетным учреждениям" </t>
  </si>
  <si>
    <t xml:space="preserve">Задача 2                                                                                              "Укрепление и модернизация материально - технической базы учреждений культуры"                                                                       </t>
  </si>
  <si>
    <t xml:space="preserve">Показатель 1                                                                                       "Количество оборудования, приобретенного для детской школы искусств"</t>
  </si>
  <si>
    <t xml:space="preserve">Показатель 2                                                                                      "Ремонт здания и помещений детской школы искусств"</t>
  </si>
  <si>
    <t xml:space="preserve">Мероприятие                                                                                  "Проведение капитального ремонта зданий и помещений детской школы искусств"</t>
  </si>
  <si>
    <t xml:space="preserve">Мероприятие                                                                              "Приобретение музыкальных инструментов, оборудования и материалов для детских школ искусств по видам искусств "</t>
  </si>
  <si>
    <t xml:space="preserve">Показатель 2                                                                                       "Количество музыкальных инструментов, приобретенных для детской школы искусств"</t>
  </si>
  <si>
    <t xml:space="preserve">Мероприятие                                                                              "Проведение противопожарных мероприятий в детской школе искусств"</t>
  </si>
  <si>
    <t xml:space="preserve">Показатель 1                                                                                       "Доля специалистов, повысивших свою квалификацию в общей численности работников отрасли "Культура"</t>
  </si>
  <si>
    <t xml:space="preserve">Мероприятие                                                                               "Подготовка документов и  организация мероприятий для детской школы искусств"</t>
  </si>
  <si>
    <t xml:space="preserve">Обеспечивающая подпрограмма </t>
  </si>
  <si>
    <t xml:space="preserve">Расходы на содержание управление по делам культуры, молодежной политики, спорта и туризма администрации Максатихинского округа</t>
  </si>
  <si>
    <t xml:space="preserve">Содержание централизованной бухгалтерии Управление по делам культуры, молодежной политики, спорта и туризма администрации Максатихинского округа  </t>
  </si>
  <si>
    <t xml:space="preserve">Содержание административно-хозяйственного отдела при Управлении по делам культуры, молодежной политики, спорта и туризма администрации Максатихинского округ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"/>
    <numFmt numFmtId="168" formatCode="0"/>
    <numFmt numFmtId="169" formatCode="0.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8"/>
      <name val="Calibri"/>
      <family val="2"/>
      <charset val="204"/>
    </font>
    <font>
      <b val="true"/>
      <sz val="16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71"/>
  <sheetViews>
    <sheetView showFormulas="false" showGridLines="true" showRowColHeaders="true" showZeros="true" rightToLeft="false" tabSelected="true" showOutlineSymbols="true" defaultGridColor="true" view="pageBreakPreview" topLeftCell="C2" colorId="64" zoomScale="70" zoomScaleNormal="75" zoomScalePageLayoutView="70" workbookViewId="0">
      <selection pane="topLeft" activeCell="AJ25" activeCellId="0" sqref="AJ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6.13"/>
    <col collapsed="false" customWidth="true" hidden="false" outlineLevel="0" max="5" min="3" style="1" width="5.56"/>
    <col collapsed="false" customWidth="true" hidden="false" outlineLevel="0" max="11" min="6" style="2" width="5.56"/>
    <col collapsed="false" customWidth="true" hidden="true" outlineLevel="0" max="12" min="12" style="2" width="11.7"/>
    <col collapsed="false" customWidth="true" hidden="false" outlineLevel="0" max="13" min="13" style="2" width="6.56"/>
    <col collapsed="false" customWidth="true" hidden="false" outlineLevel="0" max="15" min="14" style="2" width="5.56"/>
    <col collapsed="false" customWidth="true" hidden="false" outlineLevel="0" max="16" min="16" style="2" width="6.13"/>
    <col collapsed="false" customWidth="true" hidden="true" outlineLevel="0" max="17" min="17" style="2" width="0.41"/>
    <col collapsed="false" customWidth="true" hidden="true" outlineLevel="0" max="18" min="18" style="2" width="5.56"/>
    <col collapsed="false" customWidth="true" hidden="false" outlineLevel="0" max="20" min="19" style="2" width="5.41"/>
    <col collapsed="false" customWidth="true" hidden="false" outlineLevel="0" max="21" min="21" style="2" width="5.56"/>
    <col collapsed="false" customWidth="true" hidden="false" outlineLevel="0" max="22" min="22" style="2" width="4.99"/>
    <col collapsed="false" customWidth="true" hidden="true" outlineLevel="0" max="24" min="23" style="1" width="5.56"/>
    <col collapsed="false" customWidth="true" hidden="true" outlineLevel="0" max="28" min="25" style="1" width="6.85"/>
    <col collapsed="false" customWidth="true" hidden="true" outlineLevel="0" max="29" min="29" style="1" width="6.41"/>
    <col collapsed="false" customWidth="true" hidden="false" outlineLevel="0" max="30" min="30" style="3" width="60.85"/>
    <col collapsed="false" customWidth="true" hidden="false" outlineLevel="0" max="31" min="31" style="3" width="14.14"/>
    <col collapsed="false" customWidth="true" hidden="false" outlineLevel="0" max="32" min="32" style="4" width="12.28"/>
    <col collapsed="false" customWidth="true" hidden="false" outlineLevel="0" max="33" min="33" style="3" width="14.56"/>
    <col collapsed="false" customWidth="true" hidden="false" outlineLevel="0" max="34" min="34" style="3" width="10.99"/>
    <col collapsed="false" customWidth="true" hidden="false" outlineLevel="0" max="35" min="35" style="3" width="11.56"/>
    <col collapsed="false" customWidth="true" hidden="false" outlineLevel="0" max="37" min="36" style="3" width="11.42"/>
    <col collapsed="false" customWidth="true" hidden="false" outlineLevel="0" max="38" min="38" style="3" width="12.42"/>
    <col collapsed="false" customWidth="true" hidden="false" outlineLevel="0" max="39" min="39" style="3" width="10.99"/>
    <col collapsed="false" customWidth="false" hidden="false" outlineLevel="0" max="41" min="40" style="3" width="9.14"/>
    <col collapsed="false" customWidth="true" hidden="false" outlineLevel="0" max="42" min="42" style="3" width="11.28"/>
    <col collapsed="false" customWidth="false" hidden="false" outlineLevel="0" max="257" min="43" style="3" width="9.14"/>
  </cols>
  <sheetData>
    <row r="1" customFormat="false" ht="15" hidden="true" customHeight="false" outlineLevel="0" collapsed="false"/>
    <row r="2" s="10" customFormat="true" ht="9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  <c r="Y2" s="5"/>
      <c r="Z2" s="5"/>
      <c r="AA2" s="5"/>
      <c r="AB2" s="5"/>
      <c r="AC2" s="5"/>
      <c r="AD2" s="7"/>
      <c r="AE2" s="7"/>
      <c r="AF2" s="8"/>
      <c r="AG2" s="7"/>
      <c r="AH2" s="9" t="s">
        <v>0</v>
      </c>
      <c r="AI2" s="9"/>
      <c r="AJ2" s="9"/>
      <c r="AK2" s="9"/>
      <c r="AL2" s="9"/>
      <c r="AM2" s="9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13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s="13" customFormat="true" ht="15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s="13" customFormat="true" ht="409.5" hidden="true" customHeight="false" outlineLevel="0" collapsed="false">
      <c r="A5" s="15"/>
      <c r="B5" s="1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6" t="s">
        <v>3</v>
      </c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8"/>
      <c r="AE5" s="18"/>
      <c r="AF5" s="19"/>
      <c r="AG5" s="20"/>
      <c r="AH5" s="20"/>
      <c r="AI5" s="20"/>
      <c r="AJ5" s="20"/>
      <c r="AK5" s="20"/>
      <c r="AL5" s="20"/>
      <c r="AM5" s="20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13" customFormat="true" ht="15.75" hidden="true" customHeight="true" outlineLevel="0" collapsed="false">
      <c r="A6" s="15"/>
      <c r="B6" s="1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1" t="s">
        <v>4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s="13" customFormat="true" ht="15.75" hidden="true" customHeight="true" outlineLevel="0" collapsed="false">
      <c r="A7" s="15"/>
      <c r="B7" s="1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1" t="s">
        <v>5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s="13" customFormat="true" ht="15.75" hidden="true" customHeight="true" outlineLevel="0" collapsed="false">
      <c r="A8" s="15"/>
      <c r="B8" s="1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1" t="s">
        <v>6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s="13" customFormat="true" ht="15.75" hidden="true" customHeight="true" outlineLevel="0" collapsed="false">
      <c r="A9" s="15"/>
      <c r="B9" s="15"/>
      <c r="C9" s="5"/>
      <c r="D9" s="5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1" t="s">
        <v>7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3" customFormat="true" ht="16.5" hidden="true" customHeight="true" outlineLevel="0" collapsed="false">
      <c r="A10" s="15"/>
      <c r="B10" s="15"/>
      <c r="C10" s="5"/>
      <c r="D10" s="5"/>
      <c r="E10" s="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1" t="s">
        <v>8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s="13" customFormat="true" ht="15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s="31" customFormat="true" ht="19.5" hidden="false" customHeight="true" outlineLevel="0" collapsed="false">
      <c r="A12" s="5"/>
      <c r="B12" s="22"/>
      <c r="C12" s="22"/>
      <c r="D12" s="22"/>
      <c r="E12" s="22"/>
      <c r="F12" s="23"/>
      <c r="G12" s="23"/>
      <c r="H12" s="23"/>
      <c r="I12" s="23"/>
      <c r="J12" s="23" t="s">
        <v>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2"/>
      <c r="X12" s="22"/>
      <c r="Y12" s="22"/>
      <c r="Z12" s="22"/>
      <c r="AA12" s="22"/>
      <c r="AB12" s="22"/>
      <c r="AC12" s="22"/>
      <c r="AD12" s="24"/>
      <c r="AE12" s="24"/>
      <c r="AF12" s="25"/>
      <c r="AG12" s="24"/>
      <c r="AH12" s="24"/>
      <c r="AI12" s="24"/>
      <c r="AJ12" s="24"/>
      <c r="AK12" s="24"/>
      <c r="AL12" s="24"/>
      <c r="AM12" s="24"/>
      <c r="AN12" s="24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4"/>
      <c r="AZ12" s="24"/>
      <c r="BA12" s="24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9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</row>
    <row r="13" s="31" customFormat="true" ht="15.75" hidden="false" customHeight="true" outlineLevel="0" collapsed="false">
      <c r="A13" s="32"/>
      <c r="B13" s="22"/>
      <c r="C13" s="22"/>
      <c r="D13" s="22"/>
      <c r="E13" s="22"/>
      <c r="F13" s="23"/>
      <c r="G13" s="23"/>
      <c r="H13" s="23"/>
      <c r="I13" s="23"/>
      <c r="J13" s="9" t="s">
        <v>1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9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</row>
    <row r="14" s="31" customFormat="true" ht="15.75" hidden="false" customHeight="true" outlineLevel="0" collapsed="false">
      <c r="A14" s="32"/>
      <c r="B14" s="22"/>
      <c r="C14" s="22"/>
      <c r="D14" s="22"/>
      <c r="E14" s="22"/>
      <c r="F14" s="23"/>
      <c r="G14" s="23"/>
      <c r="H14" s="23"/>
      <c r="I14" s="23"/>
      <c r="J14" s="9" t="s">
        <v>1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9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</row>
    <row r="15" s="31" customFormat="true" ht="15.75" hidden="false" customHeight="true" outlineLevel="0" collapsed="false">
      <c r="A15" s="32"/>
      <c r="B15" s="22"/>
      <c r="C15" s="22"/>
      <c r="D15" s="22"/>
      <c r="E15" s="22"/>
      <c r="F15" s="23"/>
      <c r="G15" s="23"/>
      <c r="H15" s="23"/>
      <c r="I15" s="23"/>
      <c r="J15" s="33" t="s">
        <v>12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9"/>
      <c r="X15" s="9"/>
      <c r="Y15" s="9"/>
      <c r="Z15" s="9"/>
      <c r="AA15" s="9"/>
      <c r="AB15" s="9"/>
      <c r="AC15" s="9"/>
      <c r="AD15" s="9"/>
      <c r="AE15" s="9"/>
      <c r="AF15" s="34"/>
      <c r="AG15" s="9"/>
      <c r="AH15" s="9"/>
      <c r="AI15" s="9"/>
      <c r="AJ15" s="9"/>
      <c r="AK15" s="9"/>
      <c r="AL15" s="9"/>
      <c r="AM15" s="9"/>
      <c r="AN15" s="9"/>
      <c r="AO15" s="35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9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</row>
    <row r="16" s="31" customFormat="true" ht="15.75" hidden="false" customHeight="true" outlineLevel="0" collapsed="false">
      <c r="A16" s="32"/>
      <c r="B16" s="22"/>
      <c r="C16" s="22"/>
      <c r="D16" s="22"/>
      <c r="E16" s="22"/>
      <c r="F16" s="23"/>
      <c r="G16" s="23"/>
      <c r="H16" s="23"/>
      <c r="I16" s="23"/>
      <c r="J16" s="33" t="s">
        <v>13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9"/>
      <c r="X16" s="9"/>
      <c r="Y16" s="9"/>
      <c r="Z16" s="9"/>
      <c r="AA16" s="9"/>
      <c r="AB16" s="9"/>
      <c r="AC16" s="9"/>
      <c r="AD16" s="9"/>
      <c r="AE16" s="9"/>
      <c r="AF16" s="34"/>
      <c r="AG16" s="9"/>
      <c r="AH16" s="9"/>
      <c r="AI16" s="9"/>
      <c r="AJ16" s="9"/>
      <c r="AK16" s="9"/>
      <c r="AL16" s="9"/>
      <c r="AM16" s="9"/>
      <c r="AN16" s="9"/>
      <c r="AO16" s="35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9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</row>
    <row r="17" s="31" customFormat="true" ht="15.75" hidden="false" customHeight="true" outlineLevel="0" collapsed="false">
      <c r="A17" s="32"/>
      <c r="B17" s="22"/>
      <c r="C17" s="22"/>
      <c r="D17" s="22"/>
      <c r="E17" s="22"/>
      <c r="F17" s="23"/>
      <c r="G17" s="23"/>
      <c r="H17" s="23"/>
      <c r="I17" s="23"/>
      <c r="J17" s="9" t="s">
        <v>1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34"/>
      <c r="AG17" s="9"/>
      <c r="AH17" s="9"/>
      <c r="AI17" s="9"/>
      <c r="AJ17" s="9"/>
      <c r="AK17" s="9"/>
      <c r="AL17" s="9"/>
      <c r="AM17" s="9"/>
      <c r="AN17" s="9"/>
      <c r="AO17" s="35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9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</row>
    <row r="18" s="31" customFormat="true" ht="15.75" hidden="false" customHeight="true" outlineLevel="0" collapsed="false">
      <c r="A18" s="32"/>
      <c r="B18" s="22"/>
      <c r="C18" s="22"/>
      <c r="D18" s="22"/>
      <c r="E18" s="22"/>
      <c r="F18" s="23"/>
      <c r="G18" s="23"/>
      <c r="H18" s="23"/>
      <c r="I18" s="23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8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9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</row>
    <row r="19" s="50" customFormat="true" ht="23.25" hidden="false" customHeight="true" outlineLevel="0" collapsed="false">
      <c r="A19" s="39"/>
      <c r="B19" s="40"/>
      <c r="C19" s="41" t="s">
        <v>1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3"/>
      <c r="Y19" s="42"/>
      <c r="Z19" s="43"/>
      <c r="AA19" s="42"/>
      <c r="AB19" s="43"/>
      <c r="AC19" s="42"/>
      <c r="AD19" s="44" t="s">
        <v>16</v>
      </c>
      <c r="AE19" s="39" t="s">
        <v>17</v>
      </c>
      <c r="AF19" s="45"/>
      <c r="AG19" s="46"/>
      <c r="AH19" s="46"/>
      <c r="AI19" s="46"/>
      <c r="AJ19" s="47"/>
      <c r="AK19" s="47"/>
      <c r="AL19" s="48" t="s">
        <v>18</v>
      </c>
      <c r="AM19" s="47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50" customFormat="true" ht="95.25" hidden="false" customHeight="true" outlineLevel="0" collapsed="false">
      <c r="A20" s="39"/>
      <c r="B20" s="40"/>
      <c r="C20" s="39" t="s">
        <v>19</v>
      </c>
      <c r="D20" s="39"/>
      <c r="E20" s="39"/>
      <c r="F20" s="51" t="s">
        <v>20</v>
      </c>
      <c r="G20" s="51"/>
      <c r="H20" s="51" t="s">
        <v>21</v>
      </c>
      <c r="I20" s="51"/>
      <c r="J20" s="52" t="s">
        <v>22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4"/>
      <c r="Y20" s="53"/>
      <c r="Z20" s="54"/>
      <c r="AA20" s="53"/>
      <c r="AB20" s="54"/>
      <c r="AC20" s="53"/>
      <c r="AD20" s="44"/>
      <c r="AE20" s="39"/>
      <c r="AF20" s="55" t="s">
        <v>23</v>
      </c>
      <c r="AG20" s="39" t="s">
        <v>24</v>
      </c>
      <c r="AH20" s="39" t="s">
        <v>25</v>
      </c>
      <c r="AI20" s="39" t="s">
        <v>26</v>
      </c>
      <c r="AJ20" s="39" t="s">
        <v>27</v>
      </c>
      <c r="AK20" s="39" t="s">
        <v>28</v>
      </c>
      <c r="AL20" s="56" t="s">
        <v>29</v>
      </c>
      <c r="AM20" s="56" t="s">
        <v>30</v>
      </c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50" customFormat="true" ht="18" hidden="true" customHeight="true" outlineLevel="0" collapsed="false">
      <c r="A21" s="39"/>
      <c r="B21" s="40"/>
      <c r="C21" s="39"/>
      <c r="D21" s="39"/>
      <c r="E21" s="39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7"/>
      <c r="X21" s="58"/>
      <c r="Y21" s="57"/>
      <c r="Z21" s="58"/>
      <c r="AA21" s="57"/>
      <c r="AB21" s="58"/>
      <c r="AC21" s="57"/>
      <c r="AD21" s="44"/>
      <c r="AE21" s="39"/>
      <c r="AF21" s="59"/>
      <c r="AG21" s="60"/>
      <c r="AH21" s="60"/>
      <c r="AI21" s="60"/>
      <c r="AJ21" s="61"/>
      <c r="AK21" s="61"/>
      <c r="AL21" s="62"/>
      <c r="AM21" s="61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</row>
    <row r="22" s="50" customFormat="true" ht="39.75" hidden="false" customHeight="true" outlineLevel="0" collapsed="false">
      <c r="A22" s="39"/>
      <c r="B22" s="40"/>
      <c r="C22" s="39"/>
      <c r="D22" s="39"/>
      <c r="E22" s="39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2"/>
      <c r="X22" s="43"/>
      <c r="Y22" s="42"/>
      <c r="Z22" s="43"/>
      <c r="AA22" s="42"/>
      <c r="AB22" s="43"/>
      <c r="AC22" s="42"/>
      <c r="AD22" s="44"/>
      <c r="AE22" s="39"/>
      <c r="AF22" s="55"/>
      <c r="AG22" s="39"/>
      <c r="AH22" s="39"/>
      <c r="AI22" s="39"/>
      <c r="AJ22" s="39"/>
      <c r="AK22" s="39"/>
      <c r="AL22" s="63" t="s">
        <v>29</v>
      </c>
      <c r="AM22" s="63" t="s">
        <v>31</v>
      </c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s="50" customFormat="true" ht="17.25" hidden="false" customHeight="true" outlineLevel="0" collapsed="false">
      <c r="A23" s="39"/>
      <c r="B23" s="40"/>
      <c r="C23" s="64" t="n">
        <v>1</v>
      </c>
      <c r="D23" s="64" t="n">
        <v>2</v>
      </c>
      <c r="E23" s="64" t="n">
        <v>3</v>
      </c>
      <c r="F23" s="64" t="n">
        <v>4</v>
      </c>
      <c r="G23" s="64" t="n">
        <v>5</v>
      </c>
      <c r="H23" s="64" t="n">
        <v>6</v>
      </c>
      <c r="I23" s="64" t="n">
        <v>7</v>
      </c>
      <c r="J23" s="65" t="n">
        <v>8</v>
      </c>
      <c r="K23" s="64" t="n">
        <v>9</v>
      </c>
      <c r="L23" s="64" t="n">
        <v>10</v>
      </c>
      <c r="M23" s="64" t="n">
        <v>11</v>
      </c>
      <c r="N23" s="64" t="n">
        <v>12</v>
      </c>
      <c r="O23" s="64" t="n">
        <v>13</v>
      </c>
      <c r="P23" s="64" t="n">
        <v>14</v>
      </c>
      <c r="Q23" s="64" t="n">
        <v>15</v>
      </c>
      <c r="R23" s="64" t="n">
        <v>16</v>
      </c>
      <c r="S23" s="64" t="n">
        <v>15</v>
      </c>
      <c r="T23" s="64" t="n">
        <v>16</v>
      </c>
      <c r="U23" s="64" t="n">
        <v>17</v>
      </c>
      <c r="V23" s="64" t="n">
        <v>18</v>
      </c>
      <c r="W23" s="39" t="n">
        <v>18</v>
      </c>
      <c r="X23" s="39" t="n">
        <v>19</v>
      </c>
      <c r="Y23" s="39" t="n">
        <v>20</v>
      </c>
      <c r="Z23" s="39" t="n">
        <v>21</v>
      </c>
      <c r="AA23" s="39" t="n">
        <v>22</v>
      </c>
      <c r="AB23" s="39" t="n">
        <v>23</v>
      </c>
      <c r="AC23" s="39" t="n">
        <v>24</v>
      </c>
      <c r="AD23" s="44" t="n">
        <v>19</v>
      </c>
      <c r="AE23" s="66" t="n">
        <v>20</v>
      </c>
      <c r="AF23" s="55" t="n">
        <v>22</v>
      </c>
      <c r="AG23" s="39" t="n">
        <v>23</v>
      </c>
      <c r="AH23" s="39" t="n">
        <v>24</v>
      </c>
      <c r="AI23" s="39" t="n">
        <v>25</v>
      </c>
      <c r="AJ23" s="39" t="n">
        <v>26</v>
      </c>
      <c r="AK23" s="39" t="n">
        <v>27</v>
      </c>
      <c r="AL23" s="39" t="n">
        <v>28</v>
      </c>
      <c r="AM23" s="39" t="n">
        <v>29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</row>
    <row r="24" s="80" customFormat="true" ht="27.75" hidden="false" customHeight="true" outlineLevel="0" collapsed="false">
      <c r="A24" s="67"/>
      <c r="B24" s="68"/>
      <c r="C24" s="69"/>
      <c r="D24" s="70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2"/>
      <c r="W24" s="74"/>
      <c r="X24" s="74"/>
      <c r="Y24" s="74"/>
      <c r="Z24" s="74"/>
      <c r="AA24" s="74"/>
      <c r="AB24" s="74"/>
      <c r="AC24" s="74"/>
      <c r="AD24" s="75" t="s">
        <v>32</v>
      </c>
      <c r="AE24" s="76" t="s">
        <v>33</v>
      </c>
      <c r="AF24" s="77" t="n">
        <v>66964.28</v>
      </c>
      <c r="AG24" s="77" t="n">
        <v>73450.9</v>
      </c>
      <c r="AH24" s="77" t="n">
        <f aca="false">AH31+AH76+AH108+AH130+AH160</f>
        <v>79979.3</v>
      </c>
      <c r="AI24" s="77" t="n">
        <v>79887.4</v>
      </c>
      <c r="AJ24" s="77" t="n">
        <f aca="false">AJ31+AJ76+AJ108+AJ130+AJ160</f>
        <v>79887.4</v>
      </c>
      <c r="AK24" s="77" t="n">
        <v>65717.2</v>
      </c>
      <c r="AL24" s="77" t="n">
        <f aca="false">AK24+AJ24+AI24+AH24+AG24+AF24</f>
        <v>445886.48</v>
      </c>
      <c r="AM24" s="78" t="n">
        <v>2028</v>
      </c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</row>
    <row r="25" s="80" customFormat="true" ht="76.5" hidden="false" customHeight="true" outlineLevel="0" collapsed="false">
      <c r="A25" s="81" t="n">
        <v>5</v>
      </c>
      <c r="B25" s="81" t="n">
        <v>5</v>
      </c>
      <c r="C25" s="82"/>
      <c r="D25" s="82"/>
      <c r="E25" s="82"/>
      <c r="F25" s="82"/>
      <c r="G25" s="82"/>
      <c r="H25" s="82"/>
      <c r="I25" s="82"/>
      <c r="J25" s="83"/>
      <c r="K25" s="82"/>
      <c r="L25" s="82"/>
      <c r="M25" s="82"/>
      <c r="N25" s="82"/>
      <c r="O25" s="72"/>
      <c r="P25" s="72"/>
      <c r="Q25" s="82"/>
      <c r="R25" s="73"/>
      <c r="S25" s="82"/>
      <c r="T25" s="82"/>
      <c r="U25" s="73"/>
      <c r="V25" s="73"/>
      <c r="W25" s="84"/>
      <c r="X25" s="84"/>
      <c r="Y25" s="84"/>
      <c r="Z25" s="84"/>
      <c r="AA25" s="84"/>
      <c r="AB25" s="84"/>
      <c r="AC25" s="84"/>
      <c r="AD25" s="85" t="s">
        <v>34</v>
      </c>
      <c r="AE25" s="76"/>
      <c r="AF25" s="86"/>
      <c r="AG25" s="87"/>
      <c r="AH25" s="87"/>
      <c r="AI25" s="87"/>
      <c r="AJ25" s="87"/>
      <c r="AK25" s="87"/>
      <c r="AL25" s="77" t="n">
        <f aca="false">AK25+AJ25+AI25+AH25+AG25+AF25</f>
        <v>0</v>
      </c>
      <c r="AM25" s="78" t="n">
        <v>2028</v>
      </c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</row>
    <row r="26" s="79" customFormat="true" ht="49.5" hidden="false" customHeight="true" outlineLevel="0" collapsed="false">
      <c r="A26" s="67"/>
      <c r="B26" s="68"/>
      <c r="C26" s="88"/>
      <c r="D26" s="72"/>
      <c r="E26" s="89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84"/>
      <c r="X26" s="84"/>
      <c r="Y26" s="84"/>
      <c r="Z26" s="84"/>
      <c r="AA26" s="84"/>
      <c r="AB26" s="84"/>
      <c r="AC26" s="84"/>
      <c r="AD26" s="85" t="s">
        <v>35</v>
      </c>
      <c r="AE26" s="76" t="s">
        <v>36</v>
      </c>
      <c r="AF26" s="77" t="n">
        <v>76</v>
      </c>
      <c r="AG26" s="90" t="n">
        <v>77</v>
      </c>
      <c r="AH26" s="90" t="n">
        <v>78</v>
      </c>
      <c r="AI26" s="90" t="n">
        <v>79</v>
      </c>
      <c r="AJ26" s="90" t="n">
        <v>80</v>
      </c>
      <c r="AK26" s="90" t="n">
        <v>81</v>
      </c>
      <c r="AL26" s="77" t="n">
        <f aca="false">AK26+AJ26+AI26+AH26+AG26+AF26</f>
        <v>471</v>
      </c>
      <c r="AM26" s="78" t="n">
        <v>2028</v>
      </c>
    </row>
    <row r="27" s="79" customFormat="true" ht="63.75" hidden="false" customHeight="true" outlineLevel="0" collapsed="false">
      <c r="A27" s="67"/>
      <c r="B27" s="68"/>
      <c r="C27" s="88"/>
      <c r="D27" s="72"/>
      <c r="E27" s="89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84"/>
      <c r="X27" s="84"/>
      <c r="Y27" s="84"/>
      <c r="Z27" s="84"/>
      <c r="AA27" s="84"/>
      <c r="AB27" s="84"/>
      <c r="AC27" s="84"/>
      <c r="AD27" s="85" t="s">
        <v>37</v>
      </c>
      <c r="AE27" s="76" t="s">
        <v>38</v>
      </c>
      <c r="AF27" s="77" t="n">
        <v>5</v>
      </c>
      <c r="AG27" s="90" t="n">
        <v>5</v>
      </c>
      <c r="AH27" s="90" t="n">
        <v>5</v>
      </c>
      <c r="AI27" s="90" t="n">
        <v>5</v>
      </c>
      <c r="AJ27" s="90" t="n">
        <v>5</v>
      </c>
      <c r="AK27" s="90" t="n">
        <v>5</v>
      </c>
      <c r="AL27" s="77" t="n">
        <f aca="false">AK27+AJ27+AI27+AH27+AG27+AF27</f>
        <v>30</v>
      </c>
      <c r="AM27" s="78" t="n">
        <v>2028</v>
      </c>
    </row>
    <row r="28" s="79" customFormat="true" ht="47.25" hidden="false" customHeight="true" outlineLevel="0" collapsed="false">
      <c r="A28" s="67"/>
      <c r="B28" s="68"/>
      <c r="C28" s="88"/>
      <c r="D28" s="72"/>
      <c r="E28" s="8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84"/>
      <c r="X28" s="84"/>
      <c r="Y28" s="84"/>
      <c r="Z28" s="84"/>
      <c r="AA28" s="84"/>
      <c r="AB28" s="84"/>
      <c r="AC28" s="84"/>
      <c r="AD28" s="85" t="s">
        <v>39</v>
      </c>
      <c r="AE28" s="76" t="s">
        <v>36</v>
      </c>
      <c r="AF28" s="77" t="n">
        <v>90</v>
      </c>
      <c r="AG28" s="78" t="n">
        <v>100</v>
      </c>
      <c r="AH28" s="78" t="n">
        <v>100</v>
      </c>
      <c r="AI28" s="91" t="n">
        <v>90</v>
      </c>
      <c r="AJ28" s="78" t="n">
        <v>100</v>
      </c>
      <c r="AK28" s="78" t="n">
        <v>100</v>
      </c>
      <c r="AL28" s="77" t="n">
        <f aca="false">AK28+AJ28+AI28+AH28+AG28+AF28</f>
        <v>580</v>
      </c>
      <c r="AM28" s="78" t="n">
        <v>2028</v>
      </c>
    </row>
    <row r="29" s="79" customFormat="true" ht="63.75" hidden="false" customHeight="true" outlineLevel="0" collapsed="false">
      <c r="A29" s="67"/>
      <c r="B29" s="68"/>
      <c r="C29" s="88"/>
      <c r="D29" s="72"/>
      <c r="E29" s="89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84"/>
      <c r="X29" s="84"/>
      <c r="Y29" s="84"/>
      <c r="Z29" s="84"/>
      <c r="AA29" s="84"/>
      <c r="AB29" s="84"/>
      <c r="AC29" s="84"/>
      <c r="AD29" s="85" t="s">
        <v>40</v>
      </c>
      <c r="AE29" s="76" t="s">
        <v>36</v>
      </c>
      <c r="AF29" s="77" t="n">
        <v>99</v>
      </c>
      <c r="AG29" s="78" t="n">
        <v>100</v>
      </c>
      <c r="AH29" s="78" t="n">
        <v>100</v>
      </c>
      <c r="AI29" s="78" t="n">
        <v>99</v>
      </c>
      <c r="AJ29" s="78" t="n">
        <v>100</v>
      </c>
      <c r="AK29" s="78" t="n">
        <v>100</v>
      </c>
      <c r="AL29" s="77" t="n">
        <f aca="false">AK29+AJ29+AI29+AH29+AG29+AF29</f>
        <v>598</v>
      </c>
      <c r="AM29" s="78" t="n">
        <v>2028</v>
      </c>
    </row>
    <row r="30" s="79" customFormat="true" ht="51" hidden="false" customHeight="true" outlineLevel="0" collapsed="false">
      <c r="A30" s="67"/>
      <c r="B30" s="68"/>
      <c r="C30" s="88"/>
      <c r="D30" s="72"/>
      <c r="E30" s="8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84"/>
      <c r="X30" s="84"/>
      <c r="Y30" s="84"/>
      <c r="Z30" s="84"/>
      <c r="AA30" s="84"/>
      <c r="AB30" s="84"/>
      <c r="AC30" s="84"/>
      <c r="AD30" s="85" t="s">
        <v>41</v>
      </c>
      <c r="AE30" s="76" t="s">
        <v>42</v>
      </c>
      <c r="AF30" s="77" t="n">
        <v>38186.5</v>
      </c>
      <c r="AG30" s="77" t="n">
        <v>48661.5</v>
      </c>
      <c r="AH30" s="77" t="n">
        <v>52973.9</v>
      </c>
      <c r="AI30" s="77" t="n">
        <v>57126</v>
      </c>
      <c r="AJ30" s="77" t="n">
        <v>39793</v>
      </c>
      <c r="AK30" s="77" t="n">
        <v>39793</v>
      </c>
      <c r="AL30" s="77"/>
      <c r="AM30" s="78" t="n">
        <v>2028</v>
      </c>
    </row>
    <row r="31" s="96" customFormat="true" ht="49.5" hidden="false" customHeight="true" outlineLevel="0" collapsed="false">
      <c r="A31" s="92"/>
      <c r="B31" s="93"/>
      <c r="C31" s="94" t="n">
        <v>5</v>
      </c>
      <c r="D31" s="82" t="n">
        <v>5</v>
      </c>
      <c r="E31" s="95" t="n">
        <v>6</v>
      </c>
      <c r="F31" s="82" t="n">
        <v>0</v>
      </c>
      <c r="G31" s="82" t="n">
        <v>8</v>
      </c>
      <c r="H31" s="82" t="n">
        <v>0</v>
      </c>
      <c r="I31" s="82" t="n">
        <v>1</v>
      </c>
      <c r="J31" s="82" t="n">
        <v>1</v>
      </c>
      <c r="K31" s="82" t="n">
        <v>1</v>
      </c>
      <c r="L31" s="82"/>
      <c r="M31" s="82" t="n">
        <v>1</v>
      </c>
      <c r="N31" s="82" t="n">
        <v>0</v>
      </c>
      <c r="O31" s="82" t="n">
        <v>0</v>
      </c>
      <c r="P31" s="82" t="n">
        <v>0</v>
      </c>
      <c r="Q31" s="82"/>
      <c r="R31" s="82"/>
      <c r="S31" s="82" t="n">
        <v>0</v>
      </c>
      <c r="T31" s="82" t="n">
        <v>0</v>
      </c>
      <c r="U31" s="82" t="n">
        <v>0</v>
      </c>
      <c r="V31" s="82" t="n">
        <v>0</v>
      </c>
      <c r="W31" s="84"/>
      <c r="X31" s="84"/>
      <c r="Y31" s="84"/>
      <c r="Z31" s="84"/>
      <c r="AA31" s="84"/>
      <c r="AB31" s="84"/>
      <c r="AC31" s="84"/>
      <c r="AD31" s="75" t="s">
        <v>43</v>
      </c>
      <c r="AE31" s="76" t="s">
        <v>33</v>
      </c>
      <c r="AF31" s="77" t="n">
        <f aca="false">AF34+AF36+AF38+AF39+AF41+AF42+AF46+AF47+AF48+AF49+AF52+AF35+AF45+AF75+AF43</f>
        <v>30909</v>
      </c>
      <c r="AG31" s="77" t="n">
        <f aca="false">AG32+AG59</f>
        <v>35150.2</v>
      </c>
      <c r="AH31" s="77" t="n">
        <v>38019.4</v>
      </c>
      <c r="AI31" s="77" t="n">
        <f aca="false">AI32+AI59</f>
        <v>37947.7</v>
      </c>
      <c r="AJ31" s="77" t="n">
        <f aca="false">AJ32+AJ59</f>
        <v>37947.7</v>
      </c>
      <c r="AK31" s="77" t="n">
        <f aca="false">AK32+AK59</f>
        <v>32860.7</v>
      </c>
      <c r="AL31" s="77" t="n">
        <f aca="false">AK31+AJ31+AI31+AH31+AG31+AF31</f>
        <v>212834.7</v>
      </c>
      <c r="AM31" s="78" t="n">
        <v>2028</v>
      </c>
    </row>
    <row r="32" s="100" customFormat="true" ht="44.25" hidden="false" customHeight="true" outlineLevel="0" collapsed="false">
      <c r="A32" s="97"/>
      <c r="B32" s="98"/>
      <c r="C32" s="88" t="n">
        <v>5</v>
      </c>
      <c r="D32" s="72" t="n">
        <v>5</v>
      </c>
      <c r="E32" s="89" t="n">
        <v>6</v>
      </c>
      <c r="F32" s="72" t="n">
        <v>0</v>
      </c>
      <c r="G32" s="72" t="n">
        <v>8</v>
      </c>
      <c r="H32" s="72" t="n">
        <v>0</v>
      </c>
      <c r="I32" s="72" t="n">
        <v>1</v>
      </c>
      <c r="J32" s="72" t="n">
        <v>1</v>
      </c>
      <c r="K32" s="72" t="n">
        <v>1</v>
      </c>
      <c r="L32" s="72" t="s">
        <v>44</v>
      </c>
      <c r="M32" s="72" t="n">
        <v>1</v>
      </c>
      <c r="N32" s="72" t="n">
        <v>0</v>
      </c>
      <c r="O32" s="72" t="n">
        <v>1</v>
      </c>
      <c r="P32" s="72" t="n">
        <v>0</v>
      </c>
      <c r="Q32" s="72" t="s">
        <v>44</v>
      </c>
      <c r="R32" s="72" t="s">
        <v>44</v>
      </c>
      <c r="S32" s="72" t="n">
        <v>0</v>
      </c>
      <c r="T32" s="73" t="n">
        <v>0</v>
      </c>
      <c r="U32" s="73" t="n">
        <v>0</v>
      </c>
      <c r="V32" s="73" t="n">
        <v>0</v>
      </c>
      <c r="W32" s="84"/>
      <c r="X32" s="84"/>
      <c r="Y32" s="84"/>
      <c r="Z32" s="84"/>
      <c r="AA32" s="84"/>
      <c r="AB32" s="84"/>
      <c r="AC32" s="84"/>
      <c r="AD32" s="99" t="s">
        <v>45</v>
      </c>
      <c r="AE32" s="76" t="s">
        <v>33</v>
      </c>
      <c r="AF32" s="77" t="n">
        <f aca="false">AF34+AF35+AF38+AF39+AF41+AF43+AF46+AF47</f>
        <v>29532</v>
      </c>
      <c r="AG32" s="77" t="n">
        <f aca="false">AG34+AG35+AG38+AG39+AG41+AG43+AG46+AG47+AG64+AG71</f>
        <v>34553.2</v>
      </c>
      <c r="AH32" s="77" t="n">
        <v>37839.7</v>
      </c>
      <c r="AI32" s="77" t="n">
        <f aca="false">AI34+AI35+AI38+AI39+AI41+AI43+AI46+AI47</f>
        <v>37790.7</v>
      </c>
      <c r="AJ32" s="77" t="n">
        <f aca="false">AJ34+AJ35+AJ38+AJ39+AJ41+AJ43+AJ46+AJ47</f>
        <v>37790.7</v>
      </c>
      <c r="AK32" s="77" t="n">
        <f aca="false">AK34+AK35+AK38+AK39+AK41+AK43+AK46+AK47</f>
        <v>32860.7</v>
      </c>
      <c r="AL32" s="77" t="n">
        <f aca="false">AK32+AJ32+AI32+AH32+AG32+AF32</f>
        <v>210367</v>
      </c>
      <c r="AM32" s="78" t="n">
        <v>2028</v>
      </c>
    </row>
    <row r="33" s="79" customFormat="true" ht="49.5" hidden="false" customHeight="true" outlineLevel="0" collapsed="false">
      <c r="A33" s="67"/>
      <c r="B33" s="68"/>
      <c r="C33" s="88"/>
      <c r="D33" s="72"/>
      <c r="E33" s="89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84"/>
      <c r="X33" s="84"/>
      <c r="Y33" s="84"/>
      <c r="Z33" s="84"/>
      <c r="AA33" s="84"/>
      <c r="AB33" s="84"/>
      <c r="AC33" s="84"/>
      <c r="AD33" s="101" t="s">
        <v>46</v>
      </c>
      <c r="AE33" s="76" t="s">
        <v>38</v>
      </c>
      <c r="AF33" s="77" t="n">
        <v>7341</v>
      </c>
      <c r="AG33" s="78" t="n">
        <v>7341</v>
      </c>
      <c r="AH33" s="90" t="n">
        <v>7341</v>
      </c>
      <c r="AI33" s="90" t="n">
        <v>7341</v>
      </c>
      <c r="AJ33" s="90" t="n">
        <v>7341</v>
      </c>
      <c r="AK33" s="90" t="n">
        <v>7341</v>
      </c>
      <c r="AL33" s="77" t="n">
        <f aca="false">AK33+AJ33+AI33+AH33+AG33+AF33</f>
        <v>44046</v>
      </c>
      <c r="AM33" s="78" t="n">
        <v>2028</v>
      </c>
    </row>
    <row r="34" s="79" customFormat="true" ht="65.25" hidden="false" customHeight="true" outlineLevel="0" collapsed="false">
      <c r="A34" s="67"/>
      <c r="B34" s="68"/>
      <c r="C34" s="88" t="n">
        <v>5</v>
      </c>
      <c r="D34" s="72" t="n">
        <v>5</v>
      </c>
      <c r="E34" s="89" t="n">
        <v>6</v>
      </c>
      <c r="F34" s="72" t="n">
        <v>0</v>
      </c>
      <c r="G34" s="72" t="n">
        <v>8</v>
      </c>
      <c r="H34" s="72" t="n">
        <v>0</v>
      </c>
      <c r="I34" s="72" t="n">
        <v>1</v>
      </c>
      <c r="J34" s="72" t="n">
        <v>1</v>
      </c>
      <c r="K34" s="72" t="n">
        <v>1</v>
      </c>
      <c r="L34" s="72"/>
      <c r="M34" s="72" t="n">
        <v>1</v>
      </c>
      <c r="N34" s="72" t="n">
        <v>0</v>
      </c>
      <c r="O34" s="72" t="n">
        <v>1</v>
      </c>
      <c r="P34" s="72" t="n">
        <v>2</v>
      </c>
      <c r="Q34" s="72"/>
      <c r="R34" s="72"/>
      <c r="S34" s="72" t="n">
        <v>0</v>
      </c>
      <c r="T34" s="73" t="n">
        <v>0</v>
      </c>
      <c r="U34" s="73" t="n">
        <v>1</v>
      </c>
      <c r="V34" s="73" t="n">
        <v>0</v>
      </c>
      <c r="W34" s="84"/>
      <c r="X34" s="84"/>
      <c r="Y34" s="84"/>
      <c r="Z34" s="84"/>
      <c r="AA34" s="84"/>
      <c r="AB34" s="84"/>
      <c r="AC34" s="84"/>
      <c r="AD34" s="85" t="s">
        <v>47</v>
      </c>
      <c r="AE34" s="76" t="s">
        <v>33</v>
      </c>
      <c r="AF34" s="77" t="n">
        <v>7900</v>
      </c>
      <c r="AG34" s="91" t="n">
        <v>8322.5</v>
      </c>
      <c r="AH34" s="77" t="n">
        <v>9626.5</v>
      </c>
      <c r="AI34" s="91" t="n">
        <v>9923.5</v>
      </c>
      <c r="AJ34" s="91" t="n">
        <v>9923.5</v>
      </c>
      <c r="AK34" s="91" t="n">
        <v>9923.5</v>
      </c>
      <c r="AL34" s="77" t="n">
        <f aca="false">AK34+AJ34+AI34+AH34+AG34+AF34</f>
        <v>55619.5</v>
      </c>
      <c r="AM34" s="78" t="n">
        <v>2028</v>
      </c>
    </row>
    <row r="35" s="79" customFormat="true" ht="65.25" hidden="false" customHeight="true" outlineLevel="0" collapsed="false">
      <c r="A35" s="67"/>
      <c r="B35" s="68"/>
      <c r="C35" s="88" t="n">
        <v>5</v>
      </c>
      <c r="D35" s="72" t="n">
        <v>5</v>
      </c>
      <c r="E35" s="89" t="n">
        <v>6</v>
      </c>
      <c r="F35" s="72" t="n">
        <v>0</v>
      </c>
      <c r="G35" s="72" t="n">
        <v>8</v>
      </c>
      <c r="H35" s="72" t="n">
        <v>0</v>
      </c>
      <c r="I35" s="72" t="n">
        <v>1</v>
      </c>
      <c r="J35" s="72" t="n">
        <v>1</v>
      </c>
      <c r="K35" s="72" t="n">
        <v>1</v>
      </c>
      <c r="L35" s="72"/>
      <c r="M35" s="72" t="n">
        <v>1</v>
      </c>
      <c r="N35" s="72" t="n">
        <v>0</v>
      </c>
      <c r="O35" s="72" t="n">
        <v>1</v>
      </c>
      <c r="P35" s="72" t="n">
        <v>2</v>
      </c>
      <c r="Q35" s="72"/>
      <c r="R35" s="72"/>
      <c r="S35" s="72" t="n">
        <v>0</v>
      </c>
      <c r="T35" s="73" t="n">
        <v>0</v>
      </c>
      <c r="U35" s="73" t="n">
        <v>3</v>
      </c>
      <c r="V35" s="73" t="n">
        <v>0</v>
      </c>
      <c r="W35" s="84"/>
      <c r="X35" s="84"/>
      <c r="Y35" s="84"/>
      <c r="Z35" s="84"/>
      <c r="AA35" s="84"/>
      <c r="AB35" s="84"/>
      <c r="AC35" s="84"/>
      <c r="AD35" s="85" t="s">
        <v>48</v>
      </c>
      <c r="AE35" s="76" t="s">
        <v>33</v>
      </c>
      <c r="AF35" s="77" t="n">
        <v>536.7</v>
      </c>
      <c r="AG35" s="91" t="n">
        <v>65.3</v>
      </c>
      <c r="AH35" s="77" t="n">
        <v>297</v>
      </c>
      <c r="AI35" s="91" t="n">
        <v>0</v>
      </c>
      <c r="AJ35" s="91" t="n">
        <v>0</v>
      </c>
      <c r="AK35" s="91" t="n">
        <v>0</v>
      </c>
      <c r="AL35" s="77" t="n">
        <f aca="false">AF35+AG35+AH35+AI35+AJ35+AK35</f>
        <v>899</v>
      </c>
      <c r="AM35" s="78" t="n">
        <v>2028</v>
      </c>
    </row>
    <row r="36" s="79" customFormat="true" ht="13.5" hidden="false" customHeight="true" outlineLevel="0" collapsed="false">
      <c r="A36" s="67"/>
      <c r="B36" s="68"/>
      <c r="C36" s="88"/>
      <c r="D36" s="72"/>
      <c r="E36" s="89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84"/>
      <c r="X36" s="84"/>
      <c r="Y36" s="84"/>
      <c r="Z36" s="84"/>
      <c r="AA36" s="84"/>
      <c r="AB36" s="84"/>
      <c r="AC36" s="84"/>
      <c r="AD36" s="85"/>
      <c r="AE36" s="76"/>
      <c r="AF36" s="77"/>
      <c r="AG36" s="91"/>
      <c r="AH36" s="91"/>
      <c r="AI36" s="91"/>
      <c r="AJ36" s="91"/>
      <c r="AK36" s="91"/>
      <c r="AL36" s="77" t="n">
        <f aca="false">AK36+AJ36+AI36+AH36+AG36+AF36</f>
        <v>0</v>
      </c>
      <c r="AM36" s="78" t="n">
        <v>2028</v>
      </c>
    </row>
    <row r="37" s="79" customFormat="true" ht="36.75" hidden="true" customHeight="true" outlineLevel="0" collapsed="false">
      <c r="A37" s="67"/>
      <c r="B37" s="68"/>
      <c r="C37" s="88"/>
      <c r="D37" s="72"/>
      <c r="E37" s="89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84"/>
      <c r="X37" s="84"/>
      <c r="Y37" s="84"/>
      <c r="Z37" s="84"/>
      <c r="AA37" s="84"/>
      <c r="AB37" s="84"/>
      <c r="AC37" s="84"/>
      <c r="AD37" s="85"/>
      <c r="AE37" s="76"/>
      <c r="AF37" s="77"/>
      <c r="AG37" s="91"/>
      <c r="AH37" s="91"/>
      <c r="AI37" s="91"/>
      <c r="AJ37" s="91"/>
      <c r="AK37" s="91"/>
      <c r="AL37" s="77" t="n">
        <f aca="false">AK37+AJ37+AI37+AH37+AG37+AF37</f>
        <v>0</v>
      </c>
      <c r="AM37" s="78" t="n">
        <v>2028</v>
      </c>
    </row>
    <row r="38" s="79" customFormat="true" ht="65.25" hidden="false" customHeight="true" outlineLevel="0" collapsed="false">
      <c r="A38" s="67"/>
      <c r="B38" s="68"/>
      <c r="C38" s="88" t="n">
        <v>5</v>
      </c>
      <c r="D38" s="72" t="n">
        <v>5</v>
      </c>
      <c r="E38" s="89" t="n">
        <v>6</v>
      </c>
      <c r="F38" s="72" t="n">
        <v>0</v>
      </c>
      <c r="G38" s="72" t="n">
        <v>8</v>
      </c>
      <c r="H38" s="72" t="n">
        <v>0</v>
      </c>
      <c r="I38" s="72" t="n">
        <v>1</v>
      </c>
      <c r="J38" s="72" t="n">
        <v>1</v>
      </c>
      <c r="K38" s="72" t="n">
        <v>1</v>
      </c>
      <c r="L38" s="72"/>
      <c r="M38" s="72" t="n">
        <v>1</v>
      </c>
      <c r="N38" s="72" t="n">
        <v>0</v>
      </c>
      <c r="O38" s="72" t="n">
        <v>1</v>
      </c>
      <c r="P38" s="72" t="n">
        <v>1</v>
      </c>
      <c r="Q38" s="72"/>
      <c r="R38" s="72"/>
      <c r="S38" s="72" t="n">
        <v>0</v>
      </c>
      <c r="T38" s="73" t="n">
        <v>6</v>
      </c>
      <c r="U38" s="73" t="n">
        <v>8</v>
      </c>
      <c r="V38" s="73" t="n">
        <v>0</v>
      </c>
      <c r="W38" s="84"/>
      <c r="X38" s="84"/>
      <c r="Y38" s="84"/>
      <c r="Z38" s="84"/>
      <c r="AA38" s="84"/>
      <c r="AB38" s="84"/>
      <c r="AC38" s="84"/>
      <c r="AD38" s="85" t="s">
        <v>49</v>
      </c>
      <c r="AE38" s="76" t="s">
        <v>33</v>
      </c>
      <c r="AF38" s="77" t="n">
        <v>3225</v>
      </c>
      <c r="AG38" s="91" t="n">
        <v>5405.2</v>
      </c>
      <c r="AH38" s="91" t="n">
        <v>6370</v>
      </c>
      <c r="AI38" s="91" t="n">
        <v>6370</v>
      </c>
      <c r="AJ38" s="91" t="n">
        <v>6370</v>
      </c>
      <c r="AK38" s="91" t="n">
        <v>4970.2</v>
      </c>
      <c r="AL38" s="77" t="n">
        <f aca="false">AK38+AJ38+AI38+AH38+AG38+AF38</f>
        <v>32710.4</v>
      </c>
      <c r="AM38" s="78" t="n">
        <v>2028</v>
      </c>
    </row>
    <row r="39" s="79" customFormat="true" ht="65.25" hidden="false" customHeight="true" outlineLevel="0" collapsed="false">
      <c r="A39" s="67"/>
      <c r="B39" s="68"/>
      <c r="C39" s="88" t="n">
        <v>5</v>
      </c>
      <c r="D39" s="72" t="n">
        <v>5</v>
      </c>
      <c r="E39" s="89" t="n">
        <v>6</v>
      </c>
      <c r="F39" s="72" t="n">
        <v>0</v>
      </c>
      <c r="G39" s="72" t="n">
        <v>8</v>
      </c>
      <c r="H39" s="72" t="n">
        <v>0</v>
      </c>
      <c r="I39" s="72" t="n">
        <v>1</v>
      </c>
      <c r="J39" s="72" t="n">
        <v>1</v>
      </c>
      <c r="K39" s="72" t="n">
        <v>1</v>
      </c>
      <c r="L39" s="72"/>
      <c r="M39" s="72" t="n">
        <v>1</v>
      </c>
      <c r="N39" s="72" t="n">
        <v>0</v>
      </c>
      <c r="O39" s="72" t="n">
        <v>1</v>
      </c>
      <c r="P39" s="72" t="s">
        <v>50</v>
      </c>
      <c r="Q39" s="72"/>
      <c r="R39" s="72"/>
      <c r="S39" s="72" t="n">
        <v>0</v>
      </c>
      <c r="T39" s="73" t="n">
        <v>6</v>
      </c>
      <c r="U39" s="73" t="n">
        <v>8</v>
      </c>
      <c r="V39" s="73" t="n">
        <v>0</v>
      </c>
      <c r="W39" s="84"/>
      <c r="X39" s="84"/>
      <c r="Y39" s="84"/>
      <c r="Z39" s="84"/>
      <c r="AA39" s="84"/>
      <c r="AB39" s="84"/>
      <c r="AC39" s="84"/>
      <c r="AD39" s="85" t="s">
        <v>51</v>
      </c>
      <c r="AE39" s="76" t="s">
        <v>33</v>
      </c>
      <c r="AF39" s="77" t="n">
        <v>33</v>
      </c>
      <c r="AG39" s="91" t="n">
        <v>72</v>
      </c>
      <c r="AH39" s="91" t="n">
        <v>100</v>
      </c>
      <c r="AI39" s="91" t="n">
        <v>100</v>
      </c>
      <c r="AJ39" s="91" t="n">
        <v>100</v>
      </c>
      <c r="AK39" s="91" t="n">
        <v>200</v>
      </c>
      <c r="AL39" s="77" t="n">
        <f aca="false">AK39+AJ39+AI39+AH39+AG39+AF39</f>
        <v>605</v>
      </c>
      <c r="AM39" s="78" t="n">
        <v>2028</v>
      </c>
    </row>
    <row r="40" s="79" customFormat="true" ht="65.25" hidden="false" customHeight="true" outlineLevel="0" collapsed="false">
      <c r="A40" s="67"/>
      <c r="B40" s="68"/>
      <c r="C40" s="88"/>
      <c r="D40" s="72"/>
      <c r="E40" s="89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84"/>
      <c r="X40" s="84"/>
      <c r="Y40" s="84"/>
      <c r="Z40" s="84"/>
      <c r="AA40" s="84"/>
      <c r="AB40" s="84"/>
      <c r="AC40" s="84"/>
      <c r="AD40" s="101" t="s">
        <v>52</v>
      </c>
      <c r="AE40" s="76" t="s">
        <v>38</v>
      </c>
      <c r="AF40" s="77" t="n">
        <v>580</v>
      </c>
      <c r="AG40" s="78" t="n">
        <v>581</v>
      </c>
      <c r="AH40" s="90" t="n">
        <v>582</v>
      </c>
      <c r="AI40" s="90" t="n">
        <v>583</v>
      </c>
      <c r="AJ40" s="90" t="n">
        <v>584</v>
      </c>
      <c r="AK40" s="90" t="n">
        <v>585</v>
      </c>
      <c r="AL40" s="77" t="n">
        <f aca="false">AK40+AJ40+AI40+AH40+AG40+AF40</f>
        <v>3495</v>
      </c>
      <c r="AM40" s="78" t="n">
        <v>2028</v>
      </c>
    </row>
    <row r="41" s="79" customFormat="true" ht="65.25" hidden="false" customHeight="true" outlineLevel="0" collapsed="false">
      <c r="A41" s="67"/>
      <c r="B41" s="68"/>
      <c r="C41" s="88" t="n">
        <v>5</v>
      </c>
      <c r="D41" s="72" t="n">
        <v>5</v>
      </c>
      <c r="E41" s="89" t="n">
        <v>6</v>
      </c>
      <c r="F41" s="72" t="n">
        <v>0</v>
      </c>
      <c r="G41" s="72" t="n">
        <v>8</v>
      </c>
      <c r="H41" s="72" t="n">
        <v>0</v>
      </c>
      <c r="I41" s="72" t="n">
        <v>1</v>
      </c>
      <c r="J41" s="72" t="n">
        <v>1</v>
      </c>
      <c r="K41" s="72" t="n">
        <v>1</v>
      </c>
      <c r="L41" s="72"/>
      <c r="M41" s="72" t="n">
        <v>1</v>
      </c>
      <c r="N41" s="72" t="n">
        <v>0</v>
      </c>
      <c r="O41" s="72" t="n">
        <v>1</v>
      </c>
      <c r="P41" s="72" t="n">
        <v>2</v>
      </c>
      <c r="Q41" s="72"/>
      <c r="R41" s="72"/>
      <c r="S41" s="72" t="n">
        <v>0</v>
      </c>
      <c r="T41" s="73" t="n">
        <v>0</v>
      </c>
      <c r="U41" s="73" t="n">
        <v>2</v>
      </c>
      <c r="V41" s="73" t="n">
        <v>0</v>
      </c>
      <c r="W41" s="84"/>
      <c r="X41" s="84"/>
      <c r="Y41" s="84"/>
      <c r="Z41" s="84"/>
      <c r="AA41" s="84"/>
      <c r="AB41" s="84"/>
      <c r="AC41" s="84"/>
      <c r="AD41" s="85" t="s">
        <v>53</v>
      </c>
      <c r="AE41" s="76" t="s">
        <v>33</v>
      </c>
      <c r="AF41" s="77" t="n">
        <v>11448.9</v>
      </c>
      <c r="AG41" s="91" t="n">
        <v>10601.2</v>
      </c>
      <c r="AH41" s="91" t="n">
        <v>11925.6</v>
      </c>
      <c r="AI41" s="91" t="n">
        <v>11877.2</v>
      </c>
      <c r="AJ41" s="91" t="n">
        <v>11877.2</v>
      </c>
      <c r="AK41" s="91" t="n">
        <v>10148</v>
      </c>
      <c r="AL41" s="77" t="n">
        <f aca="false">AK41+AJ41+AI41+AH41+AG41+AF41</f>
        <v>67878.1</v>
      </c>
      <c r="AM41" s="78" t="n">
        <v>2028</v>
      </c>
    </row>
    <row r="42" s="79" customFormat="true" ht="11.25" hidden="false" customHeight="true" outlineLevel="0" collapsed="false">
      <c r="A42" s="67"/>
      <c r="B42" s="68"/>
      <c r="C42" s="88"/>
      <c r="D42" s="72"/>
      <c r="E42" s="89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84"/>
      <c r="X42" s="84"/>
      <c r="Y42" s="84"/>
      <c r="Z42" s="84"/>
      <c r="AA42" s="84"/>
      <c r="AB42" s="84"/>
      <c r="AC42" s="84"/>
      <c r="AD42" s="85"/>
      <c r="AE42" s="76"/>
      <c r="AF42" s="77"/>
      <c r="AG42" s="91"/>
      <c r="AH42" s="91"/>
      <c r="AI42" s="91"/>
      <c r="AJ42" s="91"/>
      <c r="AK42" s="91"/>
      <c r="AL42" s="77" t="n">
        <f aca="false">AK42+AJ42+AI42+AH42+AG42+AF42</f>
        <v>0</v>
      </c>
      <c r="AM42" s="78" t="n">
        <v>2028</v>
      </c>
    </row>
    <row r="43" s="79" customFormat="true" ht="51.75" hidden="false" customHeight="true" outlineLevel="0" collapsed="false">
      <c r="A43" s="67"/>
      <c r="B43" s="68"/>
      <c r="C43" s="88" t="n">
        <v>5</v>
      </c>
      <c r="D43" s="72" t="n">
        <v>5</v>
      </c>
      <c r="E43" s="89" t="n">
        <v>6</v>
      </c>
      <c r="F43" s="72" t="n">
        <v>0</v>
      </c>
      <c r="G43" s="72" t="n">
        <v>8</v>
      </c>
      <c r="H43" s="72" t="n">
        <v>0</v>
      </c>
      <c r="I43" s="72" t="n">
        <v>1</v>
      </c>
      <c r="J43" s="72" t="n">
        <v>1</v>
      </c>
      <c r="K43" s="72" t="n">
        <v>1</v>
      </c>
      <c r="L43" s="72"/>
      <c r="M43" s="72" t="n">
        <v>1</v>
      </c>
      <c r="N43" s="72" t="n">
        <v>0</v>
      </c>
      <c r="O43" s="72" t="n">
        <v>1</v>
      </c>
      <c r="P43" s="72" t="n">
        <v>2</v>
      </c>
      <c r="Q43" s="72"/>
      <c r="R43" s="72"/>
      <c r="S43" s="72" t="n">
        <v>0</v>
      </c>
      <c r="T43" s="73" t="n">
        <v>9</v>
      </c>
      <c r="U43" s="73" t="n">
        <v>2</v>
      </c>
      <c r="V43" s="73" t="n">
        <v>0</v>
      </c>
      <c r="W43" s="84"/>
      <c r="X43" s="84"/>
      <c r="Y43" s="84"/>
      <c r="Z43" s="84"/>
      <c r="AA43" s="84"/>
      <c r="AB43" s="84"/>
      <c r="AC43" s="84"/>
      <c r="AD43" s="85" t="s">
        <v>54</v>
      </c>
      <c r="AE43" s="76" t="s">
        <v>33</v>
      </c>
      <c r="AF43" s="77" t="n">
        <v>50</v>
      </c>
      <c r="AG43" s="102" t="n">
        <v>100</v>
      </c>
      <c r="AH43" s="90" t="n">
        <v>0</v>
      </c>
      <c r="AI43" s="90" t="n">
        <v>0</v>
      </c>
      <c r="AJ43" s="90" t="n">
        <v>0</v>
      </c>
      <c r="AK43" s="90" t="n">
        <v>0</v>
      </c>
      <c r="AL43" s="77" t="n">
        <f aca="false">AK43+AJ43+AI43+AH43+AG43+AF43</f>
        <v>150</v>
      </c>
      <c r="AM43" s="78" t="n">
        <v>2028</v>
      </c>
    </row>
    <row r="44" s="79" customFormat="true" ht="65.25" hidden="false" customHeight="true" outlineLevel="0" collapsed="false">
      <c r="A44" s="67"/>
      <c r="B44" s="68"/>
      <c r="C44" s="88"/>
      <c r="D44" s="72"/>
      <c r="E44" s="89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84"/>
      <c r="X44" s="84"/>
      <c r="Y44" s="84"/>
      <c r="Z44" s="84"/>
      <c r="AA44" s="84"/>
      <c r="AB44" s="84"/>
      <c r="AC44" s="84"/>
      <c r="AD44" s="101" t="s">
        <v>55</v>
      </c>
      <c r="AE44" s="76" t="s">
        <v>38</v>
      </c>
      <c r="AF44" s="77" t="n">
        <v>880</v>
      </c>
      <c r="AG44" s="78" t="n">
        <v>885</v>
      </c>
      <c r="AH44" s="90" t="n">
        <v>890</v>
      </c>
      <c r="AI44" s="90" t="n">
        <v>895</v>
      </c>
      <c r="AJ44" s="90" t="n">
        <v>900</v>
      </c>
      <c r="AK44" s="90" t="n">
        <v>900</v>
      </c>
      <c r="AL44" s="77" t="n">
        <f aca="false">AK44+AJ44+AI44+AH44+AG44+AF44</f>
        <v>5350</v>
      </c>
      <c r="AM44" s="78" t="n">
        <v>2028</v>
      </c>
    </row>
    <row r="45" s="79" customFormat="true" ht="13.5" hidden="false" customHeight="true" outlineLevel="0" collapsed="false">
      <c r="A45" s="67"/>
      <c r="B45" s="68"/>
      <c r="C45" s="88"/>
      <c r="D45" s="72"/>
      <c r="E45" s="89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84"/>
      <c r="X45" s="84"/>
      <c r="Y45" s="84"/>
      <c r="Z45" s="84"/>
      <c r="AA45" s="84"/>
      <c r="AB45" s="84"/>
      <c r="AC45" s="84"/>
      <c r="AD45" s="85"/>
      <c r="AE45" s="76"/>
      <c r="AF45" s="77"/>
      <c r="AG45" s="91"/>
      <c r="AH45" s="90"/>
      <c r="AI45" s="90"/>
      <c r="AJ45" s="90"/>
      <c r="AK45" s="90"/>
      <c r="AL45" s="77" t="n">
        <f aca="false">AK45+AJ45+AI45+AH45+AG45+AF45</f>
        <v>0</v>
      </c>
      <c r="AM45" s="78" t="n">
        <v>2028</v>
      </c>
    </row>
    <row r="46" s="79" customFormat="true" ht="64.5" hidden="false" customHeight="true" outlineLevel="0" collapsed="false">
      <c r="A46" s="67"/>
      <c r="B46" s="68"/>
      <c r="C46" s="88" t="n">
        <v>5</v>
      </c>
      <c r="D46" s="72" t="n">
        <v>5</v>
      </c>
      <c r="E46" s="89" t="n">
        <v>6</v>
      </c>
      <c r="F46" s="72" t="n">
        <v>0</v>
      </c>
      <c r="G46" s="72" t="n">
        <v>8</v>
      </c>
      <c r="H46" s="72" t="n">
        <v>0</v>
      </c>
      <c r="I46" s="72" t="n">
        <v>1</v>
      </c>
      <c r="J46" s="72" t="n">
        <v>1</v>
      </c>
      <c r="K46" s="72" t="n">
        <v>1</v>
      </c>
      <c r="L46" s="72"/>
      <c r="M46" s="72" t="n">
        <v>1</v>
      </c>
      <c r="N46" s="72" t="n">
        <v>0</v>
      </c>
      <c r="O46" s="72" t="n">
        <v>1</v>
      </c>
      <c r="P46" s="72" t="n">
        <v>1</v>
      </c>
      <c r="Q46" s="72"/>
      <c r="R46" s="72"/>
      <c r="S46" s="72" t="n">
        <v>0</v>
      </c>
      <c r="T46" s="73" t="n">
        <v>6</v>
      </c>
      <c r="U46" s="73" t="n">
        <v>8</v>
      </c>
      <c r="V46" s="73" t="n">
        <v>0</v>
      </c>
      <c r="W46" s="84"/>
      <c r="X46" s="84"/>
      <c r="Y46" s="84"/>
      <c r="Z46" s="84"/>
      <c r="AA46" s="84"/>
      <c r="AB46" s="84"/>
      <c r="AC46" s="84"/>
      <c r="AD46" s="85" t="s">
        <v>49</v>
      </c>
      <c r="AE46" s="76" t="s">
        <v>56</v>
      </c>
      <c r="AF46" s="77" t="n">
        <v>6273.4</v>
      </c>
      <c r="AG46" s="91" t="n">
        <v>9885</v>
      </c>
      <c r="AH46" s="90" t="n">
        <v>9420</v>
      </c>
      <c r="AI46" s="90" t="n">
        <v>9420</v>
      </c>
      <c r="AJ46" s="90" t="n">
        <v>9420</v>
      </c>
      <c r="AK46" s="90" t="n">
        <v>7550</v>
      </c>
      <c r="AL46" s="77" t="n">
        <f aca="false">AK46+AJ46+AI46+AH46+AG46+AF46</f>
        <v>51968.4</v>
      </c>
      <c r="AM46" s="78" t="n">
        <v>2028</v>
      </c>
    </row>
    <row r="47" s="79" customFormat="true" ht="61.5" hidden="false" customHeight="true" outlineLevel="0" collapsed="false">
      <c r="A47" s="67"/>
      <c r="B47" s="68"/>
      <c r="C47" s="88" t="n">
        <v>5</v>
      </c>
      <c r="D47" s="72" t="n">
        <v>5</v>
      </c>
      <c r="E47" s="89" t="n">
        <v>6</v>
      </c>
      <c r="F47" s="72" t="n">
        <v>0</v>
      </c>
      <c r="G47" s="72" t="n">
        <v>8</v>
      </c>
      <c r="H47" s="72" t="n">
        <v>0</v>
      </c>
      <c r="I47" s="72" t="n">
        <v>1</v>
      </c>
      <c r="J47" s="72" t="n">
        <v>1</v>
      </c>
      <c r="K47" s="72" t="n">
        <v>1</v>
      </c>
      <c r="L47" s="72"/>
      <c r="M47" s="72" t="n">
        <v>1</v>
      </c>
      <c r="N47" s="72" t="n">
        <v>0</v>
      </c>
      <c r="O47" s="72" t="n">
        <v>1</v>
      </c>
      <c r="P47" s="72" t="s">
        <v>50</v>
      </c>
      <c r="Q47" s="72"/>
      <c r="R47" s="72"/>
      <c r="S47" s="72" t="n">
        <v>0</v>
      </c>
      <c r="T47" s="73" t="n">
        <v>6</v>
      </c>
      <c r="U47" s="73" t="n">
        <v>8</v>
      </c>
      <c r="V47" s="73" t="n">
        <v>0</v>
      </c>
      <c r="W47" s="84"/>
      <c r="X47" s="84"/>
      <c r="Y47" s="84"/>
      <c r="Z47" s="84"/>
      <c r="AA47" s="84"/>
      <c r="AB47" s="84"/>
      <c r="AC47" s="84"/>
      <c r="AD47" s="85" t="s">
        <v>57</v>
      </c>
      <c r="AE47" s="76" t="s">
        <v>56</v>
      </c>
      <c r="AF47" s="77" t="n">
        <v>65</v>
      </c>
      <c r="AG47" s="91" t="n">
        <v>102</v>
      </c>
      <c r="AH47" s="90" t="n">
        <v>100</v>
      </c>
      <c r="AI47" s="90" t="n">
        <v>100</v>
      </c>
      <c r="AJ47" s="90" t="n">
        <v>100</v>
      </c>
      <c r="AK47" s="90" t="n">
        <v>69</v>
      </c>
      <c r="AL47" s="77" t="n">
        <f aca="false">AK47+AJ47+AI47+AH47+AG47+AF47</f>
        <v>536</v>
      </c>
      <c r="AM47" s="78" t="n">
        <v>2028</v>
      </c>
    </row>
    <row r="48" s="79" customFormat="true" ht="49.5" hidden="false" customHeight="true" outlineLevel="0" collapsed="false">
      <c r="A48" s="67"/>
      <c r="B48" s="68"/>
      <c r="C48" s="88" t="n">
        <v>5</v>
      </c>
      <c r="D48" s="72" t="n">
        <v>5</v>
      </c>
      <c r="E48" s="89" t="n">
        <v>6</v>
      </c>
      <c r="F48" s="72" t="n">
        <v>0</v>
      </c>
      <c r="G48" s="72" t="n">
        <v>8</v>
      </c>
      <c r="H48" s="72" t="n">
        <v>0</v>
      </c>
      <c r="I48" s="72" t="n">
        <v>1</v>
      </c>
      <c r="J48" s="72" t="n">
        <v>1</v>
      </c>
      <c r="K48" s="72" t="n">
        <v>1</v>
      </c>
      <c r="L48" s="72"/>
      <c r="M48" s="72" t="n">
        <v>1</v>
      </c>
      <c r="N48" s="72" t="n">
        <v>0</v>
      </c>
      <c r="O48" s="72" t="n">
        <v>1</v>
      </c>
      <c r="P48" s="72" t="s">
        <v>50</v>
      </c>
      <c r="Q48" s="72"/>
      <c r="R48" s="72"/>
      <c r="S48" s="72" t="n">
        <v>0</v>
      </c>
      <c r="T48" s="73" t="n">
        <v>3</v>
      </c>
      <c r="U48" s="73" t="n">
        <v>7</v>
      </c>
      <c r="V48" s="73" t="n">
        <v>0</v>
      </c>
      <c r="W48" s="84"/>
      <c r="X48" s="84"/>
      <c r="Y48" s="84"/>
      <c r="Z48" s="84"/>
      <c r="AA48" s="84"/>
      <c r="AB48" s="84"/>
      <c r="AC48" s="84"/>
      <c r="AD48" s="85" t="s">
        <v>58</v>
      </c>
      <c r="AE48" s="76" t="s">
        <v>56</v>
      </c>
      <c r="AF48" s="77" t="n">
        <v>0</v>
      </c>
      <c r="AG48" s="91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77" t="n">
        <f aca="false">AK48+AJ48+AI48+AH48+AG48+AF48</f>
        <v>0</v>
      </c>
      <c r="AM48" s="78" t="n">
        <v>2028</v>
      </c>
    </row>
    <row r="49" s="79" customFormat="true" ht="48.75" hidden="false" customHeight="true" outlineLevel="0" collapsed="false">
      <c r="A49" s="67"/>
      <c r="B49" s="68"/>
      <c r="C49" s="88" t="n">
        <v>5</v>
      </c>
      <c r="D49" s="72" t="n">
        <v>0</v>
      </c>
      <c r="E49" s="89" t="n">
        <v>1</v>
      </c>
      <c r="F49" s="72" t="n">
        <v>0</v>
      </c>
      <c r="G49" s="72" t="n">
        <v>8</v>
      </c>
      <c r="H49" s="72" t="n">
        <v>0</v>
      </c>
      <c r="I49" s="72" t="n">
        <v>1</v>
      </c>
      <c r="J49" s="72" t="n">
        <v>1</v>
      </c>
      <c r="K49" s="72" t="n">
        <v>1</v>
      </c>
      <c r="L49" s="72"/>
      <c r="M49" s="72" t="n">
        <v>1</v>
      </c>
      <c r="N49" s="72" t="n">
        <v>0</v>
      </c>
      <c r="O49" s="72" t="n">
        <v>1</v>
      </c>
      <c r="P49" s="72" t="n">
        <v>2</v>
      </c>
      <c r="Q49" s="72"/>
      <c r="R49" s="72"/>
      <c r="S49" s="72" t="n">
        <v>0</v>
      </c>
      <c r="T49" s="73" t="n">
        <v>0</v>
      </c>
      <c r="U49" s="73" t="n">
        <v>4</v>
      </c>
      <c r="V49" s="73" t="n">
        <v>0</v>
      </c>
      <c r="W49" s="84"/>
      <c r="X49" s="84"/>
      <c r="Y49" s="84"/>
      <c r="Z49" s="84"/>
      <c r="AA49" s="84"/>
      <c r="AB49" s="84"/>
      <c r="AC49" s="84"/>
      <c r="AD49" s="85" t="s">
        <v>59</v>
      </c>
      <c r="AE49" s="76" t="s">
        <v>56</v>
      </c>
      <c r="AF49" s="77"/>
      <c r="AG49" s="91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77" t="n">
        <f aca="false">AK49+AJ49+AI49+AH49+AG49+AF49</f>
        <v>0</v>
      </c>
      <c r="AM49" s="78" t="n">
        <v>2028</v>
      </c>
    </row>
    <row r="50" s="79" customFormat="true" ht="65.25" hidden="true" customHeight="true" outlineLevel="0" collapsed="false">
      <c r="A50" s="67"/>
      <c r="B50" s="68"/>
      <c r="C50" s="88"/>
      <c r="D50" s="72"/>
      <c r="E50" s="89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84"/>
      <c r="X50" s="84"/>
      <c r="Y50" s="84"/>
      <c r="Z50" s="84"/>
      <c r="AA50" s="84"/>
      <c r="AB50" s="84"/>
      <c r="AC50" s="84"/>
      <c r="AD50" s="85" t="s">
        <v>60</v>
      </c>
      <c r="AE50" s="76" t="s">
        <v>56</v>
      </c>
      <c r="AF50" s="77" t="n">
        <v>0</v>
      </c>
      <c r="AG50" s="78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77" t="n">
        <f aca="false">AK50+AJ50+AI50+AH50+AG50+AF50</f>
        <v>0</v>
      </c>
      <c r="AM50" s="78" t="n">
        <v>2028</v>
      </c>
    </row>
    <row r="51" s="79" customFormat="true" ht="1.5" hidden="false" customHeight="true" outlineLevel="0" collapsed="false">
      <c r="A51" s="67"/>
      <c r="B51" s="68"/>
      <c r="C51" s="88"/>
      <c r="D51" s="72"/>
      <c r="E51" s="89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84"/>
      <c r="X51" s="84"/>
      <c r="Y51" s="84"/>
      <c r="Z51" s="84"/>
      <c r="AA51" s="84"/>
      <c r="AB51" s="84"/>
      <c r="AC51" s="84"/>
      <c r="AD51" s="85" t="s">
        <v>61</v>
      </c>
      <c r="AE51" s="76" t="s">
        <v>56</v>
      </c>
      <c r="AF51" s="77" t="n">
        <v>21</v>
      </c>
      <c r="AG51" s="78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77" t="n">
        <f aca="false">AK51+AJ51+AI51+AH51+AG51+AF51</f>
        <v>21</v>
      </c>
      <c r="AM51" s="78" t="n">
        <v>2028</v>
      </c>
    </row>
    <row r="52" s="100" customFormat="true" ht="56.25" hidden="false" customHeight="true" outlineLevel="0" collapsed="false">
      <c r="A52" s="97"/>
      <c r="B52" s="98"/>
      <c r="C52" s="88" t="n">
        <v>5</v>
      </c>
      <c r="D52" s="72" t="n">
        <v>5</v>
      </c>
      <c r="E52" s="89" t="n">
        <v>6</v>
      </c>
      <c r="F52" s="72" t="n">
        <v>0</v>
      </c>
      <c r="G52" s="72" t="n">
        <v>8</v>
      </c>
      <c r="H52" s="72" t="n">
        <v>0</v>
      </c>
      <c r="I52" s="72" t="n">
        <v>1</v>
      </c>
      <c r="J52" s="72" t="n">
        <v>1</v>
      </c>
      <c r="K52" s="72" t="n">
        <v>1</v>
      </c>
      <c r="L52" s="72"/>
      <c r="M52" s="72" t="n">
        <v>1</v>
      </c>
      <c r="N52" s="72" t="n">
        <v>0</v>
      </c>
      <c r="O52" s="72" t="n">
        <v>2</v>
      </c>
      <c r="P52" s="72" t="n">
        <v>0</v>
      </c>
      <c r="Q52" s="72"/>
      <c r="R52" s="72"/>
      <c r="S52" s="72" t="n">
        <v>0</v>
      </c>
      <c r="T52" s="73" t="n">
        <v>0</v>
      </c>
      <c r="U52" s="73" t="n">
        <v>0</v>
      </c>
      <c r="V52" s="73" t="n">
        <v>0</v>
      </c>
      <c r="W52" s="84"/>
      <c r="X52" s="84"/>
      <c r="Y52" s="84"/>
      <c r="Z52" s="84"/>
      <c r="AA52" s="84"/>
      <c r="AB52" s="84"/>
      <c r="AC52" s="84"/>
      <c r="AD52" s="99" t="s">
        <v>62</v>
      </c>
      <c r="AE52" s="76" t="s">
        <v>33</v>
      </c>
      <c r="AF52" s="77" t="n">
        <f aca="false">AF59+AF64+AF65</f>
        <v>1377</v>
      </c>
      <c r="AG52" s="91" t="n">
        <f aca="false">AG59</f>
        <v>597</v>
      </c>
      <c r="AH52" s="91" t="n">
        <v>179.7</v>
      </c>
      <c r="AI52" s="91" t="n">
        <f aca="false">157</f>
        <v>157</v>
      </c>
      <c r="AJ52" s="91" t="n">
        <f aca="false">157</f>
        <v>157</v>
      </c>
      <c r="AK52" s="91" t="n">
        <f aca="false">AK60+AK63</f>
        <v>0</v>
      </c>
      <c r="AL52" s="77" t="n">
        <f aca="false">AK52+AJ52+AI52+AH52+AG52+AF52</f>
        <v>2467.7</v>
      </c>
      <c r="AM52" s="78" t="n">
        <v>2028</v>
      </c>
    </row>
    <row r="53" s="79" customFormat="true" ht="48.75" hidden="false" customHeight="true" outlineLevel="0" collapsed="false">
      <c r="A53" s="67"/>
      <c r="B53" s="68"/>
      <c r="C53" s="88"/>
      <c r="D53" s="72"/>
      <c r="E53" s="89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84"/>
      <c r="X53" s="84"/>
      <c r="Y53" s="84"/>
      <c r="Z53" s="84"/>
      <c r="AA53" s="84"/>
      <c r="AB53" s="84"/>
      <c r="AC53" s="84"/>
      <c r="AD53" s="101" t="s">
        <v>63</v>
      </c>
      <c r="AE53" s="76" t="s">
        <v>36</v>
      </c>
      <c r="AF53" s="77" t="n">
        <v>75</v>
      </c>
      <c r="AG53" s="78" t="n">
        <v>80</v>
      </c>
      <c r="AH53" s="90" t="n">
        <v>80</v>
      </c>
      <c r="AI53" s="90" t="n">
        <v>80</v>
      </c>
      <c r="AJ53" s="90" t="n">
        <v>80</v>
      </c>
      <c r="AK53" s="90" t="n">
        <v>80</v>
      </c>
      <c r="AL53" s="77" t="n">
        <f aca="false">AK53+AJ53+AI53+AH53+AG53+AF53</f>
        <v>475</v>
      </c>
      <c r="AM53" s="78" t="n">
        <v>2028</v>
      </c>
    </row>
    <row r="54" s="79" customFormat="true" ht="48.75" hidden="false" customHeight="true" outlineLevel="0" collapsed="false">
      <c r="A54" s="67"/>
      <c r="B54" s="68"/>
      <c r="C54" s="88"/>
      <c r="D54" s="72"/>
      <c r="E54" s="89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84"/>
      <c r="X54" s="84"/>
      <c r="Y54" s="84"/>
      <c r="Z54" s="84"/>
      <c r="AA54" s="84"/>
      <c r="AB54" s="84"/>
      <c r="AC54" s="84"/>
      <c r="AD54" s="101" t="s">
        <v>64</v>
      </c>
      <c r="AE54" s="76" t="s">
        <v>36</v>
      </c>
      <c r="AF54" s="77" t="n">
        <v>40</v>
      </c>
      <c r="AG54" s="78" t="n">
        <v>40</v>
      </c>
      <c r="AH54" s="90" t="n">
        <v>40</v>
      </c>
      <c r="AI54" s="90" t="n">
        <v>40</v>
      </c>
      <c r="AJ54" s="90" t="n">
        <v>40</v>
      </c>
      <c r="AK54" s="90" t="n">
        <v>40</v>
      </c>
      <c r="AL54" s="77" t="n">
        <f aca="false">AK54+AJ54+AI54+AH54+AG54+AF54</f>
        <v>240</v>
      </c>
      <c r="AM54" s="78" t="n">
        <v>2028</v>
      </c>
    </row>
    <row r="55" s="79" customFormat="true" ht="63.75" hidden="false" customHeight="true" outlineLevel="0" collapsed="false">
      <c r="A55" s="67"/>
      <c r="B55" s="68"/>
      <c r="C55" s="88"/>
      <c r="D55" s="72"/>
      <c r="E55" s="89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84"/>
      <c r="X55" s="84"/>
      <c r="Y55" s="84"/>
      <c r="Z55" s="84"/>
      <c r="AA55" s="84"/>
      <c r="AB55" s="84"/>
      <c r="AC55" s="84"/>
      <c r="AD55" s="101" t="s">
        <v>65</v>
      </c>
      <c r="AE55" s="76" t="s">
        <v>36</v>
      </c>
      <c r="AF55" s="77" t="n">
        <v>53</v>
      </c>
      <c r="AG55" s="78" t="n">
        <v>53</v>
      </c>
      <c r="AH55" s="90" t="n">
        <v>53</v>
      </c>
      <c r="AI55" s="90" t="n">
        <v>53</v>
      </c>
      <c r="AJ55" s="90" t="n">
        <v>53</v>
      </c>
      <c r="AK55" s="90" t="n">
        <v>53</v>
      </c>
      <c r="AL55" s="77" t="n">
        <f aca="false">AK55+AJ55+AI55+AH55+AG55+AF55</f>
        <v>318</v>
      </c>
      <c r="AM55" s="78" t="n">
        <v>2028</v>
      </c>
    </row>
    <row r="56" s="79" customFormat="true" ht="67.5" hidden="false" customHeight="true" outlineLevel="0" collapsed="false">
      <c r="A56" s="67"/>
      <c r="B56" s="68"/>
      <c r="C56" s="88"/>
      <c r="D56" s="72"/>
      <c r="E56" s="89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84"/>
      <c r="X56" s="84"/>
      <c r="Y56" s="84"/>
      <c r="Z56" s="84"/>
      <c r="AA56" s="84"/>
      <c r="AB56" s="84"/>
      <c r="AC56" s="84"/>
      <c r="AD56" s="103" t="s">
        <v>66</v>
      </c>
      <c r="AE56" s="76" t="s">
        <v>56</v>
      </c>
      <c r="AF56" s="77" t="n">
        <v>0</v>
      </c>
      <c r="AG56" s="78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77" t="n">
        <f aca="false">AK56+AJ56+AI56+AH56+AG56+AF56</f>
        <v>0</v>
      </c>
      <c r="AM56" s="78" t="n">
        <v>2028</v>
      </c>
    </row>
    <row r="57" s="79" customFormat="true" ht="54" hidden="false" customHeight="true" outlineLevel="0" collapsed="false">
      <c r="A57" s="67"/>
      <c r="B57" s="68"/>
      <c r="C57" s="88"/>
      <c r="D57" s="72"/>
      <c r="E57" s="89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84"/>
      <c r="X57" s="84"/>
      <c r="Y57" s="84"/>
      <c r="Z57" s="84"/>
      <c r="AA57" s="84"/>
      <c r="AB57" s="84"/>
      <c r="AC57" s="84"/>
      <c r="AD57" s="85" t="s">
        <v>67</v>
      </c>
      <c r="AE57" s="76" t="s">
        <v>56</v>
      </c>
      <c r="AF57" s="77"/>
      <c r="AG57" s="78"/>
      <c r="AH57" s="90"/>
      <c r="AI57" s="90"/>
      <c r="AJ57" s="90"/>
      <c r="AK57" s="90"/>
      <c r="AL57" s="77" t="n">
        <f aca="false">AK57+AJ57+AI57+AH57+AG57+AF57</f>
        <v>0</v>
      </c>
      <c r="AM57" s="78" t="n">
        <v>2028</v>
      </c>
    </row>
    <row r="58" s="79" customFormat="true" ht="67.5" hidden="false" customHeight="true" outlineLevel="0" collapsed="false">
      <c r="A58" s="67"/>
      <c r="B58" s="68"/>
      <c r="C58" s="88"/>
      <c r="D58" s="72"/>
      <c r="E58" s="89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84"/>
      <c r="X58" s="84"/>
      <c r="Y58" s="84"/>
      <c r="Z58" s="84"/>
      <c r="AA58" s="84"/>
      <c r="AB58" s="84"/>
      <c r="AC58" s="84"/>
      <c r="AD58" s="85" t="s">
        <v>68</v>
      </c>
      <c r="AE58" s="76" t="s">
        <v>56</v>
      </c>
      <c r="AF58" s="77" t="n">
        <v>0</v>
      </c>
      <c r="AG58" s="78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77" t="n">
        <f aca="false">AK58+AJ58+AI58+AH58+AG58+AF58</f>
        <v>0</v>
      </c>
      <c r="AM58" s="78" t="n">
        <v>2028</v>
      </c>
    </row>
    <row r="59" s="79" customFormat="true" ht="70.5" hidden="false" customHeight="true" outlineLevel="0" collapsed="false">
      <c r="A59" s="67"/>
      <c r="B59" s="68"/>
      <c r="C59" s="88" t="n">
        <v>5</v>
      </c>
      <c r="D59" s="72" t="n">
        <v>5</v>
      </c>
      <c r="E59" s="89" t="n">
        <v>6</v>
      </c>
      <c r="F59" s="72" t="n">
        <v>0</v>
      </c>
      <c r="G59" s="72" t="n">
        <v>8</v>
      </c>
      <c r="H59" s="72" t="n">
        <v>0</v>
      </c>
      <c r="I59" s="72" t="n">
        <v>1</v>
      </c>
      <c r="J59" s="72" t="n">
        <v>1</v>
      </c>
      <c r="K59" s="72" t="n">
        <v>1</v>
      </c>
      <c r="L59" s="72"/>
      <c r="M59" s="72" t="n">
        <v>1</v>
      </c>
      <c r="N59" s="72" t="n">
        <v>0</v>
      </c>
      <c r="O59" s="72" t="n">
        <v>2</v>
      </c>
      <c r="P59" s="72" t="s">
        <v>69</v>
      </c>
      <c r="Q59" s="72"/>
      <c r="R59" s="72"/>
      <c r="S59" s="72" t="n">
        <v>0</v>
      </c>
      <c r="T59" s="73" t="n">
        <v>0</v>
      </c>
      <c r="U59" s="73" t="n">
        <v>0</v>
      </c>
      <c r="V59" s="73" t="n">
        <v>0</v>
      </c>
      <c r="W59" s="84"/>
      <c r="X59" s="84"/>
      <c r="Y59" s="84"/>
      <c r="Z59" s="84"/>
      <c r="AA59" s="84"/>
      <c r="AB59" s="84"/>
      <c r="AC59" s="84"/>
      <c r="AD59" s="85" t="s">
        <v>70</v>
      </c>
      <c r="AE59" s="76" t="s">
        <v>56</v>
      </c>
      <c r="AF59" s="77" t="n">
        <f aca="false">AF60+AF63</f>
        <v>1377</v>
      </c>
      <c r="AG59" s="91" t="n">
        <f aca="false">AG60+AG63+AG62</f>
        <v>597</v>
      </c>
      <c r="AH59" s="91" t="n">
        <v>179.7</v>
      </c>
      <c r="AI59" s="91" t="n">
        <f aca="false">AI62+AI63</f>
        <v>157</v>
      </c>
      <c r="AJ59" s="91" t="n">
        <f aca="false">AJ62+AJ63</f>
        <v>157</v>
      </c>
      <c r="AK59" s="91" t="n">
        <f aca="false">AK62+AK63</f>
        <v>0</v>
      </c>
      <c r="AL59" s="77" t="n">
        <f aca="false">AK59+AJ59+AI59+AH59+AG59+AF59</f>
        <v>2467.7</v>
      </c>
      <c r="AM59" s="78" t="n">
        <v>2028</v>
      </c>
    </row>
    <row r="60" s="79" customFormat="true" ht="51" hidden="false" customHeight="true" outlineLevel="0" collapsed="false">
      <c r="A60" s="67"/>
      <c r="B60" s="68"/>
      <c r="C60" s="88" t="n">
        <v>5</v>
      </c>
      <c r="D60" s="72" t="n">
        <v>5</v>
      </c>
      <c r="E60" s="89" t="n">
        <v>6</v>
      </c>
      <c r="F60" s="72" t="n">
        <v>0</v>
      </c>
      <c r="G60" s="72" t="n">
        <v>8</v>
      </c>
      <c r="H60" s="72" t="n">
        <v>0</v>
      </c>
      <c r="I60" s="72" t="n">
        <v>1</v>
      </c>
      <c r="J60" s="72" t="n">
        <v>1</v>
      </c>
      <c r="K60" s="72" t="n">
        <v>1</v>
      </c>
      <c r="L60" s="72"/>
      <c r="M60" s="72" t="n">
        <v>1</v>
      </c>
      <c r="N60" s="72" t="n">
        <v>0</v>
      </c>
      <c r="O60" s="72" t="n">
        <v>2</v>
      </c>
      <c r="P60" s="72" t="s">
        <v>69</v>
      </c>
      <c r="Q60" s="72"/>
      <c r="R60" s="72"/>
      <c r="S60" s="72" t="n">
        <v>4</v>
      </c>
      <c r="T60" s="73" t="n">
        <v>6</v>
      </c>
      <c r="U60" s="73" t="n">
        <v>7</v>
      </c>
      <c r="V60" s="73" t="n">
        <v>0</v>
      </c>
      <c r="W60" s="84"/>
      <c r="X60" s="84"/>
      <c r="Y60" s="84"/>
      <c r="Z60" s="84"/>
      <c r="AA60" s="84"/>
      <c r="AB60" s="84"/>
      <c r="AC60" s="84"/>
      <c r="AD60" s="104" t="s">
        <v>71</v>
      </c>
      <c r="AE60" s="76" t="s">
        <v>56</v>
      </c>
      <c r="AF60" s="77" t="n">
        <v>0</v>
      </c>
      <c r="AG60" s="91"/>
      <c r="AH60" s="91" t="n">
        <v>0</v>
      </c>
      <c r="AI60" s="90" t="n">
        <v>0</v>
      </c>
      <c r="AJ60" s="90" t="n">
        <v>0</v>
      </c>
      <c r="AK60" s="90" t="n">
        <v>0</v>
      </c>
      <c r="AL60" s="77" t="n">
        <f aca="false">AK60+AJ60+AI60+AH60+AG60+AF60</f>
        <v>0</v>
      </c>
      <c r="AM60" s="78" t="n">
        <v>2028</v>
      </c>
    </row>
    <row r="61" s="79" customFormat="true" ht="60" hidden="true" customHeight="true" outlineLevel="0" collapsed="false">
      <c r="A61" s="67"/>
      <c r="B61" s="68"/>
      <c r="C61" s="88"/>
      <c r="D61" s="72"/>
      <c r="E61" s="89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84"/>
      <c r="X61" s="84"/>
      <c r="Y61" s="84"/>
      <c r="Z61" s="84"/>
      <c r="AA61" s="84"/>
      <c r="AB61" s="84"/>
      <c r="AC61" s="84"/>
      <c r="AD61" s="85" t="s">
        <v>72</v>
      </c>
      <c r="AE61" s="76" t="s">
        <v>56</v>
      </c>
      <c r="AF61" s="77" t="n">
        <v>0</v>
      </c>
      <c r="AG61" s="91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77" t="n">
        <f aca="false">AK61+AJ61+AI61+AH61+AG61+AF61</f>
        <v>0</v>
      </c>
      <c r="AM61" s="78" t="n">
        <v>2028</v>
      </c>
    </row>
    <row r="62" s="79" customFormat="true" ht="51" hidden="false" customHeight="true" outlineLevel="0" collapsed="false">
      <c r="A62" s="67"/>
      <c r="B62" s="68"/>
      <c r="C62" s="88" t="n">
        <v>5</v>
      </c>
      <c r="D62" s="72" t="n">
        <v>5</v>
      </c>
      <c r="E62" s="89" t="n">
        <v>6</v>
      </c>
      <c r="F62" s="72" t="n">
        <v>0</v>
      </c>
      <c r="G62" s="72" t="n">
        <v>8</v>
      </c>
      <c r="H62" s="72" t="n">
        <v>0</v>
      </c>
      <c r="I62" s="72" t="n">
        <v>1</v>
      </c>
      <c r="J62" s="72" t="n">
        <v>1</v>
      </c>
      <c r="K62" s="72" t="n">
        <v>1</v>
      </c>
      <c r="L62" s="72"/>
      <c r="M62" s="72" t="n">
        <v>1</v>
      </c>
      <c r="N62" s="72" t="n">
        <v>0</v>
      </c>
      <c r="O62" s="72" t="n">
        <v>2</v>
      </c>
      <c r="P62" s="72" t="s">
        <v>69</v>
      </c>
      <c r="Q62" s="72"/>
      <c r="R62" s="72"/>
      <c r="S62" s="72" t="n">
        <v>4</v>
      </c>
      <c r="T62" s="73" t="n">
        <v>6</v>
      </c>
      <c r="U62" s="73" t="n">
        <v>7</v>
      </c>
      <c r="V62" s="73" t="n">
        <v>0</v>
      </c>
      <c r="W62" s="84"/>
      <c r="X62" s="84"/>
      <c r="Y62" s="84"/>
      <c r="Z62" s="84"/>
      <c r="AA62" s="84"/>
      <c r="AB62" s="84"/>
      <c r="AC62" s="84"/>
      <c r="AD62" s="104" t="s">
        <v>71</v>
      </c>
      <c r="AE62" s="76" t="s">
        <v>56</v>
      </c>
      <c r="AF62" s="77" t="n">
        <v>0</v>
      </c>
      <c r="AG62" s="91" t="n">
        <v>597</v>
      </c>
      <c r="AH62" s="91" t="n">
        <v>93.5</v>
      </c>
      <c r="AI62" s="90" t="n">
        <v>72</v>
      </c>
      <c r="AJ62" s="90" t="n">
        <v>72</v>
      </c>
      <c r="AK62" s="90" t="n">
        <v>0</v>
      </c>
      <c r="AL62" s="77" t="n">
        <f aca="false">AK62+AJ62+AI62+AH62+AG62+AF62</f>
        <v>834.5</v>
      </c>
      <c r="AM62" s="78" t="n">
        <v>2028</v>
      </c>
    </row>
    <row r="63" s="79" customFormat="true" ht="48" hidden="false" customHeight="true" outlineLevel="0" collapsed="false">
      <c r="A63" s="67"/>
      <c r="B63" s="68"/>
      <c r="C63" s="88" t="n">
        <v>5</v>
      </c>
      <c r="D63" s="72" t="n">
        <v>5</v>
      </c>
      <c r="E63" s="89" t="n">
        <v>6</v>
      </c>
      <c r="F63" s="72" t="n">
        <v>0</v>
      </c>
      <c r="G63" s="72" t="n">
        <v>8</v>
      </c>
      <c r="H63" s="72" t="n">
        <v>0</v>
      </c>
      <c r="I63" s="72" t="n">
        <v>1</v>
      </c>
      <c r="J63" s="72" t="n">
        <v>1</v>
      </c>
      <c r="K63" s="72" t="n">
        <v>1</v>
      </c>
      <c r="L63" s="72"/>
      <c r="M63" s="72" t="n">
        <v>1</v>
      </c>
      <c r="N63" s="72" t="n">
        <v>0</v>
      </c>
      <c r="O63" s="72" t="n">
        <v>2</v>
      </c>
      <c r="P63" s="72" t="s">
        <v>69</v>
      </c>
      <c r="Q63" s="72"/>
      <c r="R63" s="72"/>
      <c r="S63" s="72" t="n">
        <v>4</v>
      </c>
      <c r="T63" s="73" t="n">
        <v>6</v>
      </c>
      <c r="U63" s="73" t="n">
        <v>7</v>
      </c>
      <c r="V63" s="73" t="n">
        <v>0</v>
      </c>
      <c r="W63" s="84"/>
      <c r="X63" s="84"/>
      <c r="Y63" s="84"/>
      <c r="Z63" s="84"/>
      <c r="AA63" s="84"/>
      <c r="AB63" s="84"/>
      <c r="AC63" s="84"/>
      <c r="AD63" s="104" t="s">
        <v>71</v>
      </c>
      <c r="AE63" s="76" t="s">
        <v>56</v>
      </c>
      <c r="AF63" s="77" t="n">
        <v>1377</v>
      </c>
      <c r="AG63" s="91"/>
      <c r="AH63" s="90" t="n">
        <v>85</v>
      </c>
      <c r="AI63" s="90" t="n">
        <v>85</v>
      </c>
      <c r="AJ63" s="90" t="n">
        <v>85</v>
      </c>
      <c r="AK63" s="90" t="n">
        <v>0</v>
      </c>
      <c r="AL63" s="77" t="n">
        <f aca="false">AK63+AJ63+AI63+AH63+AG63+AF63</f>
        <v>1632</v>
      </c>
      <c r="AM63" s="78" t="n">
        <v>2028</v>
      </c>
    </row>
    <row r="64" s="79" customFormat="true" ht="65.25" hidden="false" customHeight="true" outlineLevel="0" collapsed="false">
      <c r="A64" s="67"/>
      <c r="B64" s="68"/>
      <c r="C64" s="88" t="n">
        <v>5</v>
      </c>
      <c r="D64" s="72" t="n">
        <v>5</v>
      </c>
      <c r="E64" s="89" t="n">
        <v>6</v>
      </c>
      <c r="F64" s="72" t="n">
        <v>0</v>
      </c>
      <c r="G64" s="72" t="n">
        <v>8</v>
      </c>
      <c r="H64" s="72" t="n">
        <v>0</v>
      </c>
      <c r="I64" s="72" t="n">
        <v>1</v>
      </c>
      <c r="J64" s="72" t="n">
        <v>1</v>
      </c>
      <c r="K64" s="72" t="n">
        <v>1</v>
      </c>
      <c r="L64" s="72"/>
      <c r="M64" s="72" t="n">
        <v>1</v>
      </c>
      <c r="N64" s="72" t="n">
        <v>0</v>
      </c>
      <c r="O64" s="72" t="n">
        <v>2</v>
      </c>
      <c r="P64" s="72" t="s">
        <v>69</v>
      </c>
      <c r="Q64" s="72"/>
      <c r="R64" s="72"/>
      <c r="S64" s="72" t="n">
        <v>5</v>
      </c>
      <c r="T64" s="73" t="n">
        <v>1</v>
      </c>
      <c r="U64" s="73" t="n">
        <v>9</v>
      </c>
      <c r="V64" s="73" t="n">
        <v>3</v>
      </c>
      <c r="W64" s="84"/>
      <c r="X64" s="84"/>
      <c r="Y64" s="84"/>
      <c r="Z64" s="84"/>
      <c r="AA64" s="84"/>
      <c r="AB64" s="84"/>
      <c r="AC64" s="84"/>
      <c r="AD64" s="103" t="s">
        <v>73</v>
      </c>
      <c r="AE64" s="76" t="s">
        <v>56</v>
      </c>
      <c r="AF64" s="77" t="n">
        <v>0</v>
      </c>
      <c r="AG64" s="91" t="n">
        <v>0</v>
      </c>
      <c r="AH64" s="90" t="n">
        <v>1.2</v>
      </c>
      <c r="AI64" s="90" t="n">
        <v>0</v>
      </c>
      <c r="AJ64" s="90" t="n">
        <v>0</v>
      </c>
      <c r="AK64" s="90" t="n">
        <v>0</v>
      </c>
      <c r="AL64" s="77" t="n">
        <f aca="false">AK64+AJ64+AI64+AH64+AG64+AF64</f>
        <v>1.2</v>
      </c>
      <c r="AM64" s="78" t="n">
        <v>2028</v>
      </c>
    </row>
    <row r="65" s="79" customFormat="true" ht="51" hidden="false" customHeight="true" outlineLevel="0" collapsed="false">
      <c r="A65" s="67"/>
      <c r="B65" s="68"/>
      <c r="C65" s="88" t="n">
        <v>5</v>
      </c>
      <c r="D65" s="72" t="n">
        <v>5</v>
      </c>
      <c r="E65" s="89" t="n">
        <v>6</v>
      </c>
      <c r="F65" s="72" t="n">
        <v>0</v>
      </c>
      <c r="G65" s="72" t="n">
        <v>8</v>
      </c>
      <c r="H65" s="72" t="n">
        <v>0</v>
      </c>
      <c r="I65" s="72" t="n">
        <v>1</v>
      </c>
      <c r="J65" s="72" t="n">
        <v>1</v>
      </c>
      <c r="K65" s="72" t="n">
        <v>1</v>
      </c>
      <c r="L65" s="72"/>
      <c r="M65" s="72" t="n">
        <v>1</v>
      </c>
      <c r="N65" s="72" t="s">
        <v>74</v>
      </c>
      <c r="O65" s="72" t="n">
        <v>2</v>
      </c>
      <c r="P65" s="72" t="n">
        <v>5</v>
      </c>
      <c r="Q65" s="72"/>
      <c r="R65" s="72"/>
      <c r="S65" s="72" t="n">
        <v>5</v>
      </c>
      <c r="T65" s="73" t="n">
        <v>1</v>
      </c>
      <c r="U65" s="73" t="n">
        <v>9</v>
      </c>
      <c r="V65" s="73" t="n">
        <v>6</v>
      </c>
      <c r="W65" s="84"/>
      <c r="X65" s="84"/>
      <c r="Y65" s="84"/>
      <c r="Z65" s="84"/>
      <c r="AA65" s="84"/>
      <c r="AB65" s="84"/>
      <c r="AC65" s="84"/>
      <c r="AD65" s="103" t="s">
        <v>75</v>
      </c>
      <c r="AE65" s="76" t="s">
        <v>56</v>
      </c>
      <c r="AF65" s="77" t="n">
        <v>0</v>
      </c>
      <c r="AG65" s="91" t="n">
        <v>0</v>
      </c>
      <c r="AH65" s="90" t="n">
        <v>0</v>
      </c>
      <c r="AI65" s="90" t="n">
        <v>0</v>
      </c>
      <c r="AJ65" s="90" t="n">
        <v>0</v>
      </c>
      <c r="AK65" s="90" t="n">
        <v>0</v>
      </c>
      <c r="AL65" s="77" t="n">
        <f aca="false">AK65+AJ65+AI65+AH65+AG65+AF65</f>
        <v>0</v>
      </c>
      <c r="AM65" s="78" t="n">
        <v>2028</v>
      </c>
    </row>
    <row r="66" s="79" customFormat="true" ht="3" hidden="true" customHeight="true" outlineLevel="0" collapsed="false">
      <c r="A66" s="67"/>
      <c r="B66" s="68"/>
      <c r="C66" s="88"/>
      <c r="D66" s="72"/>
      <c r="E66" s="89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3"/>
      <c r="U66" s="73"/>
      <c r="V66" s="73"/>
      <c r="W66" s="84"/>
      <c r="X66" s="84"/>
      <c r="Y66" s="84"/>
      <c r="Z66" s="84"/>
      <c r="AA66" s="84"/>
      <c r="AB66" s="84"/>
      <c r="AC66" s="84"/>
      <c r="AD66" s="103" t="s">
        <v>66</v>
      </c>
      <c r="AE66" s="76" t="s">
        <v>56</v>
      </c>
      <c r="AF66" s="77" t="n">
        <v>0</v>
      </c>
      <c r="AG66" s="91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77" t="n">
        <f aca="false">AK66+AJ66+AI66+AH66+AG66+AF66</f>
        <v>0</v>
      </c>
      <c r="AM66" s="78" t="n">
        <v>2028</v>
      </c>
    </row>
    <row r="67" s="79" customFormat="true" ht="20.25" hidden="false" customHeight="false" outlineLevel="0" collapsed="false">
      <c r="A67" s="67"/>
      <c r="B67" s="68"/>
      <c r="C67" s="88"/>
      <c r="D67" s="72"/>
      <c r="E67" s="89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3"/>
      <c r="U67" s="73"/>
      <c r="V67" s="73"/>
      <c r="W67" s="84"/>
      <c r="X67" s="84"/>
      <c r="Y67" s="84"/>
      <c r="Z67" s="84"/>
      <c r="AA67" s="84"/>
      <c r="AB67" s="84"/>
      <c r="AC67" s="84"/>
      <c r="AD67" s="101"/>
      <c r="AE67" s="76"/>
      <c r="AF67" s="77"/>
      <c r="AG67" s="78"/>
      <c r="AH67" s="90"/>
      <c r="AI67" s="90"/>
      <c r="AJ67" s="90"/>
      <c r="AK67" s="90"/>
      <c r="AL67" s="77" t="n">
        <f aca="false">AK67+AJ67+AI67+AH67+AG67+AF67</f>
        <v>0</v>
      </c>
      <c r="AM67" s="78" t="n">
        <v>2028</v>
      </c>
    </row>
    <row r="68" s="79" customFormat="true" ht="15.75" hidden="false" customHeight="true" outlineLevel="0" collapsed="false">
      <c r="A68" s="67"/>
      <c r="B68" s="68"/>
      <c r="C68" s="88"/>
      <c r="D68" s="72"/>
      <c r="E68" s="89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3"/>
      <c r="U68" s="73"/>
      <c r="V68" s="73"/>
      <c r="W68" s="84"/>
      <c r="X68" s="84"/>
      <c r="Y68" s="84"/>
      <c r="Z68" s="84"/>
      <c r="AA68" s="84"/>
      <c r="AB68" s="84"/>
      <c r="AC68" s="84"/>
      <c r="AD68" s="101"/>
      <c r="AE68" s="76"/>
      <c r="AF68" s="77"/>
      <c r="AG68" s="78"/>
      <c r="AH68" s="90"/>
      <c r="AI68" s="90"/>
      <c r="AJ68" s="90"/>
      <c r="AK68" s="90"/>
      <c r="AL68" s="77" t="n">
        <f aca="false">AK68+AJ68+AI68+AH68+AG68+AF68</f>
        <v>0</v>
      </c>
      <c r="AM68" s="78" t="n">
        <v>2028</v>
      </c>
    </row>
    <row r="69" s="79" customFormat="true" ht="14.25" hidden="false" customHeight="true" outlineLevel="0" collapsed="false">
      <c r="A69" s="67"/>
      <c r="B69" s="68"/>
      <c r="C69" s="88"/>
      <c r="D69" s="72"/>
      <c r="E69" s="89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3"/>
      <c r="U69" s="73"/>
      <c r="V69" s="73"/>
      <c r="W69" s="84"/>
      <c r="X69" s="84"/>
      <c r="Y69" s="84"/>
      <c r="Z69" s="84"/>
      <c r="AA69" s="84"/>
      <c r="AB69" s="84"/>
      <c r="AC69" s="84"/>
      <c r="AD69" s="85"/>
      <c r="AE69" s="76" t="s">
        <v>56</v>
      </c>
      <c r="AF69" s="77" t="n">
        <v>0</v>
      </c>
      <c r="AG69" s="78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77" t="n">
        <f aca="false">AK69+AJ69+AI69+AH69+AG69+AF69</f>
        <v>0</v>
      </c>
      <c r="AM69" s="78" t="n">
        <v>2028</v>
      </c>
    </row>
    <row r="70" s="79" customFormat="true" ht="13.5" hidden="false" customHeight="true" outlineLevel="0" collapsed="false">
      <c r="A70" s="67"/>
      <c r="B70" s="68"/>
      <c r="C70" s="88"/>
      <c r="D70" s="72"/>
      <c r="E70" s="89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3"/>
      <c r="U70" s="73"/>
      <c r="V70" s="73"/>
      <c r="W70" s="84"/>
      <c r="X70" s="84"/>
      <c r="Y70" s="84"/>
      <c r="Z70" s="84"/>
      <c r="AA70" s="84"/>
      <c r="AB70" s="84"/>
      <c r="AC70" s="84"/>
      <c r="AD70" s="101"/>
      <c r="AE70" s="76"/>
      <c r="AF70" s="77"/>
      <c r="AG70" s="78"/>
      <c r="AH70" s="90"/>
      <c r="AI70" s="90"/>
      <c r="AJ70" s="90"/>
      <c r="AK70" s="90"/>
      <c r="AL70" s="77" t="n">
        <f aca="false">AK70+AJ70+AI70+AH70+AG70+AF70</f>
        <v>0</v>
      </c>
      <c r="AM70" s="78" t="n">
        <v>2028</v>
      </c>
    </row>
    <row r="71" s="100" customFormat="true" ht="37.5" hidden="false" customHeight="true" outlineLevel="0" collapsed="false">
      <c r="A71" s="97"/>
      <c r="B71" s="98"/>
      <c r="C71" s="88"/>
      <c r="D71" s="72"/>
      <c r="E71" s="89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3"/>
      <c r="U71" s="73"/>
      <c r="V71" s="73"/>
      <c r="W71" s="84"/>
      <c r="X71" s="84"/>
      <c r="Y71" s="84"/>
      <c r="Z71" s="84"/>
      <c r="AA71" s="84"/>
      <c r="AB71" s="84"/>
      <c r="AC71" s="84"/>
      <c r="AD71" s="99" t="s">
        <v>76</v>
      </c>
      <c r="AE71" s="76" t="s">
        <v>56</v>
      </c>
      <c r="AF71" s="77" t="n">
        <f aca="false">AF75</f>
        <v>0</v>
      </c>
      <c r="AG71" s="77" t="n">
        <f aca="false">AG75</f>
        <v>0</v>
      </c>
      <c r="AH71" s="77" t="n">
        <f aca="false">AH75</f>
        <v>0.6</v>
      </c>
      <c r="AI71" s="77" t="n">
        <f aca="false">AI75</f>
        <v>0</v>
      </c>
      <c r="AJ71" s="77" t="n">
        <f aca="false">AJ75</f>
        <v>0</v>
      </c>
      <c r="AK71" s="77" t="n">
        <f aca="false">AK75</f>
        <v>0</v>
      </c>
      <c r="AL71" s="77" t="n">
        <f aca="false">AK71+AJ71+AI71+AH71+AG71+AF71</f>
        <v>0.6</v>
      </c>
      <c r="AM71" s="78" t="n">
        <v>2028</v>
      </c>
    </row>
    <row r="72" s="79" customFormat="true" ht="51" hidden="false" customHeight="true" outlineLevel="0" collapsed="false">
      <c r="A72" s="67"/>
      <c r="B72" s="68"/>
      <c r="C72" s="88"/>
      <c r="D72" s="72"/>
      <c r="E72" s="89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3"/>
      <c r="U72" s="73"/>
      <c r="V72" s="73"/>
      <c r="W72" s="84"/>
      <c r="X72" s="84"/>
      <c r="Y72" s="84"/>
      <c r="Z72" s="84"/>
      <c r="AA72" s="84"/>
      <c r="AB72" s="84"/>
      <c r="AC72" s="84"/>
      <c r="AD72" s="101" t="s">
        <v>77</v>
      </c>
      <c r="AE72" s="76" t="s">
        <v>36</v>
      </c>
      <c r="AF72" s="77" t="n">
        <v>28</v>
      </c>
      <c r="AG72" s="78" t="n">
        <v>28</v>
      </c>
      <c r="AH72" s="90" t="n">
        <v>28</v>
      </c>
      <c r="AI72" s="90" t="n">
        <v>28</v>
      </c>
      <c r="AJ72" s="90" t="n">
        <v>28</v>
      </c>
      <c r="AK72" s="90" t="n">
        <v>28</v>
      </c>
      <c r="AL72" s="77" t="n">
        <f aca="false">AK72+AJ72+AI72+AH72+AG72+AF72</f>
        <v>168</v>
      </c>
      <c r="AM72" s="78" t="n">
        <v>2028</v>
      </c>
    </row>
    <row r="73" s="79" customFormat="true" ht="48.75" hidden="false" customHeight="true" outlineLevel="0" collapsed="false">
      <c r="A73" s="67"/>
      <c r="B73" s="68"/>
      <c r="C73" s="88"/>
      <c r="D73" s="72"/>
      <c r="E73" s="89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3"/>
      <c r="U73" s="73"/>
      <c r="V73" s="73"/>
      <c r="W73" s="84"/>
      <c r="X73" s="84"/>
      <c r="Y73" s="84"/>
      <c r="Z73" s="84"/>
      <c r="AA73" s="84"/>
      <c r="AB73" s="84"/>
      <c r="AC73" s="84"/>
      <c r="AD73" s="101" t="s">
        <v>78</v>
      </c>
      <c r="AE73" s="76" t="s">
        <v>36</v>
      </c>
      <c r="AF73" s="77" t="n">
        <v>2</v>
      </c>
      <c r="AG73" s="78" t="n">
        <v>2</v>
      </c>
      <c r="AH73" s="90" t="n">
        <v>2</v>
      </c>
      <c r="AI73" s="90" t="n">
        <v>2</v>
      </c>
      <c r="AJ73" s="90" t="n">
        <v>2</v>
      </c>
      <c r="AK73" s="90" t="n">
        <v>2</v>
      </c>
      <c r="AL73" s="77" t="n">
        <f aca="false">AK73+AJ73+AI73+AH73+AG73+AF73</f>
        <v>12</v>
      </c>
      <c r="AM73" s="78" t="n">
        <v>2028</v>
      </c>
    </row>
    <row r="74" s="79" customFormat="true" ht="65.25" hidden="false" customHeight="true" outlineLevel="0" collapsed="false">
      <c r="A74" s="67"/>
      <c r="B74" s="68"/>
      <c r="C74" s="88"/>
      <c r="D74" s="72"/>
      <c r="E74" s="89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3"/>
      <c r="U74" s="73"/>
      <c r="V74" s="73"/>
      <c r="W74" s="84"/>
      <c r="X74" s="84"/>
      <c r="Y74" s="84"/>
      <c r="Z74" s="84"/>
      <c r="AA74" s="84"/>
      <c r="AB74" s="84"/>
      <c r="AC74" s="84"/>
      <c r="AD74" s="85" t="s">
        <v>79</v>
      </c>
      <c r="AE74" s="76" t="s">
        <v>56</v>
      </c>
      <c r="AF74" s="77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77" t="n">
        <f aca="false">AK74+AJ74+AI74+AH74+AG74+AF74</f>
        <v>0</v>
      </c>
      <c r="AM74" s="78" t="n">
        <v>2028</v>
      </c>
    </row>
    <row r="75" s="79" customFormat="true" ht="70.5" hidden="false" customHeight="true" outlineLevel="0" collapsed="false">
      <c r="A75" s="67"/>
      <c r="B75" s="68"/>
      <c r="C75" s="88" t="n">
        <v>5</v>
      </c>
      <c r="D75" s="72" t="n">
        <v>5</v>
      </c>
      <c r="E75" s="89" t="n">
        <v>6</v>
      </c>
      <c r="F75" s="72" t="n">
        <v>0</v>
      </c>
      <c r="G75" s="72" t="n">
        <v>8</v>
      </c>
      <c r="H75" s="72" t="n">
        <v>0</v>
      </c>
      <c r="I75" s="72" t="n">
        <v>1</v>
      </c>
      <c r="J75" s="72" t="n">
        <v>1</v>
      </c>
      <c r="K75" s="72" t="n">
        <v>1</v>
      </c>
      <c r="L75" s="72"/>
      <c r="M75" s="72" t="n">
        <v>1</v>
      </c>
      <c r="N75" s="72" t="n">
        <v>0</v>
      </c>
      <c r="O75" s="72" t="n">
        <v>0</v>
      </c>
      <c r="P75" s="72" t="s">
        <v>69</v>
      </c>
      <c r="Q75" s="72"/>
      <c r="R75" s="72"/>
      <c r="S75" s="72" t="n">
        <v>5</v>
      </c>
      <c r="T75" s="73" t="n">
        <v>1</v>
      </c>
      <c r="U75" s="73" t="n">
        <v>9</v>
      </c>
      <c r="V75" s="73" t="n">
        <v>4</v>
      </c>
      <c r="W75" s="84"/>
      <c r="X75" s="84"/>
      <c r="Y75" s="84"/>
      <c r="Z75" s="84"/>
      <c r="AA75" s="84"/>
      <c r="AB75" s="84"/>
      <c r="AC75" s="84"/>
      <c r="AD75" s="85" t="s">
        <v>80</v>
      </c>
      <c r="AE75" s="76" t="s">
        <v>33</v>
      </c>
      <c r="AF75" s="77" t="n">
        <v>0</v>
      </c>
      <c r="AG75" s="77" t="n">
        <v>0</v>
      </c>
      <c r="AH75" s="90" t="n">
        <v>0.6</v>
      </c>
      <c r="AI75" s="90" t="n">
        <v>0</v>
      </c>
      <c r="AJ75" s="90" t="n">
        <v>0</v>
      </c>
      <c r="AK75" s="90" t="n">
        <v>0</v>
      </c>
      <c r="AL75" s="77" t="n">
        <f aca="false">AK75+AJ75+AI75+AH75+AG75+AF75</f>
        <v>0.6</v>
      </c>
      <c r="AM75" s="78" t="n">
        <v>2028</v>
      </c>
    </row>
    <row r="76" s="96" customFormat="true" ht="32.25" hidden="false" customHeight="true" outlineLevel="0" collapsed="false">
      <c r="A76" s="92"/>
      <c r="B76" s="93"/>
      <c r="C76" s="88" t="n">
        <v>5</v>
      </c>
      <c r="D76" s="72" t="n">
        <v>5</v>
      </c>
      <c r="E76" s="89" t="n">
        <v>6</v>
      </c>
      <c r="F76" s="72" t="n">
        <v>0</v>
      </c>
      <c r="G76" s="72" t="n">
        <v>8</v>
      </c>
      <c r="H76" s="72" t="n">
        <v>0</v>
      </c>
      <c r="I76" s="72" t="n">
        <v>1</v>
      </c>
      <c r="J76" s="72" t="n">
        <v>1</v>
      </c>
      <c r="K76" s="72" t="n">
        <v>1</v>
      </c>
      <c r="L76" s="72"/>
      <c r="M76" s="72" t="n">
        <v>2</v>
      </c>
      <c r="N76" s="72" t="n">
        <v>0</v>
      </c>
      <c r="O76" s="72" t="n">
        <v>0</v>
      </c>
      <c r="P76" s="72" t="n">
        <v>0</v>
      </c>
      <c r="Q76" s="72"/>
      <c r="R76" s="72"/>
      <c r="S76" s="72" t="n">
        <v>0</v>
      </c>
      <c r="T76" s="73" t="n">
        <v>0</v>
      </c>
      <c r="U76" s="73" t="n">
        <v>0</v>
      </c>
      <c r="V76" s="73" t="n">
        <v>0</v>
      </c>
      <c r="W76" s="84"/>
      <c r="X76" s="84"/>
      <c r="Y76" s="84"/>
      <c r="Z76" s="84"/>
      <c r="AA76" s="84"/>
      <c r="AB76" s="84"/>
      <c r="AC76" s="84"/>
      <c r="AD76" s="85" t="s">
        <v>81</v>
      </c>
      <c r="AE76" s="76" t="s">
        <v>33</v>
      </c>
      <c r="AF76" s="77" t="n">
        <f aca="false">AF77+AF94+AF104</f>
        <v>15113.91</v>
      </c>
      <c r="AG76" s="77" t="n">
        <f aca="false">AG77+AG94+AG104</f>
        <v>17358.2</v>
      </c>
      <c r="AH76" s="77" t="n">
        <v>18678.2</v>
      </c>
      <c r="AI76" s="77" t="n">
        <f aca="false">AI77+AI94+AI104</f>
        <v>18678.2</v>
      </c>
      <c r="AJ76" s="77" t="n">
        <f aca="false">AJ77+AJ94+AJ104</f>
        <v>18678.2</v>
      </c>
      <c r="AK76" s="77" t="n">
        <f aca="false">AK77+AK94+AK104</f>
        <v>14962</v>
      </c>
      <c r="AL76" s="77" t="n">
        <f aca="false">AK76+AJ76+AI76+AH76+AG76+AF76</f>
        <v>103468.71</v>
      </c>
      <c r="AM76" s="78" t="n">
        <v>2028</v>
      </c>
    </row>
    <row r="77" s="100" customFormat="true" ht="36" hidden="false" customHeight="true" outlineLevel="0" collapsed="false">
      <c r="A77" s="97"/>
      <c r="B77" s="98"/>
      <c r="C77" s="88" t="n">
        <v>5</v>
      </c>
      <c r="D77" s="72" t="n">
        <v>5</v>
      </c>
      <c r="E77" s="89" t="n">
        <v>6</v>
      </c>
      <c r="F77" s="72" t="n">
        <v>0</v>
      </c>
      <c r="G77" s="72" t="n">
        <v>8</v>
      </c>
      <c r="H77" s="72" t="n">
        <v>0</v>
      </c>
      <c r="I77" s="72" t="n">
        <v>1</v>
      </c>
      <c r="J77" s="72" t="n">
        <v>1</v>
      </c>
      <c r="K77" s="72" t="n">
        <v>1</v>
      </c>
      <c r="L77" s="72"/>
      <c r="M77" s="72" t="n">
        <v>2</v>
      </c>
      <c r="N77" s="72" t="n">
        <v>0</v>
      </c>
      <c r="O77" s="72" t="n">
        <v>0</v>
      </c>
      <c r="P77" s="72" t="n">
        <v>0</v>
      </c>
      <c r="Q77" s="72"/>
      <c r="R77" s="72"/>
      <c r="S77" s="72" t="n">
        <v>0</v>
      </c>
      <c r="T77" s="73" t="n">
        <v>0</v>
      </c>
      <c r="U77" s="73" t="n">
        <v>0</v>
      </c>
      <c r="V77" s="73" t="n">
        <v>0</v>
      </c>
      <c r="W77" s="84"/>
      <c r="X77" s="84"/>
      <c r="Y77" s="84"/>
      <c r="Z77" s="84"/>
      <c r="AA77" s="84"/>
      <c r="AB77" s="84"/>
      <c r="AC77" s="84"/>
      <c r="AD77" s="99" t="s">
        <v>82</v>
      </c>
      <c r="AE77" s="76" t="s">
        <v>33</v>
      </c>
      <c r="AF77" s="91" t="n">
        <f aca="false">AF80+AF86+AF87+AF91+AF92</f>
        <v>15008.91</v>
      </c>
      <c r="AG77" s="91" t="n">
        <f aca="false">AG80+AG86+AG87+AG91+AG92</f>
        <v>17258.2</v>
      </c>
      <c r="AH77" s="91" t="n">
        <v>18627</v>
      </c>
      <c r="AI77" s="91" t="n">
        <f aca="false">AI80+AI86+AI87+AI91+AI92</f>
        <v>18628.2</v>
      </c>
      <c r="AJ77" s="91" t="n">
        <f aca="false">AJ80+AJ86+AJ87+AJ91+AJ92</f>
        <v>18628.2</v>
      </c>
      <c r="AK77" s="91" t="n">
        <f aca="false">AK80+AK86+AK87+AK91+AK92</f>
        <v>14962</v>
      </c>
      <c r="AL77" s="77" t="n">
        <f aca="false">AK77+AJ77+AI77+AH77+AG77+AF77</f>
        <v>103112.51</v>
      </c>
      <c r="AM77" s="78" t="n">
        <v>2028</v>
      </c>
    </row>
    <row r="78" s="79" customFormat="true" ht="36" hidden="false" customHeight="true" outlineLevel="0" collapsed="false">
      <c r="A78" s="67"/>
      <c r="B78" s="68"/>
      <c r="C78" s="88"/>
      <c r="D78" s="72"/>
      <c r="E78" s="89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3"/>
      <c r="U78" s="73"/>
      <c r="V78" s="73"/>
      <c r="W78" s="84"/>
      <c r="X78" s="84"/>
      <c r="Y78" s="84"/>
      <c r="Z78" s="84"/>
      <c r="AA78" s="84"/>
      <c r="AB78" s="84"/>
      <c r="AC78" s="84"/>
      <c r="AD78" s="101" t="s">
        <v>83</v>
      </c>
      <c r="AE78" s="76" t="s">
        <v>38</v>
      </c>
      <c r="AF78" s="77" t="n">
        <v>5470</v>
      </c>
      <c r="AG78" s="78" t="n">
        <v>5470</v>
      </c>
      <c r="AH78" s="90" t="n">
        <v>5470</v>
      </c>
      <c r="AI78" s="90" t="n">
        <v>5470</v>
      </c>
      <c r="AJ78" s="90" t="n">
        <v>5470</v>
      </c>
      <c r="AK78" s="90" t="n">
        <v>5470</v>
      </c>
      <c r="AL78" s="77" t="n">
        <f aca="false">AK78+AJ78+AI78+AH78+AG78+AF78</f>
        <v>32820</v>
      </c>
      <c r="AM78" s="78" t="n">
        <v>2028</v>
      </c>
    </row>
    <row r="79" s="79" customFormat="true" ht="51" hidden="false" customHeight="true" outlineLevel="0" collapsed="false">
      <c r="A79" s="67"/>
      <c r="B79" s="68"/>
      <c r="C79" s="88"/>
      <c r="D79" s="72"/>
      <c r="E79" s="89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3"/>
      <c r="U79" s="73"/>
      <c r="V79" s="73"/>
      <c r="W79" s="84"/>
      <c r="X79" s="84"/>
      <c r="Y79" s="84"/>
      <c r="Z79" s="84"/>
      <c r="AA79" s="84"/>
      <c r="AB79" s="84"/>
      <c r="AC79" s="84"/>
      <c r="AD79" s="101" t="s">
        <v>84</v>
      </c>
      <c r="AE79" s="76" t="s">
        <v>38</v>
      </c>
      <c r="AF79" s="77" t="n">
        <v>83</v>
      </c>
      <c r="AG79" s="90" t="n">
        <v>83</v>
      </c>
      <c r="AH79" s="90" t="n">
        <v>83</v>
      </c>
      <c r="AI79" s="90" t="n">
        <v>83</v>
      </c>
      <c r="AJ79" s="90" t="n">
        <v>83</v>
      </c>
      <c r="AK79" s="90" t="n">
        <v>83</v>
      </c>
      <c r="AL79" s="77" t="n">
        <f aca="false">AK79+AJ79+AI79+AH79+AG79+AF79</f>
        <v>498</v>
      </c>
      <c r="AM79" s="78" t="n">
        <v>2028</v>
      </c>
    </row>
    <row r="80" s="79" customFormat="true" ht="48" hidden="false" customHeight="true" outlineLevel="0" collapsed="false">
      <c r="A80" s="67"/>
      <c r="B80" s="68"/>
      <c r="C80" s="88" t="n">
        <v>5</v>
      </c>
      <c r="D80" s="72" t="n">
        <v>5</v>
      </c>
      <c r="E80" s="89" t="n">
        <v>6</v>
      </c>
      <c r="F80" s="72" t="n">
        <v>0</v>
      </c>
      <c r="G80" s="72" t="n">
        <v>8</v>
      </c>
      <c r="H80" s="72" t="n">
        <v>0</v>
      </c>
      <c r="I80" s="72" t="n">
        <v>1</v>
      </c>
      <c r="J80" s="72" t="n">
        <v>1</v>
      </c>
      <c r="K80" s="72" t="n">
        <v>1</v>
      </c>
      <c r="L80" s="72"/>
      <c r="M80" s="72" t="n">
        <v>2</v>
      </c>
      <c r="N80" s="72" t="n">
        <v>0</v>
      </c>
      <c r="O80" s="72" t="n">
        <v>1</v>
      </c>
      <c r="P80" s="72" t="n">
        <v>2</v>
      </c>
      <c r="Q80" s="72"/>
      <c r="R80" s="72"/>
      <c r="S80" s="72" t="n">
        <v>0</v>
      </c>
      <c r="T80" s="73" t="n">
        <v>0</v>
      </c>
      <c r="U80" s="73" t="n">
        <v>1</v>
      </c>
      <c r="V80" s="73" t="n">
        <v>0</v>
      </c>
      <c r="W80" s="84"/>
      <c r="X80" s="84"/>
      <c r="Y80" s="84"/>
      <c r="Z80" s="84"/>
      <c r="AA80" s="84"/>
      <c r="AB80" s="84"/>
      <c r="AC80" s="84"/>
      <c r="AD80" s="85" t="s">
        <v>85</v>
      </c>
      <c r="AE80" s="76" t="s">
        <v>33</v>
      </c>
      <c r="AF80" s="77" t="n">
        <v>6578.6</v>
      </c>
      <c r="AG80" s="91" t="n">
        <v>6487.2</v>
      </c>
      <c r="AH80" s="77" t="n">
        <v>8276.4</v>
      </c>
      <c r="AI80" s="91" t="n">
        <v>8278.2</v>
      </c>
      <c r="AJ80" s="91" t="n">
        <v>8278.2</v>
      </c>
      <c r="AK80" s="91" t="n">
        <v>6376</v>
      </c>
      <c r="AL80" s="77" t="n">
        <f aca="false">AK80+AJ80+AI80+AH80+AG80+AF80</f>
        <v>44274.6</v>
      </c>
      <c r="AM80" s="78" t="n">
        <v>2028</v>
      </c>
    </row>
    <row r="81" s="79" customFormat="true" ht="15" hidden="false" customHeight="true" outlineLevel="0" collapsed="false">
      <c r="A81" s="67"/>
      <c r="B81" s="68"/>
      <c r="C81" s="88"/>
      <c r="D81" s="72"/>
      <c r="E81" s="89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3"/>
      <c r="U81" s="73"/>
      <c r="V81" s="73"/>
      <c r="W81" s="84"/>
      <c r="X81" s="84"/>
      <c r="Y81" s="84"/>
      <c r="Z81" s="84"/>
      <c r="AA81" s="84"/>
      <c r="AB81" s="84"/>
      <c r="AC81" s="84"/>
      <c r="AD81" s="85"/>
      <c r="AE81" s="76"/>
      <c r="AF81" s="77"/>
      <c r="AG81" s="91"/>
      <c r="AH81" s="91"/>
      <c r="AI81" s="91"/>
      <c r="AJ81" s="91"/>
      <c r="AK81" s="91"/>
      <c r="AL81" s="77" t="n">
        <f aca="false">AK81+AJ81+AI81+AH81+AG81+AF81</f>
        <v>0</v>
      </c>
      <c r="AM81" s="78" t="n">
        <v>2028</v>
      </c>
    </row>
    <row r="82" s="79" customFormat="true" ht="34.5" hidden="false" customHeight="true" outlineLevel="0" collapsed="false">
      <c r="A82" s="67"/>
      <c r="B82" s="68"/>
      <c r="C82" s="88"/>
      <c r="D82" s="72"/>
      <c r="E82" s="89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3"/>
      <c r="U82" s="73"/>
      <c r="V82" s="73"/>
      <c r="W82" s="84"/>
      <c r="X82" s="84"/>
      <c r="Y82" s="84"/>
      <c r="Z82" s="84"/>
      <c r="AA82" s="84"/>
      <c r="AB82" s="84"/>
      <c r="AC82" s="84"/>
      <c r="AD82" s="85" t="s">
        <v>86</v>
      </c>
      <c r="AE82" s="76" t="s">
        <v>33</v>
      </c>
      <c r="AF82" s="77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77" t="n">
        <f aca="false">AK82+AJ82+AI82+AH82+AG82+AF82</f>
        <v>0</v>
      </c>
      <c r="AM82" s="78" t="n">
        <v>2028</v>
      </c>
    </row>
    <row r="83" s="79" customFormat="true" ht="9.75" hidden="false" customHeight="true" outlineLevel="0" collapsed="false">
      <c r="A83" s="67"/>
      <c r="B83" s="68"/>
      <c r="C83" s="88"/>
      <c r="D83" s="72"/>
      <c r="E83" s="89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/>
      <c r="U83" s="73"/>
      <c r="V83" s="73"/>
      <c r="W83" s="84"/>
      <c r="X83" s="84"/>
      <c r="Y83" s="84"/>
      <c r="Z83" s="84"/>
      <c r="AA83" s="84"/>
      <c r="AB83" s="84"/>
      <c r="AC83" s="84"/>
      <c r="AD83" s="85"/>
      <c r="AE83" s="76"/>
      <c r="AF83" s="77"/>
      <c r="AG83" s="91"/>
      <c r="AH83" s="91"/>
      <c r="AI83" s="91"/>
      <c r="AJ83" s="91"/>
      <c r="AK83" s="91"/>
      <c r="AL83" s="77" t="n">
        <f aca="false">AK83+AJ83+AI83+AH83+AG83+AF83</f>
        <v>0</v>
      </c>
      <c r="AM83" s="78" t="n">
        <v>2028</v>
      </c>
    </row>
    <row r="84" s="79" customFormat="true" ht="83.25" hidden="true" customHeight="true" outlineLevel="0" collapsed="false">
      <c r="A84" s="67"/>
      <c r="B84" s="68"/>
      <c r="C84" s="88"/>
      <c r="D84" s="72"/>
      <c r="E84" s="89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3"/>
      <c r="U84" s="73"/>
      <c r="V84" s="73"/>
      <c r="W84" s="84"/>
      <c r="X84" s="84"/>
      <c r="Y84" s="84"/>
      <c r="Z84" s="84"/>
      <c r="AA84" s="84"/>
      <c r="AB84" s="84"/>
      <c r="AC84" s="84"/>
      <c r="AD84" s="85"/>
      <c r="AE84" s="76"/>
      <c r="AF84" s="77"/>
      <c r="AG84" s="91"/>
      <c r="AH84" s="91"/>
      <c r="AI84" s="91"/>
      <c r="AJ84" s="91"/>
      <c r="AK84" s="91"/>
      <c r="AL84" s="77" t="n">
        <f aca="false">AK84+AJ84+AI84+AH84+AG84+AF84</f>
        <v>0</v>
      </c>
      <c r="AM84" s="78" t="n">
        <v>2028</v>
      </c>
    </row>
    <row r="85" s="79" customFormat="true" ht="96" hidden="true" customHeight="true" outlineLevel="0" collapsed="false">
      <c r="A85" s="67"/>
      <c r="B85" s="68"/>
      <c r="C85" s="88"/>
      <c r="D85" s="72"/>
      <c r="E85" s="89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3"/>
      <c r="U85" s="73"/>
      <c r="V85" s="73"/>
      <c r="W85" s="84"/>
      <c r="X85" s="84"/>
      <c r="Y85" s="84"/>
      <c r="Z85" s="84"/>
      <c r="AA85" s="84"/>
      <c r="AB85" s="84"/>
      <c r="AC85" s="84"/>
      <c r="AD85" s="85"/>
      <c r="AE85" s="76" t="s">
        <v>33</v>
      </c>
      <c r="AF85" s="77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77" t="n">
        <f aca="false">AK85+AJ85+AI85+AH85+AG85+AF85</f>
        <v>0</v>
      </c>
      <c r="AM85" s="78" t="n">
        <v>2028</v>
      </c>
    </row>
    <row r="86" s="79" customFormat="true" ht="74.25" hidden="false" customHeight="true" outlineLevel="0" collapsed="false">
      <c r="A86" s="67"/>
      <c r="B86" s="68"/>
      <c r="C86" s="88" t="n">
        <v>5</v>
      </c>
      <c r="D86" s="72" t="n">
        <v>5</v>
      </c>
      <c r="E86" s="89" t="n">
        <v>6</v>
      </c>
      <c r="F86" s="72" t="n">
        <v>0</v>
      </c>
      <c r="G86" s="72" t="n">
        <v>8</v>
      </c>
      <c r="H86" s="72" t="n">
        <v>0</v>
      </c>
      <c r="I86" s="72" t="n">
        <v>1</v>
      </c>
      <c r="J86" s="72" t="n">
        <v>1</v>
      </c>
      <c r="K86" s="72" t="n">
        <v>1</v>
      </c>
      <c r="L86" s="72"/>
      <c r="M86" s="72" t="n">
        <v>2</v>
      </c>
      <c r="N86" s="72" t="n">
        <v>0</v>
      </c>
      <c r="O86" s="72" t="n">
        <v>1</v>
      </c>
      <c r="P86" s="72" t="n">
        <v>2</v>
      </c>
      <c r="Q86" s="72"/>
      <c r="R86" s="72"/>
      <c r="S86" s="72" t="n">
        <v>0</v>
      </c>
      <c r="T86" s="73" t="n">
        <v>0</v>
      </c>
      <c r="U86" s="73" t="n">
        <v>5</v>
      </c>
      <c r="V86" s="73" t="n">
        <v>0</v>
      </c>
      <c r="W86" s="84"/>
      <c r="X86" s="84"/>
      <c r="Y86" s="84"/>
      <c r="Z86" s="84"/>
      <c r="AA86" s="84"/>
      <c r="AB86" s="84"/>
      <c r="AC86" s="84"/>
      <c r="AD86" s="85" t="s">
        <v>87</v>
      </c>
      <c r="AE86" s="76" t="s">
        <v>33</v>
      </c>
      <c r="AF86" s="77" t="n">
        <v>8.31</v>
      </c>
      <c r="AG86" s="77" t="n">
        <v>0</v>
      </c>
      <c r="AH86" s="77" t="n">
        <v>0</v>
      </c>
      <c r="AI86" s="91" t="n">
        <v>0</v>
      </c>
      <c r="AJ86" s="91" t="n">
        <v>0</v>
      </c>
      <c r="AK86" s="91" t="n">
        <v>0</v>
      </c>
      <c r="AL86" s="77" t="n">
        <f aca="false">AK86+AJ86+AI86+AH86+AG86+AF86</f>
        <v>8.31</v>
      </c>
      <c r="AM86" s="78" t="n">
        <v>2028</v>
      </c>
    </row>
    <row r="87" s="79" customFormat="true" ht="59.25" hidden="false" customHeight="true" outlineLevel="0" collapsed="false">
      <c r="A87" s="67"/>
      <c r="B87" s="68"/>
      <c r="C87" s="88" t="n">
        <v>5</v>
      </c>
      <c r="D87" s="72" t="n">
        <v>5</v>
      </c>
      <c r="E87" s="89" t="n">
        <v>6</v>
      </c>
      <c r="F87" s="72" t="n">
        <v>0</v>
      </c>
      <c r="G87" s="72" t="n">
        <v>8</v>
      </c>
      <c r="H87" s="72" t="n">
        <v>0</v>
      </c>
      <c r="I87" s="72" t="n">
        <v>1</v>
      </c>
      <c r="J87" s="72" t="n">
        <v>1</v>
      </c>
      <c r="K87" s="72" t="n">
        <v>1</v>
      </c>
      <c r="L87" s="72"/>
      <c r="M87" s="72" t="n">
        <v>2</v>
      </c>
      <c r="N87" s="72" t="s">
        <v>74</v>
      </c>
      <c r="O87" s="72" t="n">
        <v>2</v>
      </c>
      <c r="P87" s="72" t="n">
        <v>5</v>
      </c>
      <c r="Q87" s="72"/>
      <c r="R87" s="72"/>
      <c r="S87" s="72" t="n">
        <v>5</v>
      </c>
      <c r="T87" s="73" t="n">
        <v>1</v>
      </c>
      <c r="U87" s="73" t="n">
        <v>9</v>
      </c>
      <c r="V87" s="73" t="n">
        <v>3</v>
      </c>
      <c r="W87" s="84"/>
      <c r="X87" s="84"/>
      <c r="Y87" s="84"/>
      <c r="Z87" s="84"/>
      <c r="AA87" s="84"/>
      <c r="AB87" s="84"/>
      <c r="AC87" s="84"/>
      <c r="AD87" s="103" t="s">
        <v>88</v>
      </c>
      <c r="AE87" s="76" t="s">
        <v>33</v>
      </c>
      <c r="AF87" s="77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77" t="n">
        <f aca="false">AK87+AJ87+AI87+AH87+AG87+AF87</f>
        <v>0</v>
      </c>
      <c r="AM87" s="78" t="n">
        <v>2028</v>
      </c>
    </row>
    <row r="88" s="79" customFormat="true" ht="60" hidden="true" customHeight="true" outlineLevel="0" collapsed="false">
      <c r="A88" s="67"/>
      <c r="B88" s="68"/>
      <c r="C88" s="88"/>
      <c r="D88" s="72"/>
      <c r="E88" s="89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3"/>
      <c r="U88" s="73"/>
      <c r="V88" s="73"/>
      <c r="W88" s="84"/>
      <c r="X88" s="84"/>
      <c r="Y88" s="84"/>
      <c r="Z88" s="84"/>
      <c r="AA88" s="84"/>
      <c r="AB88" s="84"/>
      <c r="AC88" s="84"/>
      <c r="AD88" s="85"/>
      <c r="AE88" s="76"/>
      <c r="AF88" s="77"/>
      <c r="AG88" s="91"/>
      <c r="AH88" s="91"/>
      <c r="AI88" s="91"/>
      <c r="AJ88" s="91"/>
      <c r="AK88" s="91"/>
      <c r="AL88" s="77" t="n">
        <f aca="false">AK88+AJ88+AI88+AH88+AG88+AF88</f>
        <v>0</v>
      </c>
      <c r="AM88" s="78" t="n">
        <v>2028</v>
      </c>
    </row>
    <row r="89" s="79" customFormat="true" ht="50.25" hidden="true" customHeight="true" outlineLevel="0" collapsed="false">
      <c r="A89" s="67"/>
      <c r="B89" s="68"/>
      <c r="C89" s="88"/>
      <c r="D89" s="72"/>
      <c r="E89" s="89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3"/>
      <c r="U89" s="73"/>
      <c r="V89" s="73"/>
      <c r="W89" s="84"/>
      <c r="X89" s="84"/>
      <c r="Y89" s="84"/>
      <c r="Z89" s="84"/>
      <c r="AA89" s="84"/>
      <c r="AB89" s="84"/>
      <c r="AC89" s="84"/>
      <c r="AD89" s="85"/>
      <c r="AE89" s="76"/>
      <c r="AF89" s="77"/>
      <c r="AG89" s="91"/>
      <c r="AH89" s="77"/>
      <c r="AI89" s="91"/>
      <c r="AJ89" s="91"/>
      <c r="AK89" s="91"/>
      <c r="AL89" s="77" t="n">
        <f aca="false">AK89+AJ89+AI89+AH89+AG89+AF89</f>
        <v>0</v>
      </c>
      <c r="AM89" s="78" t="n">
        <v>2028</v>
      </c>
    </row>
    <row r="90" s="79" customFormat="true" ht="1.5" hidden="true" customHeight="true" outlineLevel="0" collapsed="false">
      <c r="A90" s="67"/>
      <c r="B90" s="68"/>
      <c r="C90" s="88"/>
      <c r="D90" s="72"/>
      <c r="E90" s="89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3"/>
      <c r="U90" s="73"/>
      <c r="V90" s="73"/>
      <c r="W90" s="84"/>
      <c r="X90" s="84"/>
      <c r="Y90" s="84"/>
      <c r="Z90" s="84"/>
      <c r="AA90" s="84"/>
      <c r="AB90" s="84"/>
      <c r="AC90" s="84"/>
      <c r="AD90" s="85" t="s">
        <v>89</v>
      </c>
      <c r="AE90" s="76" t="s">
        <v>33</v>
      </c>
      <c r="AF90" s="77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77" t="n">
        <f aca="false">AK90+AJ90+AI90+AH90+AG90+AF90</f>
        <v>0</v>
      </c>
      <c r="AM90" s="78" t="n">
        <v>2028</v>
      </c>
    </row>
    <row r="91" s="107" customFormat="true" ht="68.25" hidden="false" customHeight="true" outlineLevel="0" collapsed="false">
      <c r="A91" s="105"/>
      <c r="B91" s="106"/>
      <c r="C91" s="88" t="n">
        <v>5</v>
      </c>
      <c r="D91" s="72" t="n">
        <v>5</v>
      </c>
      <c r="E91" s="89" t="n">
        <v>6</v>
      </c>
      <c r="F91" s="72" t="n">
        <v>0</v>
      </c>
      <c r="G91" s="72" t="n">
        <v>8</v>
      </c>
      <c r="H91" s="72" t="n">
        <v>0</v>
      </c>
      <c r="I91" s="72" t="n">
        <v>1</v>
      </c>
      <c r="J91" s="72" t="n">
        <v>1</v>
      </c>
      <c r="K91" s="72" t="n">
        <v>1</v>
      </c>
      <c r="L91" s="72"/>
      <c r="M91" s="72" t="n">
        <v>2</v>
      </c>
      <c r="N91" s="72" t="n">
        <v>0</v>
      </c>
      <c r="O91" s="72" t="n">
        <v>1</v>
      </c>
      <c r="P91" s="72" t="n">
        <v>1</v>
      </c>
      <c r="Q91" s="72"/>
      <c r="R91" s="72"/>
      <c r="S91" s="72" t="n">
        <v>0</v>
      </c>
      <c r="T91" s="73" t="n">
        <v>6</v>
      </c>
      <c r="U91" s="73" t="n">
        <v>8</v>
      </c>
      <c r="V91" s="73" t="n">
        <v>0</v>
      </c>
      <c r="W91" s="84"/>
      <c r="X91" s="84"/>
      <c r="Y91" s="84"/>
      <c r="Z91" s="84"/>
      <c r="AA91" s="84"/>
      <c r="AB91" s="84"/>
      <c r="AC91" s="84"/>
      <c r="AD91" s="85" t="s">
        <v>90</v>
      </c>
      <c r="AE91" s="76" t="s">
        <v>33</v>
      </c>
      <c r="AF91" s="77" t="n">
        <v>8335</v>
      </c>
      <c r="AG91" s="91" t="n">
        <v>10655</v>
      </c>
      <c r="AH91" s="91" t="n">
        <v>10190</v>
      </c>
      <c r="AI91" s="91" t="n">
        <v>10190</v>
      </c>
      <c r="AJ91" s="91" t="n">
        <v>10190</v>
      </c>
      <c r="AK91" s="91" t="n">
        <v>8500</v>
      </c>
      <c r="AL91" s="77" t="n">
        <f aca="false">AK91+AJ91+AI91+AH91+AG91+AF91</f>
        <v>58060</v>
      </c>
      <c r="AM91" s="78" t="n">
        <v>2028</v>
      </c>
    </row>
    <row r="92" s="107" customFormat="true" ht="65.25" hidden="false" customHeight="true" outlineLevel="0" collapsed="false">
      <c r="A92" s="105"/>
      <c r="B92" s="106"/>
      <c r="C92" s="88" t="n">
        <v>5</v>
      </c>
      <c r="D92" s="72" t="n">
        <v>5</v>
      </c>
      <c r="E92" s="89" t="n">
        <v>6</v>
      </c>
      <c r="F92" s="72" t="n">
        <v>0</v>
      </c>
      <c r="G92" s="72" t="n">
        <v>8</v>
      </c>
      <c r="H92" s="72" t="n">
        <v>0</v>
      </c>
      <c r="I92" s="72" t="n">
        <v>1</v>
      </c>
      <c r="J92" s="72" t="n">
        <v>1</v>
      </c>
      <c r="K92" s="72" t="n">
        <v>1</v>
      </c>
      <c r="L92" s="72"/>
      <c r="M92" s="72" t="n">
        <v>2</v>
      </c>
      <c r="N92" s="72" t="n">
        <v>0</v>
      </c>
      <c r="O92" s="72" t="n">
        <v>1</v>
      </c>
      <c r="P92" s="72" t="s">
        <v>50</v>
      </c>
      <c r="Q92" s="72"/>
      <c r="R92" s="72"/>
      <c r="S92" s="72" t="n">
        <v>0</v>
      </c>
      <c r="T92" s="73" t="n">
        <v>6</v>
      </c>
      <c r="U92" s="73" t="n">
        <v>8</v>
      </c>
      <c r="V92" s="73" t="n">
        <v>0</v>
      </c>
      <c r="W92" s="84"/>
      <c r="X92" s="84"/>
      <c r="Y92" s="84"/>
      <c r="Z92" s="84"/>
      <c r="AA92" s="84"/>
      <c r="AB92" s="84"/>
      <c r="AC92" s="84"/>
      <c r="AD92" s="85" t="s">
        <v>51</v>
      </c>
      <c r="AE92" s="76" t="s">
        <v>33</v>
      </c>
      <c r="AF92" s="77" t="n">
        <v>87</v>
      </c>
      <c r="AG92" s="91" t="n">
        <v>116</v>
      </c>
      <c r="AH92" s="91" t="n">
        <v>160</v>
      </c>
      <c r="AI92" s="91" t="n">
        <v>160</v>
      </c>
      <c r="AJ92" s="91" t="n">
        <v>160</v>
      </c>
      <c r="AK92" s="91" t="n">
        <v>86</v>
      </c>
      <c r="AL92" s="77" t="n">
        <f aca="false">AK92+AJ92+AI92+AH92+AG92+AF92</f>
        <v>769</v>
      </c>
      <c r="AM92" s="78" t="n">
        <v>2028</v>
      </c>
    </row>
    <row r="93" s="79" customFormat="true" ht="11.25" hidden="false" customHeight="true" outlineLevel="0" collapsed="false">
      <c r="A93" s="67"/>
      <c r="B93" s="68"/>
      <c r="C93" s="88"/>
      <c r="D93" s="72"/>
      <c r="E93" s="89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3"/>
      <c r="U93" s="73"/>
      <c r="V93" s="73"/>
      <c r="W93" s="84"/>
      <c r="X93" s="84"/>
      <c r="Y93" s="84"/>
      <c r="Z93" s="84"/>
      <c r="AA93" s="84"/>
      <c r="AB93" s="84"/>
      <c r="AC93" s="84"/>
      <c r="AD93" s="101"/>
      <c r="AE93" s="76"/>
      <c r="AF93" s="77"/>
      <c r="AG93" s="90"/>
      <c r="AH93" s="90"/>
      <c r="AI93" s="90"/>
      <c r="AJ93" s="90"/>
      <c r="AK93" s="90"/>
      <c r="AL93" s="77" t="n">
        <f aca="false">AK93+AJ93+AI93+AH93+AG93+AF93</f>
        <v>0</v>
      </c>
      <c r="AM93" s="78" t="n">
        <v>2028</v>
      </c>
    </row>
    <row r="94" s="107" customFormat="true" ht="48.75" hidden="false" customHeight="true" outlineLevel="0" collapsed="false">
      <c r="A94" s="105"/>
      <c r="B94" s="106"/>
      <c r="C94" s="88" t="n">
        <v>5</v>
      </c>
      <c r="D94" s="72" t="n">
        <v>5</v>
      </c>
      <c r="E94" s="89" t="n">
        <v>6</v>
      </c>
      <c r="F94" s="72" t="n">
        <v>0</v>
      </c>
      <c r="G94" s="72" t="n">
        <v>8</v>
      </c>
      <c r="H94" s="72" t="n">
        <v>0</v>
      </c>
      <c r="I94" s="72" t="n">
        <v>0</v>
      </c>
      <c r="J94" s="72" t="n">
        <v>0</v>
      </c>
      <c r="K94" s="72" t="n">
        <v>0</v>
      </c>
      <c r="L94" s="72"/>
      <c r="M94" s="72" t="n">
        <v>0</v>
      </c>
      <c r="N94" s="72" t="n">
        <v>0</v>
      </c>
      <c r="O94" s="72" t="n">
        <v>0</v>
      </c>
      <c r="P94" s="72" t="n">
        <v>0</v>
      </c>
      <c r="Q94" s="72"/>
      <c r="R94" s="72"/>
      <c r="S94" s="72" t="n">
        <v>0</v>
      </c>
      <c r="T94" s="73" t="n">
        <v>0</v>
      </c>
      <c r="U94" s="73" t="n">
        <v>0</v>
      </c>
      <c r="V94" s="73" t="n">
        <v>0</v>
      </c>
      <c r="W94" s="108"/>
      <c r="X94" s="84"/>
      <c r="Y94" s="84"/>
      <c r="Z94" s="84"/>
      <c r="AA94" s="84"/>
      <c r="AB94" s="84"/>
      <c r="AC94" s="84"/>
      <c r="AD94" s="99" t="s">
        <v>91</v>
      </c>
      <c r="AE94" s="76" t="s">
        <v>33</v>
      </c>
      <c r="AF94" s="77" t="n">
        <f aca="false">AF103</f>
        <v>105</v>
      </c>
      <c r="AG94" s="77" t="n">
        <f aca="false">AG103</f>
        <v>100</v>
      </c>
      <c r="AH94" s="77" t="n">
        <v>51.2</v>
      </c>
      <c r="AI94" s="77" t="n">
        <v>50</v>
      </c>
      <c r="AJ94" s="77" t="n">
        <f aca="false">AJ103</f>
        <v>50</v>
      </c>
      <c r="AK94" s="77" t="n">
        <f aca="false">AK103</f>
        <v>0</v>
      </c>
      <c r="AL94" s="77" t="n">
        <f aca="false">AK94+AJ94+AI94+AH94+AG94+AF94</f>
        <v>356.2</v>
      </c>
      <c r="AM94" s="78" t="n">
        <v>2028</v>
      </c>
    </row>
    <row r="95" s="79" customFormat="true" ht="45.75" hidden="false" customHeight="true" outlineLevel="0" collapsed="false">
      <c r="A95" s="67"/>
      <c r="B95" s="68"/>
      <c r="C95" s="88"/>
      <c r="D95" s="72"/>
      <c r="E95" s="89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3"/>
      <c r="U95" s="73"/>
      <c r="V95" s="73"/>
      <c r="W95" s="108"/>
      <c r="X95" s="84"/>
      <c r="Y95" s="84"/>
      <c r="Z95" s="84"/>
      <c r="AA95" s="84"/>
      <c r="AB95" s="84"/>
      <c r="AC95" s="84"/>
      <c r="AD95" s="101" t="s">
        <v>92</v>
      </c>
      <c r="AE95" s="76" t="s">
        <v>36</v>
      </c>
      <c r="AF95" s="77" t="n">
        <v>20</v>
      </c>
      <c r="AG95" s="90" t="n">
        <v>20</v>
      </c>
      <c r="AH95" s="90" t="n">
        <v>20</v>
      </c>
      <c r="AI95" s="90" t="n">
        <v>20</v>
      </c>
      <c r="AJ95" s="90" t="n">
        <v>20</v>
      </c>
      <c r="AK95" s="90" t="n">
        <v>20</v>
      </c>
      <c r="AL95" s="77" t="n">
        <f aca="false">AK95+AJ95+AI95+AH95+AG95+AF95</f>
        <v>120</v>
      </c>
      <c r="AM95" s="78" t="n">
        <v>2028</v>
      </c>
    </row>
    <row r="96" s="79" customFormat="true" ht="46.5" hidden="false" customHeight="true" outlineLevel="0" collapsed="false">
      <c r="A96" s="67"/>
      <c r="B96" s="68"/>
      <c r="C96" s="88"/>
      <c r="D96" s="72"/>
      <c r="E96" s="89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3"/>
      <c r="U96" s="73"/>
      <c r="V96" s="73"/>
      <c r="W96" s="108"/>
      <c r="X96" s="84"/>
      <c r="Y96" s="84"/>
      <c r="Z96" s="84"/>
      <c r="AA96" s="84"/>
      <c r="AB96" s="84"/>
      <c r="AC96" s="84"/>
      <c r="AD96" s="109" t="s">
        <v>93</v>
      </c>
      <c r="AE96" s="76" t="s">
        <v>36</v>
      </c>
      <c r="AF96" s="77" t="n">
        <v>37</v>
      </c>
      <c r="AG96" s="90" t="n">
        <v>38</v>
      </c>
      <c r="AH96" s="90" t="n">
        <v>39</v>
      </c>
      <c r="AI96" s="90" t="n">
        <v>41</v>
      </c>
      <c r="AJ96" s="90" t="n">
        <v>46</v>
      </c>
      <c r="AK96" s="90" t="n">
        <v>46</v>
      </c>
      <c r="AL96" s="77" t="n">
        <f aca="false">AK96+AJ96+AI96+AH96+AG96+AF96</f>
        <v>247</v>
      </c>
      <c r="AM96" s="78" t="n">
        <v>2028</v>
      </c>
    </row>
    <row r="97" s="79" customFormat="true" ht="66" hidden="false" customHeight="true" outlineLevel="0" collapsed="false">
      <c r="A97" s="67"/>
      <c r="B97" s="68"/>
      <c r="C97" s="88"/>
      <c r="D97" s="72"/>
      <c r="E97" s="89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3"/>
      <c r="U97" s="73"/>
      <c r="V97" s="73"/>
      <c r="W97" s="108"/>
      <c r="X97" s="84"/>
      <c r="Y97" s="84"/>
      <c r="Z97" s="84"/>
      <c r="AA97" s="84"/>
      <c r="AB97" s="84"/>
      <c r="AC97" s="84"/>
      <c r="AD97" s="101" t="s">
        <v>94</v>
      </c>
      <c r="AE97" s="76" t="s">
        <v>36</v>
      </c>
      <c r="AF97" s="77" t="n">
        <v>46</v>
      </c>
      <c r="AG97" s="90" t="n">
        <v>46</v>
      </c>
      <c r="AH97" s="90" t="n">
        <v>46</v>
      </c>
      <c r="AI97" s="90" t="n">
        <v>46</v>
      </c>
      <c r="AJ97" s="90" t="n">
        <v>46</v>
      </c>
      <c r="AK97" s="90" t="n">
        <v>46</v>
      </c>
      <c r="AL97" s="77" t="n">
        <f aca="false">AK97+AJ97+AI97+AH97+AG97+AF97</f>
        <v>276</v>
      </c>
      <c r="AM97" s="78" t="n">
        <v>2028</v>
      </c>
    </row>
    <row r="98" s="79" customFormat="true" ht="66" hidden="false" customHeight="true" outlineLevel="0" collapsed="false">
      <c r="A98" s="67"/>
      <c r="B98" s="68"/>
      <c r="C98" s="88"/>
      <c r="D98" s="72"/>
      <c r="E98" s="89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3"/>
      <c r="U98" s="73"/>
      <c r="V98" s="73"/>
      <c r="W98" s="108"/>
      <c r="X98" s="84"/>
      <c r="Y98" s="84"/>
      <c r="Z98" s="84"/>
      <c r="AA98" s="84"/>
      <c r="AB98" s="84"/>
      <c r="AC98" s="84"/>
      <c r="AD98" s="110" t="s">
        <v>95</v>
      </c>
      <c r="AE98" s="76" t="s">
        <v>33</v>
      </c>
      <c r="AF98" s="77" t="n">
        <v>0</v>
      </c>
      <c r="AG98" s="90" t="n">
        <v>0</v>
      </c>
      <c r="AH98" s="90" t="n">
        <v>0</v>
      </c>
      <c r="AI98" s="90" t="n">
        <v>0</v>
      </c>
      <c r="AJ98" s="90" t="n">
        <v>0</v>
      </c>
      <c r="AK98" s="90" t="n">
        <v>0</v>
      </c>
      <c r="AL98" s="77" t="n">
        <f aca="false">AK98+AJ98+AI98+AH98+AG98+AF98</f>
        <v>0</v>
      </c>
      <c r="AM98" s="78" t="n">
        <v>2028</v>
      </c>
    </row>
    <row r="99" s="79" customFormat="true" ht="13.5" hidden="false" customHeight="true" outlineLevel="0" collapsed="false">
      <c r="A99" s="67"/>
      <c r="B99" s="68"/>
      <c r="C99" s="88"/>
      <c r="D99" s="72"/>
      <c r="E99" s="89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3"/>
      <c r="U99" s="73"/>
      <c r="V99" s="73"/>
      <c r="W99" s="108"/>
      <c r="X99" s="84"/>
      <c r="Y99" s="84"/>
      <c r="Z99" s="84"/>
      <c r="AA99" s="84"/>
      <c r="AB99" s="84"/>
      <c r="AC99" s="84"/>
      <c r="AD99" s="101"/>
      <c r="AE99" s="76"/>
      <c r="AF99" s="77"/>
      <c r="AG99" s="90"/>
      <c r="AH99" s="90"/>
      <c r="AI99" s="90"/>
      <c r="AJ99" s="90"/>
      <c r="AK99" s="90"/>
      <c r="AL99" s="77" t="n">
        <f aca="false">AK99+AJ99+AI99+AH99+AG99+AF99</f>
        <v>0</v>
      </c>
      <c r="AM99" s="78" t="n">
        <v>2028</v>
      </c>
    </row>
    <row r="100" s="79" customFormat="true" ht="48.75" hidden="false" customHeight="true" outlineLevel="0" collapsed="false">
      <c r="A100" s="67"/>
      <c r="B100" s="68"/>
      <c r="C100" s="88"/>
      <c r="D100" s="72"/>
      <c r="E100" s="89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3"/>
      <c r="U100" s="73"/>
      <c r="V100" s="73"/>
      <c r="W100" s="108"/>
      <c r="X100" s="84"/>
      <c r="Y100" s="84"/>
      <c r="Z100" s="84"/>
      <c r="AA100" s="84"/>
      <c r="AB100" s="84"/>
      <c r="AC100" s="84"/>
      <c r="AD100" s="85" t="s">
        <v>96</v>
      </c>
      <c r="AE100" s="76" t="s">
        <v>33</v>
      </c>
      <c r="AF100" s="77" t="n">
        <v>0</v>
      </c>
      <c r="AG100" s="90" t="n">
        <v>0</v>
      </c>
      <c r="AH100" s="90" t="n">
        <v>0</v>
      </c>
      <c r="AI100" s="90" t="n">
        <v>0</v>
      </c>
      <c r="AJ100" s="90" t="n">
        <v>0</v>
      </c>
      <c r="AK100" s="90" t="n">
        <v>0</v>
      </c>
      <c r="AL100" s="77" t="n">
        <f aca="false">AK100+AJ100+AI100+AH100+AG100+AF100</f>
        <v>0</v>
      </c>
      <c r="AM100" s="78" t="n">
        <v>2028</v>
      </c>
    </row>
    <row r="101" s="79" customFormat="true" ht="12.75" hidden="false" customHeight="true" outlineLevel="0" collapsed="false">
      <c r="A101" s="67"/>
      <c r="B101" s="68"/>
      <c r="C101" s="88"/>
      <c r="D101" s="72"/>
      <c r="E101" s="89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3"/>
      <c r="U101" s="73"/>
      <c r="V101" s="73"/>
      <c r="W101" s="108"/>
      <c r="X101" s="84"/>
      <c r="Y101" s="84"/>
      <c r="Z101" s="84"/>
      <c r="AA101" s="84"/>
      <c r="AB101" s="84"/>
      <c r="AC101" s="84"/>
      <c r="AD101" s="101"/>
      <c r="AE101" s="76"/>
      <c r="AF101" s="77"/>
      <c r="AG101" s="90"/>
      <c r="AH101" s="90"/>
      <c r="AI101" s="90"/>
      <c r="AJ101" s="90"/>
      <c r="AK101" s="90"/>
      <c r="AL101" s="77" t="n">
        <f aca="false">AK101+AJ101+AI101+AH101+AG101+AF101</f>
        <v>0</v>
      </c>
      <c r="AM101" s="78" t="n">
        <v>2028</v>
      </c>
    </row>
    <row r="102" s="79" customFormat="true" ht="50.25" hidden="false" customHeight="true" outlineLevel="0" collapsed="false">
      <c r="A102" s="67"/>
      <c r="B102" s="68"/>
      <c r="C102" s="88" t="n">
        <v>5</v>
      </c>
      <c r="D102" s="72" t="n">
        <v>5</v>
      </c>
      <c r="E102" s="89" t="n">
        <v>6</v>
      </c>
      <c r="F102" s="72" t="n">
        <v>0</v>
      </c>
      <c r="G102" s="72" t="n">
        <v>8</v>
      </c>
      <c r="H102" s="72" t="n">
        <v>0</v>
      </c>
      <c r="I102" s="72" t="n">
        <v>1</v>
      </c>
      <c r="J102" s="72" t="n">
        <v>1</v>
      </c>
      <c r="K102" s="72" t="n">
        <v>1</v>
      </c>
      <c r="L102" s="72"/>
      <c r="M102" s="72" t="n">
        <v>2</v>
      </c>
      <c r="N102" s="72" t="n">
        <v>0</v>
      </c>
      <c r="O102" s="72" t="n">
        <v>2</v>
      </c>
      <c r="P102" s="72" t="s">
        <v>69</v>
      </c>
      <c r="Q102" s="72"/>
      <c r="R102" s="72"/>
      <c r="S102" s="72" t="n">
        <v>5</v>
      </c>
      <c r="T102" s="73" t="n">
        <v>1</v>
      </c>
      <c r="U102" s="73" t="n">
        <v>9</v>
      </c>
      <c r="V102" s="73" t="n">
        <v>3</v>
      </c>
      <c r="W102" s="108"/>
      <c r="X102" s="84"/>
      <c r="Y102" s="84"/>
      <c r="Z102" s="84"/>
      <c r="AA102" s="84"/>
      <c r="AB102" s="84"/>
      <c r="AC102" s="84"/>
      <c r="AD102" s="85" t="s">
        <v>97</v>
      </c>
      <c r="AE102" s="76" t="s">
        <v>33</v>
      </c>
      <c r="AF102" s="77" t="n">
        <v>0</v>
      </c>
      <c r="AG102" s="90" t="n">
        <v>0</v>
      </c>
      <c r="AH102" s="90" t="n">
        <v>1.2</v>
      </c>
      <c r="AI102" s="90" t="n">
        <v>0</v>
      </c>
      <c r="AJ102" s="90" t="n">
        <v>0</v>
      </c>
      <c r="AK102" s="90" t="n">
        <v>0</v>
      </c>
      <c r="AL102" s="77" t="n">
        <f aca="false">AK102+AJ102+AI102+AH102+AG102+AF102</f>
        <v>1.2</v>
      </c>
      <c r="AM102" s="78" t="n">
        <v>2028</v>
      </c>
    </row>
    <row r="103" s="79" customFormat="true" ht="63.75" hidden="false" customHeight="true" outlineLevel="0" collapsed="false">
      <c r="A103" s="67"/>
      <c r="B103" s="68"/>
      <c r="C103" s="88" t="n">
        <v>5</v>
      </c>
      <c r="D103" s="72" t="n">
        <v>5</v>
      </c>
      <c r="E103" s="89" t="n">
        <v>6</v>
      </c>
      <c r="F103" s="72" t="n">
        <v>0</v>
      </c>
      <c r="G103" s="72" t="n">
        <v>8</v>
      </c>
      <c r="H103" s="72" t="n">
        <v>0</v>
      </c>
      <c r="I103" s="72" t="n">
        <v>1</v>
      </c>
      <c r="J103" s="72" t="n">
        <v>1</v>
      </c>
      <c r="K103" s="72" t="n">
        <v>1</v>
      </c>
      <c r="L103" s="72"/>
      <c r="M103" s="72" t="n">
        <v>2</v>
      </c>
      <c r="N103" s="72" t="n">
        <v>0</v>
      </c>
      <c r="O103" s="72" t="n">
        <v>2</v>
      </c>
      <c r="P103" s="72" t="s">
        <v>69</v>
      </c>
      <c r="Q103" s="72"/>
      <c r="R103" s="72"/>
      <c r="S103" s="72" t="n">
        <v>5</v>
      </c>
      <c r="T103" s="73" t="n">
        <v>1</v>
      </c>
      <c r="U103" s="73" t="n">
        <v>9</v>
      </c>
      <c r="V103" s="73" t="n">
        <v>9</v>
      </c>
      <c r="W103" s="108"/>
      <c r="X103" s="84"/>
      <c r="Y103" s="84"/>
      <c r="Z103" s="84"/>
      <c r="AA103" s="84"/>
      <c r="AB103" s="84"/>
      <c r="AC103" s="84"/>
      <c r="AD103" s="85" t="s">
        <v>98</v>
      </c>
      <c r="AE103" s="76" t="s">
        <v>33</v>
      </c>
      <c r="AF103" s="77" t="n">
        <v>105</v>
      </c>
      <c r="AG103" s="90" t="n">
        <v>100</v>
      </c>
      <c r="AH103" s="90" t="n">
        <v>50</v>
      </c>
      <c r="AI103" s="90" t="n">
        <v>50</v>
      </c>
      <c r="AJ103" s="90" t="n">
        <v>50</v>
      </c>
      <c r="AK103" s="90" t="n">
        <v>0</v>
      </c>
      <c r="AL103" s="77" t="n">
        <f aca="false">AK103+AJ103+AI103+AH103+AG103+AF103</f>
        <v>355</v>
      </c>
      <c r="AM103" s="78" t="n">
        <v>2028</v>
      </c>
    </row>
    <row r="104" s="107" customFormat="true" ht="35.25" hidden="false" customHeight="true" outlineLevel="0" collapsed="false">
      <c r="A104" s="105"/>
      <c r="B104" s="106"/>
      <c r="C104" s="88" t="n">
        <v>5</v>
      </c>
      <c r="D104" s="72" t="n">
        <v>5</v>
      </c>
      <c r="E104" s="89" t="n">
        <v>6</v>
      </c>
      <c r="F104" s="72" t="n">
        <v>0</v>
      </c>
      <c r="G104" s="72" t="n">
        <v>8</v>
      </c>
      <c r="H104" s="72" t="n">
        <v>0</v>
      </c>
      <c r="I104" s="72" t="n">
        <v>1</v>
      </c>
      <c r="J104" s="72" t="n">
        <v>1</v>
      </c>
      <c r="K104" s="72" t="n">
        <v>1</v>
      </c>
      <c r="L104" s="72"/>
      <c r="M104" s="72" t="n">
        <v>2</v>
      </c>
      <c r="N104" s="72" t="n">
        <v>2</v>
      </c>
      <c r="O104" s="72" t="n">
        <v>1</v>
      </c>
      <c r="P104" s="72" t="n">
        <v>0</v>
      </c>
      <c r="Q104" s="72"/>
      <c r="R104" s="72"/>
      <c r="S104" s="72" t="n">
        <v>0</v>
      </c>
      <c r="T104" s="73" t="n">
        <v>0</v>
      </c>
      <c r="U104" s="73" t="n">
        <v>0</v>
      </c>
      <c r="V104" s="73" t="n">
        <v>0</v>
      </c>
      <c r="W104" s="108"/>
      <c r="X104" s="84"/>
      <c r="Y104" s="84"/>
      <c r="Z104" s="84"/>
      <c r="AA104" s="84"/>
      <c r="AB104" s="84"/>
      <c r="AC104" s="84"/>
      <c r="AD104" s="99" t="s">
        <v>99</v>
      </c>
      <c r="AE104" s="76" t="s">
        <v>56</v>
      </c>
      <c r="AF104" s="77" t="n">
        <f aca="false">AF107</f>
        <v>0</v>
      </c>
      <c r="AG104" s="77" t="n">
        <f aca="false">AG107</f>
        <v>0</v>
      </c>
      <c r="AH104" s="77" t="n">
        <f aca="false">AH107</f>
        <v>0.6</v>
      </c>
      <c r="AI104" s="77" t="n">
        <f aca="false">AI107</f>
        <v>0</v>
      </c>
      <c r="AJ104" s="77" t="n">
        <f aca="false">AJ107</f>
        <v>0</v>
      </c>
      <c r="AK104" s="77" t="n">
        <f aca="false">AK107</f>
        <v>0</v>
      </c>
      <c r="AL104" s="77" t="n">
        <f aca="false">AK104+AJ104+AI104+AH104+AG104+AF104</f>
        <v>0.6</v>
      </c>
      <c r="AM104" s="78" t="n">
        <v>2028</v>
      </c>
    </row>
    <row r="105" s="79" customFormat="true" ht="46.5" hidden="false" customHeight="true" outlineLevel="0" collapsed="false">
      <c r="A105" s="67"/>
      <c r="B105" s="68"/>
      <c r="C105" s="88"/>
      <c r="D105" s="72"/>
      <c r="E105" s="89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3"/>
      <c r="U105" s="73"/>
      <c r="V105" s="73"/>
      <c r="W105" s="108"/>
      <c r="X105" s="84"/>
      <c r="Y105" s="84"/>
      <c r="Z105" s="84"/>
      <c r="AA105" s="84"/>
      <c r="AB105" s="84"/>
      <c r="AC105" s="84"/>
      <c r="AD105" s="101" t="s">
        <v>100</v>
      </c>
      <c r="AE105" s="76" t="s">
        <v>36</v>
      </c>
      <c r="AF105" s="77" t="n">
        <v>48</v>
      </c>
      <c r="AG105" s="90" t="n">
        <v>48</v>
      </c>
      <c r="AH105" s="90" t="n">
        <v>48</v>
      </c>
      <c r="AI105" s="90" t="n">
        <v>48</v>
      </c>
      <c r="AJ105" s="90" t="n">
        <v>48</v>
      </c>
      <c r="AK105" s="90" t="n">
        <v>48</v>
      </c>
      <c r="AL105" s="77" t="n">
        <f aca="false">AK105+AJ105+AI105+AH105+AG105+AF105</f>
        <v>288</v>
      </c>
      <c r="AM105" s="78" t="n">
        <v>2028</v>
      </c>
    </row>
    <row r="106" s="79" customFormat="true" ht="58.5" hidden="false" customHeight="true" outlineLevel="0" collapsed="false">
      <c r="A106" s="67"/>
      <c r="B106" s="68"/>
      <c r="C106" s="88"/>
      <c r="D106" s="72"/>
      <c r="E106" s="89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3"/>
      <c r="U106" s="73"/>
      <c r="V106" s="73"/>
      <c r="W106" s="108"/>
      <c r="X106" s="84"/>
      <c r="Y106" s="84"/>
      <c r="Z106" s="84"/>
      <c r="AA106" s="84"/>
      <c r="AB106" s="84"/>
      <c r="AC106" s="84"/>
      <c r="AD106" s="85" t="s">
        <v>101</v>
      </c>
      <c r="AE106" s="76" t="s">
        <v>33</v>
      </c>
      <c r="AF106" s="77" t="n">
        <v>0</v>
      </c>
      <c r="AG106" s="102" t="n">
        <v>0</v>
      </c>
      <c r="AH106" s="102" t="n">
        <v>0</v>
      </c>
      <c r="AI106" s="102" t="n">
        <v>0</v>
      </c>
      <c r="AJ106" s="102" t="n">
        <v>0</v>
      </c>
      <c r="AK106" s="102" t="n">
        <v>0</v>
      </c>
      <c r="AL106" s="77" t="n">
        <f aca="false">AK106+AJ106+AI106+AH106+AG106+AF106</f>
        <v>0</v>
      </c>
      <c r="AM106" s="78" t="n">
        <v>2028</v>
      </c>
    </row>
    <row r="107" s="79" customFormat="true" ht="69" hidden="false" customHeight="true" outlineLevel="0" collapsed="false">
      <c r="A107" s="67"/>
      <c r="B107" s="68"/>
      <c r="C107" s="88" t="n">
        <v>5</v>
      </c>
      <c r="D107" s="72" t="n">
        <v>5</v>
      </c>
      <c r="E107" s="89" t="n">
        <v>6</v>
      </c>
      <c r="F107" s="72" t="n">
        <v>0</v>
      </c>
      <c r="G107" s="72" t="n">
        <v>8</v>
      </c>
      <c r="H107" s="72" t="n">
        <v>0</v>
      </c>
      <c r="I107" s="72" t="n">
        <v>1</v>
      </c>
      <c r="J107" s="72" t="n">
        <v>1</v>
      </c>
      <c r="K107" s="72" t="n">
        <v>1</v>
      </c>
      <c r="L107" s="72"/>
      <c r="M107" s="72" t="n">
        <v>2</v>
      </c>
      <c r="N107" s="72" t="n">
        <v>0</v>
      </c>
      <c r="O107" s="72" t="n">
        <v>2</v>
      </c>
      <c r="P107" s="72" t="s">
        <v>69</v>
      </c>
      <c r="Q107" s="72"/>
      <c r="R107" s="72"/>
      <c r="S107" s="72" t="n">
        <v>5</v>
      </c>
      <c r="T107" s="73" t="n">
        <v>1</v>
      </c>
      <c r="U107" s="73" t="n">
        <v>9</v>
      </c>
      <c r="V107" s="73" t="n">
        <v>4</v>
      </c>
      <c r="W107" s="108"/>
      <c r="X107" s="84"/>
      <c r="Y107" s="84"/>
      <c r="Z107" s="84"/>
      <c r="AA107" s="84"/>
      <c r="AB107" s="84"/>
      <c r="AC107" s="84"/>
      <c r="AD107" s="85" t="s">
        <v>102</v>
      </c>
      <c r="AE107" s="76" t="s">
        <v>33</v>
      </c>
      <c r="AF107" s="77" t="n">
        <v>0</v>
      </c>
      <c r="AG107" s="90" t="n">
        <v>0</v>
      </c>
      <c r="AH107" s="90" t="n">
        <v>0.6</v>
      </c>
      <c r="AI107" s="90" t="n">
        <v>0</v>
      </c>
      <c r="AJ107" s="90" t="n">
        <v>0</v>
      </c>
      <c r="AK107" s="90" t="n">
        <v>0</v>
      </c>
      <c r="AL107" s="77" t="n">
        <f aca="false">AK107+AJ107+AI107+AH107+AG107+AF107</f>
        <v>0.6</v>
      </c>
      <c r="AM107" s="78" t="n">
        <v>2028</v>
      </c>
    </row>
    <row r="108" s="96" customFormat="true" ht="46.5" hidden="false" customHeight="true" outlineLevel="0" collapsed="false">
      <c r="A108" s="111"/>
      <c r="B108" s="112"/>
      <c r="C108" s="88" t="n">
        <v>5</v>
      </c>
      <c r="D108" s="72" t="n">
        <v>5</v>
      </c>
      <c r="E108" s="89" t="n">
        <v>6</v>
      </c>
      <c r="F108" s="72" t="n">
        <v>0</v>
      </c>
      <c r="G108" s="72" t="n">
        <v>8</v>
      </c>
      <c r="H108" s="72" t="n">
        <v>0</v>
      </c>
      <c r="I108" s="72" t="n">
        <v>1</v>
      </c>
      <c r="J108" s="72" t="n">
        <v>1</v>
      </c>
      <c r="K108" s="72" t="n">
        <v>1</v>
      </c>
      <c r="L108" s="72"/>
      <c r="M108" s="72" t="n">
        <v>3</v>
      </c>
      <c r="N108" s="72" t="n">
        <v>0</v>
      </c>
      <c r="O108" s="72" t="n">
        <v>0</v>
      </c>
      <c r="P108" s="72" t="n">
        <v>0</v>
      </c>
      <c r="Q108" s="72"/>
      <c r="R108" s="72"/>
      <c r="S108" s="72" t="n">
        <v>0</v>
      </c>
      <c r="T108" s="73" t="n">
        <v>0</v>
      </c>
      <c r="U108" s="73" t="n">
        <v>0</v>
      </c>
      <c r="V108" s="73" t="n">
        <v>0</v>
      </c>
      <c r="W108" s="108"/>
      <c r="X108" s="84"/>
      <c r="Y108" s="84"/>
      <c r="Z108" s="84"/>
      <c r="AA108" s="84"/>
      <c r="AB108" s="84"/>
      <c r="AC108" s="84"/>
      <c r="AD108" s="85" t="s">
        <v>103</v>
      </c>
      <c r="AE108" s="76" t="s">
        <v>33</v>
      </c>
      <c r="AF108" s="77" t="n">
        <f aca="false">AF109+AF119</f>
        <v>3349.2</v>
      </c>
      <c r="AG108" s="91" t="n">
        <f aca="false">AG109+AG119</f>
        <v>726.5</v>
      </c>
      <c r="AH108" s="91" t="n">
        <f aca="false">622.5</f>
        <v>622.5</v>
      </c>
      <c r="AI108" s="91" t="n">
        <f aca="false">AI109+AI119</f>
        <v>602.3</v>
      </c>
      <c r="AJ108" s="91" t="n">
        <f aca="false">AJ109+AJ119</f>
        <v>602.3</v>
      </c>
      <c r="AK108" s="91" t="n">
        <f aca="false">AK109+AK119</f>
        <v>361</v>
      </c>
      <c r="AL108" s="77" t="n">
        <f aca="false">AK108+AJ108+AI108+AH108+AG108+AF108</f>
        <v>6263.8</v>
      </c>
      <c r="AM108" s="78" t="n">
        <v>2028</v>
      </c>
    </row>
    <row r="109" s="100" customFormat="true" ht="46.5" hidden="false" customHeight="true" outlineLevel="0" collapsed="false">
      <c r="A109" s="97"/>
      <c r="B109" s="98"/>
      <c r="C109" s="88" t="n">
        <v>5</v>
      </c>
      <c r="D109" s="72" t="n">
        <v>5</v>
      </c>
      <c r="E109" s="89" t="n">
        <v>6</v>
      </c>
      <c r="F109" s="72" t="n">
        <v>0</v>
      </c>
      <c r="G109" s="72" t="n">
        <v>8</v>
      </c>
      <c r="H109" s="72" t="n">
        <v>0</v>
      </c>
      <c r="I109" s="72" t="n">
        <v>1</v>
      </c>
      <c r="J109" s="72" t="n">
        <v>1</v>
      </c>
      <c r="K109" s="72" t="n">
        <v>1</v>
      </c>
      <c r="L109" s="72"/>
      <c r="M109" s="72" t="n">
        <v>3</v>
      </c>
      <c r="N109" s="72" t="n">
        <v>0</v>
      </c>
      <c r="O109" s="72" t="n">
        <v>1</v>
      </c>
      <c r="P109" s="72" t="n">
        <v>0</v>
      </c>
      <c r="Q109" s="72"/>
      <c r="R109" s="72"/>
      <c r="S109" s="72" t="n">
        <v>0</v>
      </c>
      <c r="T109" s="73" t="n">
        <v>0</v>
      </c>
      <c r="U109" s="73" t="n">
        <v>0</v>
      </c>
      <c r="V109" s="73" t="n">
        <v>0</v>
      </c>
      <c r="W109" s="108"/>
      <c r="X109" s="84"/>
      <c r="Y109" s="84"/>
      <c r="Z109" s="84"/>
      <c r="AA109" s="84"/>
      <c r="AB109" s="84"/>
      <c r="AC109" s="84"/>
      <c r="AD109" s="99" t="s">
        <v>104</v>
      </c>
      <c r="AE109" s="76" t="s">
        <v>33</v>
      </c>
      <c r="AF109" s="77" t="n">
        <f aca="false">AF111+AF113</f>
        <v>445.6</v>
      </c>
      <c r="AG109" s="91" t="n">
        <f aca="false">AG111+AG113+AG115+AG116</f>
        <v>726.5</v>
      </c>
      <c r="AH109" s="91" t="n">
        <v>614.6</v>
      </c>
      <c r="AI109" s="91" t="n">
        <f aca="false">AI111+AI113+AI115+AI116</f>
        <v>602.3</v>
      </c>
      <c r="AJ109" s="91" t="n">
        <f aca="false">AJ111+AJ113+AJ115+AJ116</f>
        <v>602.3</v>
      </c>
      <c r="AK109" s="91" t="n">
        <f aca="false">AK111+AK113+AK115+AK116</f>
        <v>361</v>
      </c>
      <c r="AL109" s="77" t="n">
        <f aca="false">AK109+AJ109+AI109+AH109+AG109+AF109</f>
        <v>3352.3</v>
      </c>
      <c r="AM109" s="78" t="n">
        <v>2028</v>
      </c>
    </row>
    <row r="110" s="79" customFormat="true" ht="32.25" hidden="false" customHeight="true" outlineLevel="0" collapsed="false">
      <c r="A110" s="67"/>
      <c r="B110" s="68"/>
      <c r="C110" s="88"/>
      <c r="D110" s="72"/>
      <c r="E110" s="89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3"/>
      <c r="U110" s="73"/>
      <c r="V110" s="73"/>
      <c r="W110" s="108"/>
      <c r="X110" s="84"/>
      <c r="Y110" s="84"/>
      <c r="Z110" s="84"/>
      <c r="AA110" s="84"/>
      <c r="AB110" s="84"/>
      <c r="AC110" s="84"/>
      <c r="AD110" s="101" t="s">
        <v>105</v>
      </c>
      <c r="AE110" s="76" t="s">
        <v>38</v>
      </c>
      <c r="AF110" s="77" t="n">
        <v>525</v>
      </c>
      <c r="AG110" s="78" t="n">
        <v>525</v>
      </c>
      <c r="AH110" s="90" t="n">
        <v>525</v>
      </c>
      <c r="AI110" s="90" t="n">
        <v>525</v>
      </c>
      <c r="AJ110" s="90" t="n">
        <v>525</v>
      </c>
      <c r="AK110" s="90" t="n">
        <v>525</v>
      </c>
      <c r="AL110" s="77" t="n">
        <f aca="false">AK110+AJ110+AI110+AH110+AG110+AF110</f>
        <v>3150</v>
      </c>
      <c r="AM110" s="78" t="n">
        <v>2028</v>
      </c>
    </row>
    <row r="111" s="79" customFormat="true" ht="32.25" hidden="false" customHeight="true" outlineLevel="0" collapsed="false">
      <c r="A111" s="67"/>
      <c r="B111" s="68"/>
      <c r="C111" s="88" t="n">
        <v>5</v>
      </c>
      <c r="D111" s="72" t="n">
        <v>5</v>
      </c>
      <c r="E111" s="89" t="n">
        <v>6</v>
      </c>
      <c r="F111" s="72" t="n">
        <v>0</v>
      </c>
      <c r="G111" s="72" t="n">
        <v>8</v>
      </c>
      <c r="H111" s="72" t="n">
        <v>0</v>
      </c>
      <c r="I111" s="72" t="n">
        <v>1</v>
      </c>
      <c r="J111" s="72" t="n">
        <v>1</v>
      </c>
      <c r="K111" s="72" t="n">
        <v>1</v>
      </c>
      <c r="L111" s="72"/>
      <c r="M111" s="72" t="n">
        <v>3</v>
      </c>
      <c r="N111" s="72" t="n">
        <v>0</v>
      </c>
      <c r="O111" s="72" t="n">
        <v>1</v>
      </c>
      <c r="P111" s="72" t="n">
        <v>2</v>
      </c>
      <c r="Q111" s="72"/>
      <c r="R111" s="72"/>
      <c r="S111" s="72" t="n">
        <v>0</v>
      </c>
      <c r="T111" s="73" t="n">
        <v>0</v>
      </c>
      <c r="U111" s="73" t="n">
        <v>1</v>
      </c>
      <c r="V111" s="73" t="n">
        <v>0</v>
      </c>
      <c r="W111" s="108"/>
      <c r="X111" s="84"/>
      <c r="Y111" s="84"/>
      <c r="Z111" s="84"/>
      <c r="AA111" s="84"/>
      <c r="AB111" s="84"/>
      <c r="AC111" s="84"/>
      <c r="AD111" s="85" t="s">
        <v>106</v>
      </c>
      <c r="AE111" s="76" t="s">
        <v>33</v>
      </c>
      <c r="AF111" s="77" t="n">
        <v>445.6</v>
      </c>
      <c r="AG111" s="91" t="n">
        <v>532</v>
      </c>
      <c r="AH111" s="77" t="n">
        <v>464.48</v>
      </c>
      <c r="AI111" s="91" t="n">
        <v>473.4</v>
      </c>
      <c r="AJ111" s="91" t="n">
        <v>473.4</v>
      </c>
      <c r="AK111" s="91" t="n">
        <v>346</v>
      </c>
      <c r="AL111" s="77" t="n">
        <f aca="false">AK111+AJ111+AI111+AH111+AG111+AF111</f>
        <v>2734.88</v>
      </c>
      <c r="AM111" s="78" t="n">
        <v>2028</v>
      </c>
    </row>
    <row r="112" s="79" customFormat="true" ht="10.5" hidden="false" customHeight="true" outlineLevel="0" collapsed="false">
      <c r="A112" s="67"/>
      <c r="B112" s="68"/>
      <c r="C112" s="88"/>
      <c r="D112" s="72"/>
      <c r="E112" s="89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3"/>
      <c r="U112" s="73"/>
      <c r="V112" s="73"/>
      <c r="W112" s="108"/>
      <c r="X112" s="84"/>
      <c r="Y112" s="84"/>
      <c r="Z112" s="84"/>
      <c r="AA112" s="84"/>
      <c r="AB112" s="84"/>
      <c r="AC112" s="84"/>
      <c r="AD112" s="85"/>
      <c r="AE112" s="76"/>
      <c r="AF112" s="77"/>
      <c r="AG112" s="91"/>
      <c r="AH112" s="91"/>
      <c r="AI112" s="91"/>
      <c r="AJ112" s="91"/>
      <c r="AK112" s="91"/>
      <c r="AL112" s="77"/>
      <c r="AM112" s="78"/>
    </row>
    <row r="113" s="79" customFormat="true" ht="57" hidden="false" customHeight="true" outlineLevel="0" collapsed="false">
      <c r="A113" s="67"/>
      <c r="B113" s="68"/>
      <c r="C113" s="88" t="n">
        <v>5</v>
      </c>
      <c r="D113" s="72" t="n">
        <v>5</v>
      </c>
      <c r="E113" s="89" t="n">
        <v>6</v>
      </c>
      <c r="F113" s="72" t="n">
        <v>0</v>
      </c>
      <c r="G113" s="72" t="n">
        <v>8</v>
      </c>
      <c r="H113" s="72" t="n">
        <v>0</v>
      </c>
      <c r="I113" s="72" t="n">
        <v>1</v>
      </c>
      <c r="J113" s="72" t="n">
        <v>1</v>
      </c>
      <c r="K113" s="72" t="n">
        <v>1</v>
      </c>
      <c r="L113" s="72"/>
      <c r="M113" s="72" t="n">
        <v>3</v>
      </c>
      <c r="N113" s="72" t="n">
        <v>0</v>
      </c>
      <c r="O113" s="72" t="n">
        <v>1</v>
      </c>
      <c r="P113" s="72" t="n">
        <v>2</v>
      </c>
      <c r="Q113" s="72"/>
      <c r="R113" s="72"/>
      <c r="S113" s="72" t="n">
        <v>0</v>
      </c>
      <c r="T113" s="73" t="n">
        <v>9</v>
      </c>
      <c r="U113" s="73" t="n">
        <v>2</v>
      </c>
      <c r="V113" s="73" t="n">
        <v>0</v>
      </c>
      <c r="W113" s="108"/>
      <c r="X113" s="84"/>
      <c r="Y113" s="84"/>
      <c r="Z113" s="84"/>
      <c r="AA113" s="84"/>
      <c r="AB113" s="84"/>
      <c r="AC113" s="84"/>
      <c r="AD113" s="85" t="s">
        <v>107</v>
      </c>
      <c r="AE113" s="76" t="s">
        <v>33</v>
      </c>
      <c r="AF113" s="77" t="n">
        <v>0</v>
      </c>
      <c r="AG113" s="91" t="n">
        <v>110</v>
      </c>
      <c r="AH113" s="91" t="n">
        <v>0</v>
      </c>
      <c r="AI113" s="91" t="n">
        <v>0</v>
      </c>
      <c r="AJ113" s="91" t="n">
        <v>0</v>
      </c>
      <c r="AK113" s="91" t="n">
        <v>0</v>
      </c>
      <c r="AL113" s="77" t="n">
        <f aca="false">AK113+AJ113+AI113+AH113+AG113+AF113</f>
        <v>110</v>
      </c>
      <c r="AM113" s="78" t="n">
        <v>2028</v>
      </c>
    </row>
    <row r="114" s="79" customFormat="true" ht="12.75" hidden="false" customHeight="true" outlineLevel="0" collapsed="false">
      <c r="A114" s="67"/>
      <c r="B114" s="68"/>
      <c r="C114" s="88"/>
      <c r="D114" s="72"/>
      <c r="E114" s="89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3"/>
      <c r="U114" s="73"/>
      <c r="V114" s="73"/>
      <c r="W114" s="108"/>
      <c r="X114" s="84"/>
      <c r="Y114" s="84"/>
      <c r="Z114" s="84"/>
      <c r="AA114" s="84"/>
      <c r="AB114" s="84"/>
      <c r="AC114" s="84"/>
      <c r="AD114" s="101"/>
      <c r="AE114" s="76"/>
      <c r="AF114" s="77"/>
      <c r="AG114" s="78"/>
      <c r="AH114" s="90"/>
      <c r="AI114" s="90"/>
      <c r="AJ114" s="90"/>
      <c r="AK114" s="90"/>
      <c r="AL114" s="77" t="n">
        <f aca="false">AK114+AJ114+AI114+AH114+AG114+AF114</f>
        <v>0</v>
      </c>
      <c r="AM114" s="78" t="n">
        <v>2028</v>
      </c>
    </row>
    <row r="115" s="107" customFormat="true" ht="68.25" hidden="false" customHeight="true" outlineLevel="0" collapsed="false">
      <c r="A115" s="105"/>
      <c r="B115" s="106"/>
      <c r="C115" s="88" t="n">
        <v>5</v>
      </c>
      <c r="D115" s="72" t="n">
        <v>5</v>
      </c>
      <c r="E115" s="89" t="n">
        <v>6</v>
      </c>
      <c r="F115" s="72" t="n">
        <v>0</v>
      </c>
      <c r="G115" s="72" t="n">
        <v>8</v>
      </c>
      <c r="H115" s="72" t="n">
        <v>0</v>
      </c>
      <c r="I115" s="72" t="n">
        <v>1</v>
      </c>
      <c r="J115" s="72" t="n">
        <v>1</v>
      </c>
      <c r="K115" s="72" t="n">
        <v>1</v>
      </c>
      <c r="L115" s="72"/>
      <c r="M115" s="72" t="n">
        <v>3</v>
      </c>
      <c r="N115" s="72" t="n">
        <v>0</v>
      </c>
      <c r="O115" s="72" t="n">
        <v>1</v>
      </c>
      <c r="P115" s="72" t="n">
        <v>1</v>
      </c>
      <c r="Q115" s="72"/>
      <c r="R115" s="72"/>
      <c r="S115" s="72" t="n">
        <v>0</v>
      </c>
      <c r="T115" s="73" t="n">
        <v>6</v>
      </c>
      <c r="U115" s="73" t="n">
        <v>8</v>
      </c>
      <c r="V115" s="73" t="n">
        <v>0</v>
      </c>
      <c r="W115" s="84"/>
      <c r="X115" s="84"/>
      <c r="Y115" s="84"/>
      <c r="Z115" s="84"/>
      <c r="AA115" s="84"/>
      <c r="AB115" s="84"/>
      <c r="AC115" s="84"/>
      <c r="AD115" s="85" t="s">
        <v>90</v>
      </c>
      <c r="AE115" s="76" t="s">
        <v>33</v>
      </c>
      <c r="AF115" s="77"/>
      <c r="AG115" s="91" t="n">
        <v>74.5</v>
      </c>
      <c r="AH115" s="91" t="n">
        <v>113.9</v>
      </c>
      <c r="AI115" s="91" t="n">
        <v>113.9</v>
      </c>
      <c r="AJ115" s="91" t="n">
        <v>113.9</v>
      </c>
      <c r="AK115" s="91"/>
      <c r="AL115" s="77" t="n">
        <f aca="false">AK115+AJ115+AI115+AH115+AG115+AF115</f>
        <v>416.2</v>
      </c>
      <c r="AM115" s="78" t="n">
        <v>2028</v>
      </c>
    </row>
    <row r="116" s="107" customFormat="true" ht="65.25" hidden="false" customHeight="true" outlineLevel="0" collapsed="false">
      <c r="A116" s="105"/>
      <c r="B116" s="106"/>
      <c r="C116" s="88" t="n">
        <v>5</v>
      </c>
      <c r="D116" s="72" t="n">
        <v>5</v>
      </c>
      <c r="E116" s="89" t="n">
        <v>6</v>
      </c>
      <c r="F116" s="72" t="n">
        <v>0</v>
      </c>
      <c r="G116" s="72" t="n">
        <v>8</v>
      </c>
      <c r="H116" s="72" t="n">
        <v>0</v>
      </c>
      <c r="I116" s="72" t="n">
        <v>1</v>
      </c>
      <c r="J116" s="72" t="n">
        <v>1</v>
      </c>
      <c r="K116" s="72" t="n">
        <v>1</v>
      </c>
      <c r="L116" s="72"/>
      <c r="M116" s="72" t="n">
        <v>3</v>
      </c>
      <c r="N116" s="72" t="n">
        <v>0</v>
      </c>
      <c r="O116" s="72" t="n">
        <v>1</v>
      </c>
      <c r="P116" s="72" t="s">
        <v>50</v>
      </c>
      <c r="Q116" s="72"/>
      <c r="R116" s="72"/>
      <c r="S116" s="72" t="n">
        <v>0</v>
      </c>
      <c r="T116" s="73" t="n">
        <v>6</v>
      </c>
      <c r="U116" s="73" t="n">
        <v>8</v>
      </c>
      <c r="V116" s="73" t="n">
        <v>0</v>
      </c>
      <c r="W116" s="84"/>
      <c r="X116" s="84"/>
      <c r="Y116" s="84"/>
      <c r="Z116" s="84"/>
      <c r="AA116" s="84"/>
      <c r="AB116" s="84"/>
      <c r="AC116" s="84"/>
      <c r="AD116" s="85" t="s">
        <v>51</v>
      </c>
      <c r="AE116" s="76" t="s">
        <v>33</v>
      </c>
      <c r="AF116" s="77"/>
      <c r="AG116" s="91" t="n">
        <v>10</v>
      </c>
      <c r="AH116" s="91" t="n">
        <v>15</v>
      </c>
      <c r="AI116" s="91" t="n">
        <v>15</v>
      </c>
      <c r="AJ116" s="91" t="n">
        <v>15</v>
      </c>
      <c r="AK116" s="91" t="n">
        <v>15</v>
      </c>
      <c r="AL116" s="77" t="n">
        <f aca="false">AK116+AJ116+AI116+AH116+AG116+AF116</f>
        <v>70</v>
      </c>
      <c r="AM116" s="78" t="n">
        <v>2028</v>
      </c>
    </row>
    <row r="117" s="79" customFormat="true" ht="69.75" hidden="false" customHeight="true" outlineLevel="0" collapsed="false">
      <c r="A117" s="67"/>
      <c r="B117" s="68"/>
      <c r="C117" s="88" t="n">
        <v>5</v>
      </c>
      <c r="D117" s="72" t="n">
        <v>5</v>
      </c>
      <c r="E117" s="89" t="n">
        <v>6</v>
      </c>
      <c r="F117" s="72" t="n">
        <v>0</v>
      </c>
      <c r="G117" s="72" t="n">
        <v>8</v>
      </c>
      <c r="H117" s="72" t="n">
        <v>0</v>
      </c>
      <c r="I117" s="72" t="n">
        <v>1</v>
      </c>
      <c r="J117" s="72" t="n">
        <v>1</v>
      </c>
      <c r="K117" s="72" t="n">
        <v>1</v>
      </c>
      <c r="L117" s="72"/>
      <c r="M117" s="72" t="n">
        <v>3</v>
      </c>
      <c r="N117" s="72" t="n">
        <v>0</v>
      </c>
      <c r="O117" s="72" t="n">
        <v>1</v>
      </c>
      <c r="P117" s="72" t="s">
        <v>50</v>
      </c>
      <c r="Q117" s="72"/>
      <c r="R117" s="72"/>
      <c r="S117" s="72" t="n">
        <v>0</v>
      </c>
      <c r="T117" s="73" t="n">
        <v>8</v>
      </c>
      <c r="U117" s="73" t="n">
        <v>6</v>
      </c>
      <c r="V117" s="73" t="n">
        <v>0</v>
      </c>
      <c r="W117" s="108"/>
      <c r="X117" s="84"/>
      <c r="Y117" s="84"/>
      <c r="Z117" s="84"/>
      <c r="AA117" s="84"/>
      <c r="AB117" s="84"/>
      <c r="AC117" s="84"/>
      <c r="AD117" s="85" t="s">
        <v>108</v>
      </c>
      <c r="AE117" s="76" t="s">
        <v>33</v>
      </c>
      <c r="AF117" s="77"/>
      <c r="AG117" s="78"/>
      <c r="AH117" s="90" t="n">
        <v>21.22</v>
      </c>
      <c r="AI117" s="90"/>
      <c r="AJ117" s="90"/>
      <c r="AK117" s="90"/>
      <c r="AL117" s="77" t="n">
        <f aca="false">AK117+AJ117+AI117+AH117+AG117+AF117</f>
        <v>21.22</v>
      </c>
      <c r="AM117" s="78" t="n">
        <v>2028</v>
      </c>
    </row>
    <row r="118" s="100" customFormat="true" ht="46.5" hidden="false" customHeight="true" outlineLevel="0" collapsed="false">
      <c r="A118" s="97"/>
      <c r="B118" s="98"/>
      <c r="C118" s="88" t="n">
        <v>5</v>
      </c>
      <c r="D118" s="72" t="n">
        <v>5</v>
      </c>
      <c r="E118" s="89" t="n">
        <v>6</v>
      </c>
      <c r="F118" s="72" t="n">
        <v>0</v>
      </c>
      <c r="G118" s="72" t="n">
        <v>8</v>
      </c>
      <c r="H118" s="72" t="n">
        <v>0</v>
      </c>
      <c r="I118" s="72" t="n">
        <v>1</v>
      </c>
      <c r="J118" s="72" t="n">
        <v>1</v>
      </c>
      <c r="K118" s="72" t="n">
        <v>1</v>
      </c>
      <c r="L118" s="72"/>
      <c r="M118" s="72" t="n">
        <v>3</v>
      </c>
      <c r="N118" s="72" t="n">
        <v>2</v>
      </c>
      <c r="O118" s="72" t="n">
        <v>2</v>
      </c>
      <c r="P118" s="72" t="n">
        <v>0</v>
      </c>
      <c r="Q118" s="72"/>
      <c r="R118" s="72"/>
      <c r="S118" s="72" t="n">
        <v>0</v>
      </c>
      <c r="T118" s="73" t="n">
        <v>0</v>
      </c>
      <c r="U118" s="73" t="n">
        <v>0</v>
      </c>
      <c r="V118" s="73" t="n">
        <v>0</v>
      </c>
      <c r="W118" s="108"/>
      <c r="X118" s="84"/>
      <c r="Y118" s="84"/>
      <c r="Z118" s="84"/>
      <c r="AA118" s="84"/>
      <c r="AB118" s="84"/>
      <c r="AC118" s="84"/>
      <c r="AD118" s="99" t="s">
        <v>109</v>
      </c>
      <c r="AE118" s="76" t="s">
        <v>33</v>
      </c>
      <c r="AF118" s="77" t="n">
        <f aca="false">AF119</f>
        <v>2903.6</v>
      </c>
      <c r="AG118" s="77"/>
      <c r="AH118" s="77" t="n">
        <f aca="false">AH120</f>
        <v>7.9</v>
      </c>
      <c r="AI118" s="77" t="n">
        <f aca="false">AI119</f>
        <v>0</v>
      </c>
      <c r="AJ118" s="77" t="n">
        <f aca="false">AJ119</f>
        <v>0</v>
      </c>
      <c r="AK118" s="77" t="n">
        <f aca="false">AK119</f>
        <v>0</v>
      </c>
      <c r="AL118" s="77" t="n">
        <f aca="false">AK118+AJ118+AI118+AH118+AG118+AF118</f>
        <v>2911.5</v>
      </c>
      <c r="AM118" s="78" t="n">
        <v>2028</v>
      </c>
    </row>
    <row r="119" s="79" customFormat="true" ht="77.25" hidden="false" customHeight="true" outlineLevel="0" collapsed="false">
      <c r="A119" s="67"/>
      <c r="B119" s="68"/>
      <c r="C119" s="88" t="n">
        <v>5</v>
      </c>
      <c r="D119" s="72" t="n">
        <v>5</v>
      </c>
      <c r="E119" s="89" t="n">
        <v>6</v>
      </c>
      <c r="F119" s="72" t="n">
        <v>0</v>
      </c>
      <c r="G119" s="72" t="n">
        <v>8</v>
      </c>
      <c r="H119" s="72" t="n">
        <v>0</v>
      </c>
      <c r="I119" s="72" t="n">
        <v>1</v>
      </c>
      <c r="J119" s="72" t="n">
        <v>1</v>
      </c>
      <c r="K119" s="72" t="n">
        <v>1</v>
      </c>
      <c r="L119" s="72"/>
      <c r="M119" s="72" t="n">
        <v>3</v>
      </c>
      <c r="N119" s="72" t="s">
        <v>74</v>
      </c>
      <c r="O119" s="72" t="n">
        <v>1</v>
      </c>
      <c r="P119" s="72" t="n">
        <v>5</v>
      </c>
      <c r="Q119" s="72"/>
      <c r="R119" s="72"/>
      <c r="S119" s="72" t="n">
        <v>5</v>
      </c>
      <c r="T119" s="73" t="n">
        <v>9</v>
      </c>
      <c r="U119" s="73" t="n">
        <v>0</v>
      </c>
      <c r="V119" s="73" t="n">
        <v>0</v>
      </c>
      <c r="W119" s="108"/>
      <c r="X119" s="84"/>
      <c r="Y119" s="84"/>
      <c r="Z119" s="84"/>
      <c r="AA119" s="84"/>
      <c r="AB119" s="84"/>
      <c r="AC119" s="84"/>
      <c r="AD119" s="85" t="s">
        <v>110</v>
      </c>
      <c r="AE119" s="76" t="s">
        <v>33</v>
      </c>
      <c r="AF119" s="77" t="n">
        <v>2903.6</v>
      </c>
      <c r="AG119" s="113" t="s">
        <v>111</v>
      </c>
      <c r="AH119" s="90"/>
      <c r="AI119" s="90" t="n">
        <v>0</v>
      </c>
      <c r="AJ119" s="90" t="n">
        <v>0</v>
      </c>
      <c r="AK119" s="90" t="n">
        <v>0</v>
      </c>
      <c r="AL119" s="77" t="n">
        <f aca="false">AK119+AJ119+AI119+AH119+AG119+AF119</f>
        <v>2903.6</v>
      </c>
      <c r="AM119" s="78" t="n">
        <v>2028</v>
      </c>
    </row>
    <row r="120" s="79" customFormat="true" ht="59.25" hidden="false" customHeight="true" outlineLevel="0" collapsed="false">
      <c r="A120" s="67"/>
      <c r="B120" s="68"/>
      <c r="C120" s="88" t="n">
        <v>5</v>
      </c>
      <c r="D120" s="72" t="n">
        <v>5</v>
      </c>
      <c r="E120" s="89" t="n">
        <v>6</v>
      </c>
      <c r="F120" s="72" t="n">
        <v>0</v>
      </c>
      <c r="G120" s="72" t="n">
        <v>8</v>
      </c>
      <c r="H120" s="72" t="n">
        <v>0</v>
      </c>
      <c r="I120" s="72" t="n">
        <v>1</v>
      </c>
      <c r="J120" s="72" t="n">
        <v>1</v>
      </c>
      <c r="K120" s="72" t="n">
        <v>1</v>
      </c>
      <c r="L120" s="72"/>
      <c r="M120" s="72" t="n">
        <v>3</v>
      </c>
      <c r="N120" s="72" t="s">
        <v>112</v>
      </c>
      <c r="O120" s="72" t="n">
        <v>5</v>
      </c>
      <c r="P120" s="72" t="n">
        <v>5</v>
      </c>
      <c r="Q120" s="72"/>
      <c r="R120" s="72"/>
      <c r="S120" s="72" t="n">
        <v>5</v>
      </c>
      <c r="T120" s="73" t="n">
        <v>9</v>
      </c>
      <c r="U120" s="73" t="n">
        <v>0</v>
      </c>
      <c r="V120" s="73" t="n">
        <v>0</v>
      </c>
      <c r="W120" s="108"/>
      <c r="X120" s="84"/>
      <c r="Y120" s="84"/>
      <c r="Z120" s="84"/>
      <c r="AA120" s="84"/>
      <c r="AB120" s="84"/>
      <c r="AC120" s="84"/>
      <c r="AD120" s="85" t="s">
        <v>113</v>
      </c>
      <c r="AE120" s="76" t="s">
        <v>33</v>
      </c>
      <c r="AF120" s="77"/>
      <c r="AG120" s="113" t="s">
        <v>111</v>
      </c>
      <c r="AH120" s="90" t="n">
        <v>7.9</v>
      </c>
      <c r="AI120" s="90" t="n">
        <v>0</v>
      </c>
      <c r="AJ120" s="90" t="n">
        <v>0</v>
      </c>
      <c r="AK120" s="90" t="n">
        <v>0</v>
      </c>
      <c r="AL120" s="77" t="n">
        <f aca="false">AK120+AJ120+AI120+AH120+AG120+AF120</f>
        <v>7.9</v>
      </c>
      <c r="AM120" s="78" t="n">
        <v>2028</v>
      </c>
    </row>
    <row r="121" s="79" customFormat="true" ht="42" hidden="false" customHeight="true" outlineLevel="0" collapsed="false">
      <c r="A121" s="67"/>
      <c r="B121" s="68"/>
      <c r="C121" s="88"/>
      <c r="D121" s="72"/>
      <c r="E121" s="89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3"/>
      <c r="U121" s="73"/>
      <c r="V121" s="73"/>
      <c r="W121" s="108"/>
      <c r="X121" s="84"/>
      <c r="Y121" s="84"/>
      <c r="Z121" s="84"/>
      <c r="AA121" s="84"/>
      <c r="AB121" s="84"/>
      <c r="AC121" s="84"/>
      <c r="AD121" s="101" t="s">
        <v>114</v>
      </c>
      <c r="AE121" s="76" t="s">
        <v>38</v>
      </c>
      <c r="AF121" s="77" t="n">
        <v>0</v>
      </c>
      <c r="AG121" s="78" t="n">
        <v>0</v>
      </c>
      <c r="AH121" s="90" t="n">
        <v>0</v>
      </c>
      <c r="AI121" s="90" t="n">
        <v>0</v>
      </c>
      <c r="AJ121" s="90" t="n">
        <v>0</v>
      </c>
      <c r="AK121" s="90" t="n">
        <v>0</v>
      </c>
      <c r="AL121" s="77" t="n">
        <f aca="false">AK121+AJ121+AI121+AH121+AG121+AF121</f>
        <v>0</v>
      </c>
      <c r="AM121" s="78" t="n">
        <v>2028</v>
      </c>
    </row>
    <row r="122" s="79" customFormat="true" ht="51" hidden="false" customHeight="true" outlineLevel="0" collapsed="false">
      <c r="A122" s="67"/>
      <c r="B122" s="68"/>
      <c r="C122" s="88"/>
      <c r="D122" s="72"/>
      <c r="E122" s="89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3"/>
      <c r="U122" s="73"/>
      <c r="V122" s="73"/>
      <c r="W122" s="108"/>
      <c r="X122" s="84"/>
      <c r="Y122" s="84"/>
      <c r="Z122" s="84"/>
      <c r="AA122" s="84"/>
      <c r="AB122" s="84"/>
      <c r="AC122" s="84"/>
      <c r="AD122" s="85" t="s">
        <v>115</v>
      </c>
      <c r="AE122" s="76" t="s">
        <v>33</v>
      </c>
      <c r="AF122" s="77" t="n">
        <v>0</v>
      </c>
      <c r="AG122" s="78" t="n">
        <v>0</v>
      </c>
      <c r="AH122" s="90" t="n">
        <v>0</v>
      </c>
      <c r="AI122" s="90" t="n">
        <v>0</v>
      </c>
      <c r="AJ122" s="90" t="n">
        <v>0</v>
      </c>
      <c r="AK122" s="90" t="n">
        <v>0</v>
      </c>
      <c r="AL122" s="77" t="n">
        <f aca="false">AK122+AJ122+AI122+AH122+AG122+AF122</f>
        <v>0</v>
      </c>
      <c r="AM122" s="78" t="n">
        <v>2028</v>
      </c>
    </row>
    <row r="123" s="79" customFormat="true" ht="32.25" hidden="false" customHeight="true" outlineLevel="0" collapsed="false">
      <c r="A123" s="67"/>
      <c r="B123" s="68"/>
      <c r="C123" s="88"/>
      <c r="D123" s="72"/>
      <c r="E123" s="89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3"/>
      <c r="U123" s="73"/>
      <c r="V123" s="73"/>
      <c r="W123" s="108"/>
      <c r="X123" s="84"/>
      <c r="Y123" s="84"/>
      <c r="Z123" s="84"/>
      <c r="AA123" s="84"/>
      <c r="AB123" s="84"/>
      <c r="AC123" s="84"/>
      <c r="AD123" s="85" t="s">
        <v>116</v>
      </c>
      <c r="AE123" s="76" t="s">
        <v>33</v>
      </c>
      <c r="AF123" s="77" t="n">
        <v>0</v>
      </c>
      <c r="AG123" s="78" t="n">
        <v>0</v>
      </c>
      <c r="AH123" s="90" t="n">
        <v>0</v>
      </c>
      <c r="AI123" s="90" t="n">
        <v>0</v>
      </c>
      <c r="AJ123" s="90" t="n">
        <v>0</v>
      </c>
      <c r="AK123" s="90" t="n">
        <v>0</v>
      </c>
      <c r="AL123" s="77" t="n">
        <f aca="false">AK123+AJ123+AI123+AH123+AG123+AF123</f>
        <v>0</v>
      </c>
      <c r="AM123" s="78" t="n">
        <v>2028</v>
      </c>
    </row>
    <row r="124" s="79" customFormat="true" ht="32.25" hidden="false" customHeight="true" outlineLevel="0" collapsed="false">
      <c r="A124" s="67"/>
      <c r="B124" s="68"/>
      <c r="C124" s="88"/>
      <c r="D124" s="72"/>
      <c r="E124" s="89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3"/>
      <c r="U124" s="73"/>
      <c r="V124" s="73"/>
      <c r="W124" s="108"/>
      <c r="X124" s="84"/>
      <c r="Y124" s="84"/>
      <c r="Z124" s="84"/>
      <c r="AA124" s="84"/>
      <c r="AB124" s="84"/>
      <c r="AC124" s="84"/>
      <c r="AD124" s="101" t="s">
        <v>117</v>
      </c>
      <c r="AE124" s="76" t="s">
        <v>38</v>
      </c>
      <c r="AF124" s="77" t="n">
        <v>0</v>
      </c>
      <c r="AG124" s="78" t="n">
        <v>0</v>
      </c>
      <c r="AH124" s="90" t="n">
        <v>0</v>
      </c>
      <c r="AI124" s="90" t="n">
        <v>0</v>
      </c>
      <c r="AJ124" s="90" t="n">
        <v>0</v>
      </c>
      <c r="AK124" s="90" t="n">
        <v>0</v>
      </c>
      <c r="AL124" s="77" t="n">
        <f aca="false">AK124+AJ124+AI124+AH124+AG124+AF124</f>
        <v>0</v>
      </c>
      <c r="AM124" s="78" t="n">
        <v>2028</v>
      </c>
    </row>
    <row r="125" s="116" customFormat="true" ht="32.25" hidden="false" customHeight="true" outlineLevel="0" collapsed="false">
      <c r="A125" s="114"/>
      <c r="B125" s="115"/>
      <c r="C125" s="88" t="n">
        <v>5</v>
      </c>
      <c r="D125" s="72" t="n">
        <v>5</v>
      </c>
      <c r="E125" s="89" t="n">
        <v>6</v>
      </c>
      <c r="F125" s="72" t="n">
        <v>0</v>
      </c>
      <c r="G125" s="72" t="n">
        <v>8</v>
      </c>
      <c r="H125" s="72" t="n">
        <v>0</v>
      </c>
      <c r="I125" s="72" t="n">
        <v>1</v>
      </c>
      <c r="J125" s="72" t="n">
        <v>1</v>
      </c>
      <c r="K125" s="72" t="n">
        <v>1</v>
      </c>
      <c r="L125" s="72"/>
      <c r="M125" s="72" t="n">
        <v>3</v>
      </c>
      <c r="N125" s="72" t="n">
        <v>2</v>
      </c>
      <c r="O125" s="72" t="n">
        <v>1</v>
      </c>
      <c r="P125" s="72" t="n">
        <v>0</v>
      </c>
      <c r="Q125" s="72"/>
      <c r="R125" s="72"/>
      <c r="S125" s="72" t="n">
        <v>0</v>
      </c>
      <c r="T125" s="73" t="n">
        <v>0</v>
      </c>
      <c r="U125" s="73" t="n">
        <v>0</v>
      </c>
      <c r="V125" s="73" t="n">
        <v>0</v>
      </c>
      <c r="W125" s="108"/>
      <c r="X125" s="84"/>
      <c r="Y125" s="84"/>
      <c r="Z125" s="84"/>
      <c r="AA125" s="84"/>
      <c r="AB125" s="84"/>
      <c r="AC125" s="84"/>
      <c r="AD125" s="99" t="s">
        <v>118</v>
      </c>
      <c r="AE125" s="76" t="s">
        <v>119</v>
      </c>
      <c r="AF125" s="77" t="n">
        <f aca="false">AF115+AF116</f>
        <v>0</v>
      </c>
      <c r="AG125" s="77" t="n">
        <v>0</v>
      </c>
      <c r="AH125" s="77" t="n">
        <v>0</v>
      </c>
      <c r="AI125" s="77" t="n">
        <v>0</v>
      </c>
      <c r="AJ125" s="77" t="n">
        <v>0</v>
      </c>
      <c r="AK125" s="77" t="n">
        <v>0</v>
      </c>
      <c r="AL125" s="77" t="n">
        <f aca="false">AK125+AJ125+AI125+AH125+AG125+AF125</f>
        <v>0</v>
      </c>
      <c r="AM125" s="78" t="n">
        <v>2028</v>
      </c>
    </row>
    <row r="126" s="79" customFormat="true" ht="48" hidden="false" customHeight="true" outlineLevel="0" collapsed="false">
      <c r="A126" s="67"/>
      <c r="B126" s="68"/>
      <c r="C126" s="88"/>
      <c r="D126" s="72"/>
      <c r="E126" s="89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3"/>
      <c r="U126" s="73"/>
      <c r="V126" s="73"/>
      <c r="W126" s="108"/>
      <c r="X126" s="84"/>
      <c r="Y126" s="84"/>
      <c r="Z126" s="84"/>
      <c r="AA126" s="84"/>
      <c r="AB126" s="84"/>
      <c r="AC126" s="84"/>
      <c r="AD126" s="101" t="s">
        <v>120</v>
      </c>
      <c r="AE126" s="76" t="s">
        <v>36</v>
      </c>
      <c r="AF126" s="77" t="n">
        <v>66</v>
      </c>
      <c r="AG126" s="91" t="n">
        <v>66</v>
      </c>
      <c r="AH126" s="91" t="n">
        <v>66</v>
      </c>
      <c r="AI126" s="91" t="n">
        <v>66</v>
      </c>
      <c r="AJ126" s="91" t="n">
        <v>66</v>
      </c>
      <c r="AK126" s="91" t="n">
        <v>66</v>
      </c>
      <c r="AL126" s="77" t="n">
        <f aca="false">AK126+AJ126+AI126+AH126+AG126+AF126</f>
        <v>396</v>
      </c>
      <c r="AM126" s="78" t="n">
        <v>2028</v>
      </c>
    </row>
    <row r="127" customFormat="false" ht="36.75" hidden="true" customHeight="true" outlineLevel="0" collapsed="false">
      <c r="AL127" s="77" t="n">
        <f aca="false">AK127+AJ127+AI127+AH127+AG127+AF127</f>
        <v>0</v>
      </c>
      <c r="AM127" s="78" t="n">
        <v>2028</v>
      </c>
    </row>
    <row r="128" s="79" customFormat="true" ht="39.75" hidden="false" customHeight="true" outlineLevel="0" collapsed="false">
      <c r="A128" s="67"/>
      <c r="B128" s="68"/>
      <c r="C128" s="88"/>
      <c r="D128" s="72"/>
      <c r="E128" s="89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3"/>
      <c r="U128" s="73"/>
      <c r="V128" s="73"/>
      <c r="W128" s="108"/>
      <c r="X128" s="84"/>
      <c r="Y128" s="84"/>
      <c r="Z128" s="84"/>
      <c r="AA128" s="84"/>
      <c r="AB128" s="84"/>
      <c r="AC128" s="84"/>
      <c r="AD128" s="85" t="s">
        <v>121</v>
      </c>
      <c r="AE128" s="76" t="s">
        <v>33</v>
      </c>
      <c r="AF128" s="77" t="n">
        <v>0</v>
      </c>
      <c r="AG128" s="78" t="n">
        <v>0</v>
      </c>
      <c r="AH128" s="90" t="n">
        <v>0</v>
      </c>
      <c r="AI128" s="90" t="n">
        <v>0</v>
      </c>
      <c r="AJ128" s="90" t="n">
        <v>0</v>
      </c>
      <c r="AK128" s="90" t="n">
        <v>0</v>
      </c>
      <c r="AL128" s="77" t="n">
        <f aca="false">AK128+AJ128+AI128+AH128+AG128+AF128</f>
        <v>0</v>
      </c>
      <c r="AM128" s="78" t="n">
        <v>2028</v>
      </c>
    </row>
    <row r="129" s="79" customFormat="true" ht="9" hidden="false" customHeight="true" outlineLevel="0" collapsed="false">
      <c r="A129" s="67"/>
      <c r="B129" s="68"/>
      <c r="C129" s="88"/>
      <c r="D129" s="72"/>
      <c r="E129" s="89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3"/>
      <c r="U129" s="73"/>
      <c r="V129" s="73"/>
      <c r="W129" s="108"/>
      <c r="X129" s="84"/>
      <c r="Y129" s="84"/>
      <c r="Z129" s="84"/>
      <c r="AA129" s="84"/>
      <c r="AB129" s="84"/>
      <c r="AC129" s="84"/>
      <c r="AD129" s="101"/>
      <c r="AE129" s="76"/>
      <c r="AF129" s="77"/>
      <c r="AG129" s="78"/>
      <c r="AH129" s="90"/>
      <c r="AI129" s="90"/>
      <c r="AJ129" s="90"/>
      <c r="AK129" s="90"/>
      <c r="AL129" s="77"/>
      <c r="AM129" s="78"/>
    </row>
    <row r="130" s="96" customFormat="true" ht="32.25" hidden="false" customHeight="true" outlineLevel="0" collapsed="false">
      <c r="A130" s="92"/>
      <c r="B130" s="93"/>
      <c r="C130" s="88" t="n">
        <v>5</v>
      </c>
      <c r="D130" s="72" t="n">
        <v>5</v>
      </c>
      <c r="E130" s="89" t="n">
        <v>6</v>
      </c>
      <c r="F130" s="72" t="n">
        <v>0</v>
      </c>
      <c r="G130" s="72" t="n">
        <v>7</v>
      </c>
      <c r="H130" s="72" t="n">
        <v>0</v>
      </c>
      <c r="I130" s="72" t="n">
        <v>3</v>
      </c>
      <c r="J130" s="72" t="n">
        <v>1</v>
      </c>
      <c r="K130" s="72" t="n">
        <v>1</v>
      </c>
      <c r="L130" s="72"/>
      <c r="M130" s="72" t="n">
        <v>4</v>
      </c>
      <c r="N130" s="72" t="n">
        <v>0</v>
      </c>
      <c r="O130" s="72" t="n">
        <v>0</v>
      </c>
      <c r="P130" s="72" t="n">
        <v>0</v>
      </c>
      <c r="Q130" s="72"/>
      <c r="R130" s="72"/>
      <c r="S130" s="72" t="n">
        <v>0</v>
      </c>
      <c r="T130" s="73" t="n">
        <v>0</v>
      </c>
      <c r="U130" s="73" t="n">
        <v>0</v>
      </c>
      <c r="V130" s="73" t="n">
        <v>0</v>
      </c>
      <c r="W130" s="108"/>
      <c r="X130" s="84"/>
      <c r="Y130" s="84"/>
      <c r="Z130" s="84"/>
      <c r="AA130" s="84"/>
      <c r="AB130" s="84"/>
      <c r="AC130" s="84"/>
      <c r="AD130" s="85" t="s">
        <v>122</v>
      </c>
      <c r="AE130" s="76" t="s">
        <v>33</v>
      </c>
      <c r="AF130" s="77" t="n">
        <f aca="false">AF131</f>
        <v>4628.55</v>
      </c>
      <c r="AG130" s="77" t="n">
        <f aca="false">AG131</f>
        <v>6069.5</v>
      </c>
      <c r="AH130" s="77" t="n">
        <f aca="false">AH131</f>
        <v>6738.7</v>
      </c>
      <c r="AI130" s="77" t="n">
        <f aca="false">AI131</f>
        <v>6738.7</v>
      </c>
      <c r="AJ130" s="77" t="n">
        <f aca="false">AJ131</f>
        <v>6738.7</v>
      </c>
      <c r="AK130" s="77" t="n">
        <f aca="false">AK131</f>
        <v>5465.8</v>
      </c>
      <c r="AL130" s="77" t="n">
        <f aca="false">AK130+AJ130+AI130+AH130+AG130+AF130</f>
        <v>36379.95</v>
      </c>
      <c r="AM130" s="78" t="n">
        <v>2028</v>
      </c>
    </row>
    <row r="131" s="100" customFormat="true" ht="43.5" hidden="false" customHeight="true" outlineLevel="0" collapsed="false">
      <c r="A131" s="97"/>
      <c r="B131" s="98"/>
      <c r="C131" s="88" t="n">
        <v>5</v>
      </c>
      <c r="D131" s="72" t="n">
        <v>5</v>
      </c>
      <c r="E131" s="89" t="n">
        <v>6</v>
      </c>
      <c r="F131" s="72" t="n">
        <v>0</v>
      </c>
      <c r="G131" s="72" t="n">
        <v>7</v>
      </c>
      <c r="H131" s="72" t="n">
        <v>0</v>
      </c>
      <c r="I131" s="72" t="n">
        <v>3</v>
      </c>
      <c r="J131" s="72" t="n">
        <v>1</v>
      </c>
      <c r="K131" s="72" t="n">
        <v>1</v>
      </c>
      <c r="L131" s="72"/>
      <c r="M131" s="72" t="n">
        <v>4</v>
      </c>
      <c r="N131" s="72" t="n">
        <v>0</v>
      </c>
      <c r="O131" s="72" t="n">
        <v>1</v>
      </c>
      <c r="P131" s="72" t="n">
        <v>0</v>
      </c>
      <c r="Q131" s="72"/>
      <c r="R131" s="72"/>
      <c r="S131" s="72" t="n">
        <v>0</v>
      </c>
      <c r="T131" s="73" t="n">
        <v>0</v>
      </c>
      <c r="U131" s="73" t="n">
        <v>0</v>
      </c>
      <c r="V131" s="73" t="n">
        <v>0</v>
      </c>
      <c r="W131" s="108"/>
      <c r="X131" s="84"/>
      <c r="Y131" s="84"/>
      <c r="Z131" s="84"/>
      <c r="AA131" s="84"/>
      <c r="AB131" s="84"/>
      <c r="AC131" s="84"/>
      <c r="AD131" s="99" t="s">
        <v>123</v>
      </c>
      <c r="AE131" s="76" t="s">
        <v>33</v>
      </c>
      <c r="AF131" s="77" t="n">
        <f aca="false">AF133+AF135+AF136+AF137+AF145</f>
        <v>4628.55</v>
      </c>
      <c r="AG131" s="77" t="n">
        <f aca="false">AG133+AG135+AG136+AG137+AG138</f>
        <v>6069.5</v>
      </c>
      <c r="AH131" s="77" t="n">
        <f aca="false">AH133+AH135+AH136+AH137</f>
        <v>6738.7</v>
      </c>
      <c r="AI131" s="77" t="n">
        <f aca="false">AI133+AI135+AI136+AI137</f>
        <v>6738.7</v>
      </c>
      <c r="AJ131" s="77" t="n">
        <f aca="false">AJ133+AJ135+AJ136+AJ137</f>
        <v>6738.7</v>
      </c>
      <c r="AK131" s="77" t="n">
        <f aca="false">AK133+AK135+AK136+AK137</f>
        <v>5465.8</v>
      </c>
      <c r="AL131" s="77" t="n">
        <f aca="false">AK131+AJ131+AI131+AH131+AG131+AF131</f>
        <v>36379.95</v>
      </c>
      <c r="AM131" s="78" t="n">
        <v>2028</v>
      </c>
    </row>
    <row r="132" s="79" customFormat="true" ht="49.5" hidden="false" customHeight="true" outlineLevel="0" collapsed="false">
      <c r="A132" s="67"/>
      <c r="B132" s="68"/>
      <c r="C132" s="88"/>
      <c r="D132" s="72"/>
      <c r="E132" s="89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3"/>
      <c r="U132" s="73"/>
      <c r="V132" s="73"/>
      <c r="W132" s="108"/>
      <c r="X132" s="84"/>
      <c r="Y132" s="84"/>
      <c r="Z132" s="84"/>
      <c r="AA132" s="84"/>
      <c r="AB132" s="84"/>
      <c r="AC132" s="84"/>
      <c r="AD132" s="101" t="s">
        <v>124</v>
      </c>
      <c r="AE132" s="76" t="s">
        <v>36</v>
      </c>
      <c r="AF132" s="77" t="n">
        <v>11.2</v>
      </c>
      <c r="AG132" s="78" t="n">
        <v>11.2</v>
      </c>
      <c r="AH132" s="90" t="n">
        <v>11.2</v>
      </c>
      <c r="AI132" s="90" t="n">
        <v>11.2</v>
      </c>
      <c r="AJ132" s="90" t="n">
        <v>11.2</v>
      </c>
      <c r="AK132" s="90" t="n">
        <v>11.2</v>
      </c>
      <c r="AL132" s="77" t="n">
        <f aca="false">AK132+AJ132+AI132+AH132+AG132+AF132</f>
        <v>67.2</v>
      </c>
      <c r="AM132" s="78" t="n">
        <v>2028</v>
      </c>
    </row>
    <row r="133" s="79" customFormat="true" ht="45" hidden="false" customHeight="true" outlineLevel="0" collapsed="false">
      <c r="A133" s="67"/>
      <c r="B133" s="68"/>
      <c r="C133" s="88" t="n">
        <v>5</v>
      </c>
      <c r="D133" s="72" t="n">
        <v>5</v>
      </c>
      <c r="E133" s="89" t="n">
        <v>6</v>
      </c>
      <c r="F133" s="72" t="n">
        <v>0</v>
      </c>
      <c r="G133" s="72" t="n">
        <v>7</v>
      </c>
      <c r="H133" s="72" t="n">
        <v>0</v>
      </c>
      <c r="I133" s="72" t="n">
        <v>3</v>
      </c>
      <c r="J133" s="72" t="n">
        <v>1</v>
      </c>
      <c r="K133" s="72" t="n">
        <v>1</v>
      </c>
      <c r="L133" s="72"/>
      <c r="M133" s="72" t="n">
        <v>4</v>
      </c>
      <c r="N133" s="72" t="n">
        <v>0</v>
      </c>
      <c r="O133" s="72" t="n">
        <v>1</v>
      </c>
      <c r="P133" s="72" t="n">
        <v>2</v>
      </c>
      <c r="Q133" s="72"/>
      <c r="R133" s="72"/>
      <c r="S133" s="72" t="n">
        <v>0</v>
      </c>
      <c r="T133" s="73" t="n">
        <v>0</v>
      </c>
      <c r="U133" s="73" t="n">
        <v>1</v>
      </c>
      <c r="V133" s="73" t="n">
        <v>0</v>
      </c>
      <c r="W133" s="108"/>
      <c r="X133" s="84"/>
      <c r="Y133" s="84"/>
      <c r="Z133" s="84"/>
      <c r="AA133" s="84"/>
      <c r="AB133" s="84"/>
      <c r="AC133" s="84"/>
      <c r="AD133" s="85" t="s">
        <v>125</v>
      </c>
      <c r="AE133" s="76" t="s">
        <v>33</v>
      </c>
      <c r="AF133" s="77" t="n">
        <v>2747.7</v>
      </c>
      <c r="AG133" s="77" t="n">
        <v>2894.3</v>
      </c>
      <c r="AH133" s="91" t="n">
        <v>3186</v>
      </c>
      <c r="AI133" s="91" t="n">
        <v>3186</v>
      </c>
      <c r="AJ133" s="91" t="n">
        <v>3186</v>
      </c>
      <c r="AK133" s="91" t="n">
        <v>2975</v>
      </c>
      <c r="AL133" s="77" t="n">
        <f aca="false">AK133+AJ133+AI133+AH133+AG133+AF133</f>
        <v>18175</v>
      </c>
      <c r="AM133" s="78" t="n">
        <v>2028</v>
      </c>
    </row>
    <row r="134" s="79" customFormat="true" ht="38.25" hidden="false" customHeight="true" outlineLevel="0" collapsed="false">
      <c r="A134" s="67"/>
      <c r="B134" s="68"/>
      <c r="C134" s="88"/>
      <c r="D134" s="72"/>
      <c r="E134" s="89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3"/>
      <c r="U134" s="73"/>
      <c r="V134" s="73"/>
      <c r="W134" s="108"/>
      <c r="X134" s="84"/>
      <c r="Y134" s="84"/>
      <c r="Z134" s="84"/>
      <c r="AA134" s="84"/>
      <c r="AB134" s="84"/>
      <c r="AC134" s="84"/>
      <c r="AD134" s="85" t="s">
        <v>126</v>
      </c>
      <c r="AE134" s="76" t="s">
        <v>33</v>
      </c>
      <c r="AF134" s="77" t="n">
        <v>0</v>
      </c>
      <c r="AG134" s="91" t="n">
        <v>0</v>
      </c>
      <c r="AH134" s="91" t="n">
        <v>0</v>
      </c>
      <c r="AI134" s="91" t="n">
        <v>0</v>
      </c>
      <c r="AJ134" s="91" t="n">
        <v>0</v>
      </c>
      <c r="AK134" s="91" t="n">
        <v>0</v>
      </c>
      <c r="AL134" s="77" t="n">
        <f aca="false">AK134+AJ134+AI134+AH134+AG134+AF134</f>
        <v>0</v>
      </c>
      <c r="AM134" s="78" t="n">
        <v>2028</v>
      </c>
    </row>
    <row r="135" s="119" customFormat="true" ht="51" hidden="false" customHeight="true" outlineLevel="0" collapsed="false">
      <c r="A135" s="117"/>
      <c r="B135" s="118"/>
      <c r="C135" s="88" t="n">
        <v>5</v>
      </c>
      <c r="D135" s="72" t="n">
        <v>5</v>
      </c>
      <c r="E135" s="89" t="n">
        <v>6</v>
      </c>
      <c r="F135" s="72" t="n">
        <v>0</v>
      </c>
      <c r="G135" s="72" t="n">
        <v>7</v>
      </c>
      <c r="H135" s="72" t="n">
        <v>0</v>
      </c>
      <c r="I135" s="72" t="n">
        <v>3</v>
      </c>
      <c r="J135" s="72" t="n">
        <v>1</v>
      </c>
      <c r="K135" s="72" t="n">
        <v>1</v>
      </c>
      <c r="L135" s="72"/>
      <c r="M135" s="72" t="n">
        <v>4</v>
      </c>
      <c r="N135" s="72" t="n">
        <v>0</v>
      </c>
      <c r="O135" s="72" t="n">
        <v>1</v>
      </c>
      <c r="P135" s="72" t="n">
        <v>1</v>
      </c>
      <c r="Q135" s="72"/>
      <c r="R135" s="72"/>
      <c r="S135" s="72" t="n">
        <v>0</v>
      </c>
      <c r="T135" s="73" t="n">
        <v>6</v>
      </c>
      <c r="U135" s="73" t="n">
        <v>9</v>
      </c>
      <c r="V135" s="73" t="n">
        <v>0</v>
      </c>
      <c r="W135" s="108"/>
      <c r="X135" s="84"/>
      <c r="Y135" s="84"/>
      <c r="Z135" s="84"/>
      <c r="AA135" s="84"/>
      <c r="AB135" s="84"/>
      <c r="AC135" s="84"/>
      <c r="AD135" s="85" t="s">
        <v>127</v>
      </c>
      <c r="AE135" s="76" t="s">
        <v>33</v>
      </c>
      <c r="AF135" s="77" t="n">
        <v>1698.1</v>
      </c>
      <c r="AG135" s="77" t="n">
        <v>2935.8</v>
      </c>
      <c r="AH135" s="91" t="n">
        <v>3512.7</v>
      </c>
      <c r="AI135" s="91" t="n">
        <v>3512.7</v>
      </c>
      <c r="AJ135" s="91" t="n">
        <v>3512.7</v>
      </c>
      <c r="AK135" s="91" t="n">
        <v>2465.8</v>
      </c>
      <c r="AL135" s="77" t="n">
        <f aca="false">AK135+AJ135+AI135+AH135+AG135+AF135</f>
        <v>17637.8</v>
      </c>
      <c r="AM135" s="78" t="n">
        <v>2028</v>
      </c>
    </row>
    <row r="136" s="119" customFormat="true" ht="63" hidden="false" customHeight="true" outlineLevel="0" collapsed="false">
      <c r="A136" s="117"/>
      <c r="B136" s="118"/>
      <c r="C136" s="88" t="n">
        <v>5</v>
      </c>
      <c r="D136" s="72" t="n">
        <v>5</v>
      </c>
      <c r="E136" s="89" t="n">
        <v>6</v>
      </c>
      <c r="F136" s="72" t="n">
        <v>0</v>
      </c>
      <c r="G136" s="72" t="n">
        <v>7</v>
      </c>
      <c r="H136" s="72" t="n">
        <v>0</v>
      </c>
      <c r="I136" s="72" t="n">
        <v>3</v>
      </c>
      <c r="J136" s="72" t="n">
        <v>1</v>
      </c>
      <c r="K136" s="72" t="n">
        <v>1</v>
      </c>
      <c r="L136" s="72"/>
      <c r="M136" s="72" t="n">
        <v>4</v>
      </c>
      <c r="N136" s="72" t="n">
        <v>0</v>
      </c>
      <c r="O136" s="72" t="n">
        <v>1</v>
      </c>
      <c r="P136" s="72" t="s">
        <v>50</v>
      </c>
      <c r="Q136" s="72"/>
      <c r="R136" s="72"/>
      <c r="S136" s="72" t="n">
        <v>0</v>
      </c>
      <c r="T136" s="73" t="n">
        <v>6</v>
      </c>
      <c r="U136" s="73" t="n">
        <v>9</v>
      </c>
      <c r="V136" s="73" t="n">
        <v>0</v>
      </c>
      <c r="W136" s="108"/>
      <c r="X136" s="84"/>
      <c r="Y136" s="84"/>
      <c r="Z136" s="84"/>
      <c r="AA136" s="84"/>
      <c r="AB136" s="84"/>
      <c r="AC136" s="84"/>
      <c r="AD136" s="85" t="s">
        <v>128</v>
      </c>
      <c r="AE136" s="76" t="s">
        <v>33</v>
      </c>
      <c r="AF136" s="77" t="n">
        <v>17</v>
      </c>
      <c r="AG136" s="77" t="n">
        <v>37.8</v>
      </c>
      <c r="AH136" s="91" t="n">
        <v>40</v>
      </c>
      <c r="AI136" s="91" t="n">
        <v>40</v>
      </c>
      <c r="AJ136" s="91" t="n">
        <v>40</v>
      </c>
      <c r="AK136" s="91" t="n">
        <v>25</v>
      </c>
      <c r="AL136" s="77" t="n">
        <f aca="false">AK136+AJ136+AI136+AH136+AG136+AF136</f>
        <v>199.8</v>
      </c>
      <c r="AM136" s="78" t="n">
        <v>2028</v>
      </c>
    </row>
    <row r="137" s="79" customFormat="true" ht="54" hidden="false" customHeight="true" outlineLevel="0" collapsed="false">
      <c r="A137" s="67"/>
      <c r="B137" s="68"/>
      <c r="C137" s="88" t="n">
        <v>5</v>
      </c>
      <c r="D137" s="72" t="n">
        <v>5</v>
      </c>
      <c r="E137" s="89" t="n">
        <v>6</v>
      </c>
      <c r="F137" s="72" t="n">
        <v>0</v>
      </c>
      <c r="G137" s="72" t="n">
        <v>7</v>
      </c>
      <c r="H137" s="72" t="n">
        <v>0</v>
      </c>
      <c r="I137" s="72" t="n">
        <v>3</v>
      </c>
      <c r="J137" s="72" t="n">
        <v>1</v>
      </c>
      <c r="K137" s="72" t="n">
        <v>1</v>
      </c>
      <c r="L137" s="72"/>
      <c r="M137" s="72" t="n">
        <v>4</v>
      </c>
      <c r="N137" s="72" t="n">
        <v>0</v>
      </c>
      <c r="O137" s="72" t="n">
        <v>1</v>
      </c>
      <c r="P137" s="72" t="n">
        <v>2</v>
      </c>
      <c r="Q137" s="72"/>
      <c r="R137" s="72"/>
      <c r="S137" s="72" t="n">
        <v>0</v>
      </c>
      <c r="T137" s="73" t="n">
        <v>0</v>
      </c>
      <c r="U137" s="73" t="n">
        <v>3</v>
      </c>
      <c r="V137" s="73" t="n">
        <v>0</v>
      </c>
      <c r="W137" s="108"/>
      <c r="X137" s="84"/>
      <c r="Y137" s="84"/>
      <c r="Z137" s="84"/>
      <c r="AA137" s="84"/>
      <c r="AB137" s="84"/>
      <c r="AC137" s="84"/>
      <c r="AD137" s="85" t="s">
        <v>129</v>
      </c>
      <c r="AE137" s="76" t="s">
        <v>56</v>
      </c>
      <c r="AF137" s="77" t="n">
        <v>165.75</v>
      </c>
      <c r="AG137" s="102" t="n">
        <v>201.6</v>
      </c>
      <c r="AH137" s="90" t="n">
        <v>0</v>
      </c>
      <c r="AI137" s="90" t="n">
        <v>0</v>
      </c>
      <c r="AJ137" s="90" t="n">
        <v>0</v>
      </c>
      <c r="AK137" s="90" t="n">
        <v>0</v>
      </c>
      <c r="AL137" s="77" t="n">
        <f aca="false">AK137+AJ137+AI137+AH137+AG137+AF137</f>
        <v>367.35</v>
      </c>
      <c r="AM137" s="78" t="n">
        <v>2028</v>
      </c>
    </row>
    <row r="138" s="79" customFormat="true" ht="12" hidden="false" customHeight="true" outlineLevel="0" collapsed="false">
      <c r="A138" s="67"/>
      <c r="B138" s="68"/>
      <c r="C138" s="88"/>
      <c r="D138" s="72"/>
      <c r="E138" s="89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3"/>
      <c r="U138" s="73"/>
      <c r="V138" s="73"/>
      <c r="W138" s="108"/>
      <c r="X138" s="84"/>
      <c r="Y138" s="84"/>
      <c r="Z138" s="84"/>
      <c r="AA138" s="84"/>
      <c r="AB138" s="84"/>
      <c r="AC138" s="84"/>
      <c r="AD138" s="85"/>
      <c r="AE138" s="76"/>
      <c r="AF138" s="77"/>
      <c r="AG138" s="102"/>
      <c r="AH138" s="90"/>
      <c r="AI138" s="90"/>
      <c r="AJ138" s="90"/>
      <c r="AK138" s="90"/>
      <c r="AL138" s="77"/>
      <c r="AM138" s="78"/>
    </row>
    <row r="139" s="79" customFormat="true" ht="6" hidden="false" customHeight="true" outlineLevel="0" collapsed="false">
      <c r="A139" s="67"/>
      <c r="B139" s="68"/>
      <c r="C139" s="88"/>
      <c r="D139" s="72"/>
      <c r="E139" s="89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3"/>
      <c r="U139" s="73"/>
      <c r="V139" s="73"/>
      <c r="W139" s="108"/>
      <c r="X139" s="84"/>
      <c r="Y139" s="84"/>
      <c r="Z139" s="84"/>
      <c r="AA139" s="84"/>
      <c r="AB139" s="84"/>
      <c r="AC139" s="84"/>
      <c r="AD139" s="101"/>
      <c r="AE139" s="76"/>
      <c r="AF139" s="77"/>
      <c r="AG139" s="78"/>
      <c r="AH139" s="90"/>
      <c r="AI139" s="90"/>
      <c r="AJ139" s="90"/>
      <c r="AK139" s="90"/>
      <c r="AL139" s="77"/>
      <c r="AM139" s="78"/>
    </row>
    <row r="140" s="79" customFormat="true" ht="53.25" hidden="false" customHeight="true" outlineLevel="0" collapsed="false">
      <c r="A140" s="67"/>
      <c r="B140" s="68"/>
      <c r="C140" s="88"/>
      <c r="D140" s="72"/>
      <c r="E140" s="89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3"/>
      <c r="U140" s="73"/>
      <c r="V140" s="73"/>
      <c r="W140" s="108"/>
      <c r="X140" s="84"/>
      <c r="Y140" s="84"/>
      <c r="Z140" s="84"/>
      <c r="AA140" s="84"/>
      <c r="AB140" s="84"/>
      <c r="AC140" s="84"/>
      <c r="AD140" s="99" t="s">
        <v>130</v>
      </c>
      <c r="AE140" s="76" t="s">
        <v>33</v>
      </c>
      <c r="AF140" s="77" t="n">
        <v>0</v>
      </c>
      <c r="AG140" s="78" t="n">
        <v>0</v>
      </c>
      <c r="AH140" s="90" t="n">
        <v>0</v>
      </c>
      <c r="AI140" s="90" t="n">
        <v>0</v>
      </c>
      <c r="AJ140" s="90" t="n">
        <v>0</v>
      </c>
      <c r="AK140" s="90" t="n">
        <v>0</v>
      </c>
      <c r="AL140" s="77" t="n">
        <f aca="false">AK140+AJ140+AI140+AH140+AG140+AF140</f>
        <v>0</v>
      </c>
      <c r="AM140" s="78" t="n">
        <v>2028</v>
      </c>
    </row>
    <row r="141" s="79" customFormat="true" ht="52.5" hidden="false" customHeight="true" outlineLevel="0" collapsed="false">
      <c r="A141" s="67"/>
      <c r="B141" s="68"/>
      <c r="C141" s="88"/>
      <c r="D141" s="72"/>
      <c r="E141" s="89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3"/>
      <c r="U141" s="73"/>
      <c r="V141" s="73"/>
      <c r="W141" s="108"/>
      <c r="X141" s="84"/>
      <c r="Y141" s="84"/>
      <c r="Z141" s="84"/>
      <c r="AA141" s="84"/>
      <c r="AB141" s="84"/>
      <c r="AC141" s="84"/>
      <c r="AD141" s="101" t="s">
        <v>131</v>
      </c>
      <c r="AE141" s="76" t="s">
        <v>38</v>
      </c>
      <c r="AF141" s="77" t="n">
        <v>2</v>
      </c>
      <c r="AG141" s="78" t="n">
        <v>2</v>
      </c>
      <c r="AH141" s="90" t="n">
        <v>2</v>
      </c>
      <c r="AI141" s="90" t="n">
        <v>2</v>
      </c>
      <c r="AJ141" s="90" t="n">
        <v>2</v>
      </c>
      <c r="AK141" s="90" t="n">
        <v>2</v>
      </c>
      <c r="AL141" s="77" t="n">
        <f aca="false">AK141+AJ141+AI141+AH141+AG141+AF141</f>
        <v>12</v>
      </c>
      <c r="AM141" s="78" t="n">
        <v>2028</v>
      </c>
    </row>
    <row r="142" s="79" customFormat="true" ht="32.25" hidden="false" customHeight="true" outlineLevel="0" collapsed="false">
      <c r="A142" s="67"/>
      <c r="B142" s="68"/>
      <c r="C142" s="88"/>
      <c r="D142" s="72"/>
      <c r="E142" s="89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3"/>
      <c r="U142" s="73"/>
      <c r="V142" s="73"/>
      <c r="W142" s="108"/>
      <c r="X142" s="84"/>
      <c r="Y142" s="84"/>
      <c r="Z142" s="84"/>
      <c r="AA142" s="84"/>
      <c r="AB142" s="84"/>
      <c r="AC142" s="84"/>
      <c r="AD142" s="101" t="s">
        <v>132</v>
      </c>
      <c r="AE142" s="76" t="s">
        <v>33</v>
      </c>
      <c r="AF142" s="77" t="n">
        <v>0</v>
      </c>
      <c r="AG142" s="78" t="n">
        <v>0</v>
      </c>
      <c r="AH142" s="90" t="n">
        <v>0</v>
      </c>
      <c r="AI142" s="90" t="n">
        <v>0</v>
      </c>
      <c r="AJ142" s="90" t="n">
        <v>0</v>
      </c>
      <c r="AK142" s="90" t="n">
        <v>0</v>
      </c>
      <c r="AL142" s="77" t="n">
        <f aca="false">AK142+AJ142+AI142+AH142+AG142+AF142</f>
        <v>0</v>
      </c>
      <c r="AM142" s="78" t="n">
        <v>2028</v>
      </c>
    </row>
    <row r="143" s="79" customFormat="true" ht="48" hidden="false" customHeight="true" outlineLevel="0" collapsed="false">
      <c r="A143" s="67"/>
      <c r="B143" s="68"/>
      <c r="C143" s="88"/>
      <c r="D143" s="72"/>
      <c r="E143" s="89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3"/>
      <c r="U143" s="73"/>
      <c r="V143" s="73"/>
      <c r="W143" s="108"/>
      <c r="X143" s="84"/>
      <c r="Y143" s="84"/>
      <c r="Z143" s="84"/>
      <c r="AA143" s="84"/>
      <c r="AB143" s="84"/>
      <c r="AC143" s="84"/>
      <c r="AD143" s="85" t="s">
        <v>133</v>
      </c>
      <c r="AE143" s="76" t="s">
        <v>33</v>
      </c>
      <c r="AF143" s="77" t="n">
        <v>0</v>
      </c>
      <c r="AG143" s="78" t="n">
        <v>0</v>
      </c>
      <c r="AH143" s="90" t="n">
        <v>0</v>
      </c>
      <c r="AI143" s="90" t="n">
        <v>0</v>
      </c>
      <c r="AJ143" s="90" t="n">
        <v>0</v>
      </c>
      <c r="AK143" s="90" t="n">
        <v>0</v>
      </c>
      <c r="AL143" s="77" t="n">
        <f aca="false">AK143+AJ143+AI143+AH143+AG143+AF143</f>
        <v>0</v>
      </c>
      <c r="AM143" s="78" t="n">
        <v>2028</v>
      </c>
    </row>
    <row r="144" s="79" customFormat="true" ht="7.5" hidden="false" customHeight="true" outlineLevel="0" collapsed="false">
      <c r="A144" s="67"/>
      <c r="B144" s="68"/>
      <c r="C144" s="88"/>
      <c r="D144" s="72"/>
      <c r="E144" s="89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3"/>
      <c r="U144" s="73"/>
      <c r="V144" s="73"/>
      <c r="W144" s="108"/>
      <c r="X144" s="84"/>
      <c r="Y144" s="84"/>
      <c r="Z144" s="84"/>
      <c r="AA144" s="84"/>
      <c r="AB144" s="84"/>
      <c r="AC144" s="84"/>
      <c r="AD144" s="101"/>
      <c r="AE144" s="76"/>
      <c r="AF144" s="77"/>
      <c r="AG144" s="78"/>
      <c r="AH144" s="90"/>
      <c r="AI144" s="90"/>
      <c r="AJ144" s="90"/>
      <c r="AK144" s="90"/>
      <c r="AL144" s="77"/>
      <c r="AM144" s="78"/>
    </row>
    <row r="145" s="79" customFormat="true" ht="54.75" hidden="false" customHeight="true" outlineLevel="0" collapsed="false">
      <c r="A145" s="67"/>
      <c r="B145" s="68"/>
      <c r="W145" s="108"/>
      <c r="X145" s="84"/>
      <c r="Y145" s="84"/>
      <c r="Z145" s="84"/>
      <c r="AA145" s="84"/>
      <c r="AB145" s="84"/>
      <c r="AC145" s="84"/>
      <c r="AD145" s="85" t="s">
        <v>134</v>
      </c>
      <c r="AE145" s="76" t="s">
        <v>33</v>
      </c>
      <c r="AF145" s="77" t="n">
        <v>0</v>
      </c>
      <c r="AG145" s="78" t="n">
        <v>0</v>
      </c>
      <c r="AH145" s="90" t="n">
        <v>0</v>
      </c>
      <c r="AI145" s="90" t="n">
        <v>0</v>
      </c>
      <c r="AJ145" s="90" t="n">
        <v>0</v>
      </c>
      <c r="AK145" s="90" t="n">
        <v>0</v>
      </c>
      <c r="AL145" s="77" t="n">
        <f aca="false">AK145+AJ145+AI145+AH145+AG145+AF145</f>
        <v>0</v>
      </c>
      <c r="AM145" s="78" t="n">
        <v>2028</v>
      </c>
    </row>
    <row r="146" s="79" customFormat="true" ht="47.25" hidden="false" customHeight="true" outlineLevel="0" collapsed="false">
      <c r="A146" s="67"/>
      <c r="B146" s="68"/>
      <c r="C146" s="88"/>
      <c r="D146" s="72"/>
      <c r="E146" s="89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3"/>
      <c r="U146" s="73"/>
      <c r="V146" s="73"/>
      <c r="W146" s="108"/>
      <c r="X146" s="84"/>
      <c r="Y146" s="84"/>
      <c r="Z146" s="84"/>
      <c r="AA146" s="84"/>
      <c r="AB146" s="84"/>
      <c r="AC146" s="84"/>
      <c r="AD146" s="101" t="s">
        <v>135</v>
      </c>
      <c r="AE146" s="76" t="s">
        <v>38</v>
      </c>
      <c r="AF146" s="77" t="n">
        <v>2</v>
      </c>
      <c r="AG146" s="78" t="n">
        <v>2</v>
      </c>
      <c r="AH146" s="90" t="n">
        <v>2</v>
      </c>
      <c r="AI146" s="90" t="n">
        <v>2</v>
      </c>
      <c r="AJ146" s="90" t="n">
        <v>2</v>
      </c>
      <c r="AK146" s="90" t="n">
        <v>2</v>
      </c>
      <c r="AL146" s="77" t="n">
        <f aca="false">AK146+AJ146+AI146+AH146+AG146+AF146</f>
        <v>12</v>
      </c>
      <c r="AM146" s="78" t="n">
        <v>2028</v>
      </c>
    </row>
    <row r="147" s="79" customFormat="true" ht="32.25" hidden="false" customHeight="true" outlineLevel="0" collapsed="false">
      <c r="A147" s="67"/>
      <c r="B147" s="68"/>
      <c r="C147" s="88"/>
      <c r="D147" s="72"/>
      <c r="E147" s="89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3"/>
      <c r="U147" s="73"/>
      <c r="V147" s="73"/>
      <c r="W147" s="108"/>
      <c r="X147" s="84"/>
      <c r="Y147" s="84"/>
      <c r="Z147" s="84"/>
      <c r="AA147" s="84"/>
      <c r="AB147" s="84"/>
      <c r="AC147" s="84"/>
      <c r="AD147" s="85" t="s">
        <v>136</v>
      </c>
      <c r="AE147" s="76" t="s">
        <v>33</v>
      </c>
      <c r="AF147" s="77" t="n">
        <v>0</v>
      </c>
      <c r="AG147" s="78" t="n">
        <v>0</v>
      </c>
      <c r="AH147" s="90" t="n">
        <v>0</v>
      </c>
      <c r="AI147" s="90" t="n">
        <v>0</v>
      </c>
      <c r="AJ147" s="90" t="n">
        <v>0</v>
      </c>
      <c r="AK147" s="90" t="n">
        <v>0</v>
      </c>
      <c r="AL147" s="77" t="n">
        <f aca="false">AK147+AJ147+AI147+AH147+AG147+AF147</f>
        <v>0</v>
      </c>
      <c r="AM147" s="78" t="n">
        <v>2028</v>
      </c>
    </row>
    <row r="148" s="119" customFormat="true" ht="32.25" hidden="false" customHeight="true" outlineLevel="0" collapsed="false">
      <c r="A148" s="117"/>
      <c r="B148" s="118"/>
      <c r="C148" s="88" t="n">
        <v>5</v>
      </c>
      <c r="D148" s="72" t="n">
        <v>5</v>
      </c>
      <c r="E148" s="89" t="n">
        <v>6</v>
      </c>
      <c r="F148" s="72" t="n">
        <v>0</v>
      </c>
      <c r="G148" s="72" t="n">
        <v>7</v>
      </c>
      <c r="H148" s="72" t="n">
        <v>0</v>
      </c>
      <c r="I148" s="72" t="n">
        <v>3</v>
      </c>
      <c r="J148" s="72" t="n">
        <v>1</v>
      </c>
      <c r="K148" s="72" t="n">
        <v>1</v>
      </c>
      <c r="L148" s="72"/>
      <c r="M148" s="72" t="n">
        <v>4</v>
      </c>
      <c r="N148" s="72" t="n">
        <v>2</v>
      </c>
      <c r="O148" s="72" t="n">
        <v>1</v>
      </c>
      <c r="P148" s="72" t="n">
        <v>0</v>
      </c>
      <c r="Q148" s="72"/>
      <c r="R148" s="72"/>
      <c r="S148" s="72" t="n">
        <v>0</v>
      </c>
      <c r="T148" s="73" t="n">
        <v>0</v>
      </c>
      <c r="U148" s="73" t="n">
        <v>0</v>
      </c>
      <c r="V148" s="73" t="n">
        <v>0</v>
      </c>
      <c r="W148" s="108"/>
      <c r="X148" s="84"/>
      <c r="Y148" s="84"/>
      <c r="Z148" s="84"/>
      <c r="AA148" s="84"/>
      <c r="AB148" s="84"/>
      <c r="AC148" s="84"/>
      <c r="AD148" s="99" t="s">
        <v>118</v>
      </c>
      <c r="AE148" s="76" t="s">
        <v>119</v>
      </c>
      <c r="AF148" s="77" t="n">
        <v>0</v>
      </c>
      <c r="AG148" s="78" t="n">
        <v>0</v>
      </c>
      <c r="AH148" s="90" t="n">
        <v>0</v>
      </c>
      <c r="AI148" s="90" t="n">
        <v>0</v>
      </c>
      <c r="AJ148" s="90" t="n">
        <v>0</v>
      </c>
      <c r="AK148" s="90" t="n">
        <v>0</v>
      </c>
      <c r="AL148" s="77" t="n">
        <f aca="false">AK148+AJ148+AI148+AH148+AG148+AF148</f>
        <v>0</v>
      </c>
      <c r="AM148" s="78" t="n">
        <v>2028</v>
      </c>
    </row>
    <row r="149" s="79" customFormat="true" ht="54.75" hidden="false" customHeight="true" outlineLevel="0" collapsed="false">
      <c r="A149" s="67"/>
      <c r="B149" s="68"/>
      <c r="C149" s="88"/>
      <c r="D149" s="72"/>
      <c r="E149" s="89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3"/>
      <c r="U149" s="73"/>
      <c r="V149" s="73"/>
      <c r="W149" s="108"/>
      <c r="X149" s="84"/>
      <c r="Y149" s="84"/>
      <c r="Z149" s="84"/>
      <c r="AA149" s="84"/>
      <c r="AB149" s="84"/>
      <c r="AC149" s="84"/>
      <c r="AD149" s="101" t="s">
        <v>137</v>
      </c>
      <c r="AE149" s="76" t="s">
        <v>36</v>
      </c>
      <c r="AF149" s="77" t="n">
        <v>66</v>
      </c>
      <c r="AG149" s="78" t="n">
        <v>66</v>
      </c>
      <c r="AH149" s="90" t="n">
        <v>66</v>
      </c>
      <c r="AI149" s="90" t="n">
        <v>66</v>
      </c>
      <c r="AJ149" s="90" t="n">
        <v>66</v>
      </c>
      <c r="AK149" s="90" t="n">
        <v>66</v>
      </c>
      <c r="AL149" s="77" t="n">
        <f aca="false">AK149+AJ149+AI149+AH149+AG149+AF149</f>
        <v>396</v>
      </c>
      <c r="AM149" s="78" t="n">
        <v>2028</v>
      </c>
    </row>
    <row r="150" s="79" customFormat="true" ht="53.25" hidden="false" customHeight="true" outlineLevel="0" collapsed="false">
      <c r="A150" s="67"/>
      <c r="B150" s="68"/>
      <c r="C150" s="88"/>
      <c r="D150" s="72"/>
      <c r="E150" s="89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3"/>
      <c r="U150" s="73"/>
      <c r="V150" s="73"/>
      <c r="W150" s="108"/>
      <c r="X150" s="84"/>
      <c r="Y150" s="84"/>
      <c r="Z150" s="84"/>
      <c r="AA150" s="84"/>
      <c r="AB150" s="84"/>
      <c r="AC150" s="84"/>
      <c r="AD150" s="85" t="s">
        <v>138</v>
      </c>
      <c r="AE150" s="76" t="s">
        <v>119</v>
      </c>
      <c r="AF150" s="77" t="n">
        <v>0</v>
      </c>
      <c r="AG150" s="102" t="n">
        <v>0</v>
      </c>
      <c r="AH150" s="102" t="n">
        <v>0</v>
      </c>
      <c r="AI150" s="102" t="n">
        <v>0</v>
      </c>
      <c r="AJ150" s="102" t="n">
        <v>0</v>
      </c>
      <c r="AK150" s="102" t="n">
        <v>0</v>
      </c>
      <c r="AL150" s="77" t="n">
        <f aca="false">AK150+AJ150+AI150+AH150+AG150+AF150</f>
        <v>0</v>
      </c>
      <c r="AM150" s="78" t="n">
        <v>2028</v>
      </c>
    </row>
    <row r="151" s="79" customFormat="true" ht="24.75" hidden="true" customHeight="true" outlineLevel="0" collapsed="false">
      <c r="A151" s="67"/>
      <c r="B151" s="68"/>
      <c r="C151" s="94"/>
      <c r="D151" s="82"/>
      <c r="E151" s="95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 t="n">
        <v>1</v>
      </c>
      <c r="R151" s="82" t="n">
        <v>1</v>
      </c>
      <c r="S151" s="82" t="n">
        <v>1</v>
      </c>
      <c r="T151" s="82"/>
      <c r="U151" s="82"/>
      <c r="V151" s="82"/>
      <c r="W151" s="120"/>
      <c r="X151" s="121"/>
      <c r="Y151" s="121"/>
      <c r="Z151" s="122"/>
      <c r="AA151" s="122"/>
      <c r="AB151" s="122"/>
      <c r="AC151" s="122"/>
      <c r="AD151" s="101"/>
      <c r="AE151" s="76" t="s">
        <v>33</v>
      </c>
      <c r="AF151" s="77" t="n">
        <v>7223.5</v>
      </c>
      <c r="AG151" s="91" t="n">
        <v>7223.5</v>
      </c>
      <c r="AH151" s="91" t="n">
        <v>7223.5</v>
      </c>
      <c r="AI151" s="91" t="n">
        <v>7223.5</v>
      </c>
      <c r="AJ151" s="91" t="n">
        <v>7223.5</v>
      </c>
      <c r="AK151" s="91" t="n">
        <v>7223.5</v>
      </c>
      <c r="AL151" s="77" t="n">
        <f aca="false">AK151+AJ151+AI151+AH151+AG151+AF151</f>
        <v>43341</v>
      </c>
      <c r="AM151" s="78" t="n">
        <v>2028</v>
      </c>
    </row>
    <row r="152" s="79" customFormat="true" ht="20.1" hidden="true" customHeight="true" outlineLevel="0" collapsed="false">
      <c r="A152" s="67"/>
      <c r="B152" s="68"/>
      <c r="C152" s="94"/>
      <c r="D152" s="82"/>
      <c r="E152" s="95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 t="n">
        <v>1</v>
      </c>
      <c r="R152" s="82" t="n">
        <v>1</v>
      </c>
      <c r="S152" s="82" t="n">
        <v>2</v>
      </c>
      <c r="T152" s="82"/>
      <c r="U152" s="82"/>
      <c r="V152" s="82"/>
      <c r="W152" s="120"/>
      <c r="X152" s="121"/>
      <c r="Y152" s="121"/>
      <c r="Z152" s="122"/>
      <c r="AA152" s="122"/>
      <c r="AB152" s="122"/>
      <c r="AC152" s="122"/>
      <c r="AD152" s="101"/>
      <c r="AE152" s="76" t="s">
        <v>33</v>
      </c>
      <c r="AF152" s="77" t="n">
        <v>1.3</v>
      </c>
      <c r="AG152" s="91" t="n">
        <v>1.3</v>
      </c>
      <c r="AH152" s="91" t="n">
        <v>1.3</v>
      </c>
      <c r="AI152" s="91" t="n">
        <v>1.3</v>
      </c>
      <c r="AJ152" s="91" t="n">
        <v>1.3</v>
      </c>
      <c r="AK152" s="91" t="n">
        <v>1.3</v>
      </c>
      <c r="AL152" s="77" t="n">
        <f aca="false">AK152+AJ152+AI152+AH152+AG152+AF152</f>
        <v>7.8</v>
      </c>
      <c r="AM152" s="78" t="n">
        <v>2028</v>
      </c>
    </row>
    <row r="153" s="79" customFormat="true" ht="20.1" hidden="true" customHeight="true" outlineLevel="0" collapsed="false">
      <c r="A153" s="67"/>
      <c r="B153" s="68"/>
      <c r="C153" s="94"/>
      <c r="D153" s="82"/>
      <c r="E153" s="95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 t="n">
        <v>2</v>
      </c>
      <c r="R153" s="82" t="n">
        <v>4</v>
      </c>
      <c r="S153" s="82" t="n">
        <v>2</v>
      </c>
      <c r="T153" s="82"/>
      <c r="U153" s="82"/>
      <c r="V153" s="82"/>
      <c r="W153" s="120"/>
      <c r="X153" s="121"/>
      <c r="Y153" s="121"/>
      <c r="Z153" s="122"/>
      <c r="AA153" s="122"/>
      <c r="AB153" s="122"/>
      <c r="AC153" s="122"/>
      <c r="AD153" s="101"/>
      <c r="AE153" s="76" t="s">
        <v>33</v>
      </c>
      <c r="AF153" s="77" t="n">
        <v>280</v>
      </c>
      <c r="AG153" s="91" t="n">
        <v>280</v>
      </c>
      <c r="AH153" s="91" t="n">
        <v>280</v>
      </c>
      <c r="AI153" s="91" t="n">
        <v>280</v>
      </c>
      <c r="AJ153" s="91" t="n">
        <v>280</v>
      </c>
      <c r="AK153" s="91" t="n">
        <v>280</v>
      </c>
      <c r="AL153" s="77" t="n">
        <f aca="false">AK153+AJ153+AI153+AH153+AG153+AF153</f>
        <v>1680</v>
      </c>
      <c r="AM153" s="78" t="n">
        <v>2028</v>
      </c>
    </row>
    <row r="154" s="79" customFormat="true" ht="20.1" hidden="true" customHeight="true" outlineLevel="0" collapsed="false">
      <c r="A154" s="67"/>
      <c r="B154" s="68"/>
      <c r="C154" s="94"/>
      <c r="D154" s="82"/>
      <c r="E154" s="95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 t="n">
        <v>2</v>
      </c>
      <c r="R154" s="82" t="n">
        <v>4</v>
      </c>
      <c r="S154" s="82" t="n">
        <v>4</v>
      </c>
      <c r="T154" s="82"/>
      <c r="U154" s="82"/>
      <c r="V154" s="82"/>
      <c r="W154" s="120"/>
      <c r="X154" s="121"/>
      <c r="Y154" s="121"/>
      <c r="Z154" s="122"/>
      <c r="AA154" s="122"/>
      <c r="AB154" s="122"/>
      <c r="AC154" s="122"/>
      <c r="AD154" s="101"/>
      <c r="AE154" s="76" t="s">
        <v>33</v>
      </c>
      <c r="AF154" s="77" t="n">
        <v>3003.2</v>
      </c>
      <c r="AG154" s="91" t="n">
        <v>3003.2</v>
      </c>
      <c r="AH154" s="91" t="n">
        <v>3003.2</v>
      </c>
      <c r="AI154" s="91" t="n">
        <v>3003.2</v>
      </c>
      <c r="AJ154" s="91" t="n">
        <v>3003.2</v>
      </c>
      <c r="AK154" s="91" t="n">
        <v>3003.2</v>
      </c>
      <c r="AL154" s="77" t="n">
        <f aca="false">AK154+AJ154+AI154+AH154+AG154+AF154</f>
        <v>18019.2</v>
      </c>
      <c r="AM154" s="78" t="n">
        <v>2028</v>
      </c>
    </row>
    <row r="155" s="79" customFormat="true" ht="20.1" hidden="true" customHeight="true" outlineLevel="0" collapsed="false">
      <c r="A155" s="67"/>
      <c r="B155" s="68"/>
      <c r="C155" s="94"/>
      <c r="D155" s="82"/>
      <c r="E155" s="95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 t="n">
        <v>8</v>
      </c>
      <c r="R155" s="82" t="n">
        <v>5</v>
      </c>
      <c r="S155" s="82" t="n">
        <v>1</v>
      </c>
      <c r="T155" s="82"/>
      <c r="U155" s="82"/>
      <c r="V155" s="82"/>
      <c r="W155" s="120"/>
      <c r="X155" s="121"/>
      <c r="Y155" s="121"/>
      <c r="Z155" s="122"/>
      <c r="AA155" s="122"/>
      <c r="AB155" s="122"/>
      <c r="AC155" s="122"/>
      <c r="AD155" s="101"/>
      <c r="AE155" s="76" t="s">
        <v>33</v>
      </c>
      <c r="AF155" s="77" t="n">
        <v>80</v>
      </c>
      <c r="AG155" s="91" t="n">
        <v>80</v>
      </c>
      <c r="AH155" s="91" t="n">
        <v>80</v>
      </c>
      <c r="AI155" s="91" t="n">
        <v>80</v>
      </c>
      <c r="AJ155" s="91" t="n">
        <v>80</v>
      </c>
      <c r="AK155" s="91" t="n">
        <v>80</v>
      </c>
      <c r="AL155" s="77" t="n">
        <f aca="false">AK155+AJ155+AI155+AH155+AG155+AF155</f>
        <v>480</v>
      </c>
      <c r="AM155" s="78" t="n">
        <v>2028</v>
      </c>
    </row>
    <row r="156" s="79" customFormat="true" ht="20.1" hidden="true" customHeight="true" outlineLevel="0" collapsed="false">
      <c r="A156" s="67"/>
      <c r="B156" s="68"/>
      <c r="C156" s="94"/>
      <c r="D156" s="82"/>
      <c r="E156" s="95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 t="n">
        <v>8</v>
      </c>
      <c r="R156" s="82" t="n">
        <v>5</v>
      </c>
      <c r="S156" s="82" t="n">
        <v>2</v>
      </c>
      <c r="T156" s="82"/>
      <c r="U156" s="82"/>
      <c r="V156" s="82"/>
      <c r="W156" s="120"/>
      <c r="X156" s="121"/>
      <c r="Y156" s="121"/>
      <c r="Z156" s="122"/>
      <c r="AA156" s="122"/>
      <c r="AB156" s="122"/>
      <c r="AC156" s="122"/>
      <c r="AD156" s="101"/>
      <c r="AE156" s="76" t="s">
        <v>33</v>
      </c>
      <c r="AF156" s="77" t="n">
        <v>3</v>
      </c>
      <c r="AG156" s="91" t="n">
        <v>3</v>
      </c>
      <c r="AH156" s="91" t="n">
        <v>3</v>
      </c>
      <c r="AI156" s="91" t="n">
        <v>3</v>
      </c>
      <c r="AJ156" s="91" t="n">
        <v>3</v>
      </c>
      <c r="AK156" s="91" t="n">
        <v>3</v>
      </c>
      <c r="AL156" s="77" t="n">
        <f aca="false">AK156+AJ156+AI156+AH156+AG156+AF156</f>
        <v>18</v>
      </c>
      <c r="AM156" s="78" t="n">
        <v>2028</v>
      </c>
    </row>
    <row r="157" s="79" customFormat="true" ht="21.75" hidden="true" customHeight="true" outlineLevel="0" collapsed="false">
      <c r="A157" s="67"/>
      <c r="B157" s="68"/>
      <c r="C157" s="94"/>
      <c r="D157" s="82"/>
      <c r="E157" s="95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 t="n">
        <v>6</v>
      </c>
      <c r="R157" s="82" t="n">
        <v>1</v>
      </c>
      <c r="S157" s="82" t="n">
        <v>1</v>
      </c>
      <c r="T157" s="73"/>
      <c r="U157" s="82"/>
      <c r="V157" s="82"/>
      <c r="W157" s="123"/>
      <c r="X157" s="122"/>
      <c r="Y157" s="122"/>
      <c r="Z157" s="122"/>
      <c r="AA157" s="122"/>
      <c r="AB157" s="122"/>
      <c r="AC157" s="122"/>
      <c r="AD157" s="101"/>
      <c r="AE157" s="76" t="s">
        <v>33</v>
      </c>
      <c r="AF157" s="86" t="n">
        <v>52681.4</v>
      </c>
      <c r="AG157" s="87" t="n">
        <v>52681.4</v>
      </c>
      <c r="AH157" s="87" t="n">
        <v>52681.4</v>
      </c>
      <c r="AI157" s="87" t="n">
        <v>52681.4</v>
      </c>
      <c r="AJ157" s="87" t="n">
        <v>52681.4</v>
      </c>
      <c r="AK157" s="87" t="n">
        <v>52681.4</v>
      </c>
      <c r="AL157" s="77" t="n">
        <f aca="false">AK157+AJ157+AI157+AH157+AG157+AF157</f>
        <v>316088.4</v>
      </c>
      <c r="AM157" s="78" t="n">
        <v>2028</v>
      </c>
    </row>
    <row r="158" s="79" customFormat="true" ht="24" hidden="true" customHeight="true" outlineLevel="0" collapsed="false">
      <c r="A158" s="67"/>
      <c r="B158" s="68"/>
      <c r="C158" s="94"/>
      <c r="D158" s="82"/>
      <c r="E158" s="95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 t="n">
        <v>6</v>
      </c>
      <c r="R158" s="82" t="n">
        <v>2</v>
      </c>
      <c r="S158" s="82" t="n">
        <v>1</v>
      </c>
      <c r="T158" s="73"/>
      <c r="U158" s="82"/>
      <c r="V158" s="82"/>
      <c r="W158" s="123"/>
      <c r="X158" s="122"/>
      <c r="Y158" s="122"/>
      <c r="Z158" s="122"/>
      <c r="AA158" s="122"/>
      <c r="AB158" s="122"/>
      <c r="AC158" s="122"/>
      <c r="AD158" s="101"/>
      <c r="AE158" s="76" t="s">
        <v>33</v>
      </c>
      <c r="AF158" s="86" t="n">
        <v>4893.3</v>
      </c>
      <c r="AG158" s="87" t="n">
        <v>4893.3</v>
      </c>
      <c r="AH158" s="87" t="n">
        <v>4893.3</v>
      </c>
      <c r="AI158" s="87" t="n">
        <v>4893.3</v>
      </c>
      <c r="AJ158" s="87" t="n">
        <v>4893.3</v>
      </c>
      <c r="AK158" s="87" t="n">
        <v>4893.3</v>
      </c>
      <c r="AL158" s="77" t="n">
        <f aca="false">AK158+AJ158+AI158+AH158+AG158+AF158</f>
        <v>29359.8</v>
      </c>
      <c r="AM158" s="78" t="n">
        <v>2028</v>
      </c>
    </row>
    <row r="159" s="79" customFormat="true" ht="11.25" hidden="false" customHeight="true" outlineLevel="0" collapsed="false">
      <c r="A159" s="67"/>
      <c r="B159" s="68"/>
      <c r="C159" s="94"/>
      <c r="D159" s="82"/>
      <c r="E159" s="95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3"/>
      <c r="U159" s="82"/>
      <c r="V159" s="82"/>
      <c r="W159" s="123"/>
      <c r="X159" s="122"/>
      <c r="Y159" s="122"/>
      <c r="Z159" s="122"/>
      <c r="AA159" s="122"/>
      <c r="AB159" s="122"/>
      <c r="AC159" s="122"/>
      <c r="AD159" s="101"/>
      <c r="AE159" s="76"/>
      <c r="AF159" s="86"/>
      <c r="AG159" s="87"/>
      <c r="AH159" s="87"/>
      <c r="AI159" s="87"/>
      <c r="AJ159" s="87"/>
      <c r="AK159" s="87"/>
      <c r="AL159" s="77"/>
      <c r="AM159" s="78"/>
    </row>
    <row r="160" s="96" customFormat="true" ht="37.5" hidden="false" customHeight="true" outlineLevel="0" collapsed="false">
      <c r="A160" s="97"/>
      <c r="B160" s="98"/>
      <c r="C160" s="94" t="n">
        <v>5</v>
      </c>
      <c r="D160" s="82" t="n">
        <v>5</v>
      </c>
      <c r="E160" s="95" t="n">
        <v>6</v>
      </c>
      <c r="F160" s="82" t="n">
        <v>0</v>
      </c>
      <c r="G160" s="82" t="n">
        <v>8</v>
      </c>
      <c r="H160" s="82" t="n">
        <v>0</v>
      </c>
      <c r="I160" s="82" t="n">
        <v>4</v>
      </c>
      <c r="J160" s="82" t="n">
        <v>1</v>
      </c>
      <c r="K160" s="82" t="n">
        <v>1</v>
      </c>
      <c r="L160" s="82"/>
      <c r="M160" s="82" t="n">
        <v>9</v>
      </c>
      <c r="N160" s="82" t="n">
        <v>0</v>
      </c>
      <c r="O160" s="82" t="n">
        <v>0</v>
      </c>
      <c r="P160" s="82" t="n">
        <v>0</v>
      </c>
      <c r="Q160" s="82"/>
      <c r="R160" s="82"/>
      <c r="S160" s="82" t="n">
        <v>0</v>
      </c>
      <c r="T160" s="73" t="n">
        <v>0</v>
      </c>
      <c r="U160" s="82" t="n">
        <v>0</v>
      </c>
      <c r="V160" s="82" t="n">
        <v>0</v>
      </c>
      <c r="W160" s="123"/>
      <c r="X160" s="122"/>
      <c r="Y160" s="122"/>
      <c r="Z160" s="122"/>
      <c r="AA160" s="122"/>
      <c r="AB160" s="122"/>
      <c r="AC160" s="122"/>
      <c r="AD160" s="85" t="s">
        <v>139</v>
      </c>
      <c r="AE160" s="76" t="s">
        <v>33</v>
      </c>
      <c r="AF160" s="86" t="n">
        <f aca="false">AF162+AF163+AF164+AF165+AF161</f>
        <v>12807.12</v>
      </c>
      <c r="AG160" s="87" t="n">
        <f aca="false">AG162+AG163+AG164+AG165+AG161</f>
        <v>14094.3</v>
      </c>
      <c r="AH160" s="87" t="n">
        <f aca="false">AH162+AH163+AH164+AH165+AH161</f>
        <v>15920.5</v>
      </c>
      <c r="AI160" s="87" t="n">
        <f aca="false">AI162+AI163+AI164+AI165+AI161</f>
        <v>15920.5</v>
      </c>
      <c r="AJ160" s="87" t="n">
        <f aca="false">AJ162+AJ163+AJ164+AJ165+AJ161</f>
        <v>15920.5</v>
      </c>
      <c r="AK160" s="87" t="n">
        <f aca="false">AK162+AK163+AK164+AK165+AK161</f>
        <v>14191.2</v>
      </c>
      <c r="AL160" s="77" t="n">
        <f aca="false">AK160+AJ160+AI160+AH160+AG160+AF160</f>
        <v>88854.12</v>
      </c>
      <c r="AM160" s="78" t="n">
        <v>2028</v>
      </c>
    </row>
    <row r="161" s="124" customFormat="true" ht="11.25" hidden="false" customHeight="true" outlineLevel="0" collapsed="false">
      <c r="A161" s="111"/>
      <c r="B161" s="112"/>
      <c r="C161" s="95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73"/>
      <c r="S161" s="82"/>
      <c r="T161" s="73"/>
      <c r="U161" s="82"/>
      <c r="V161" s="82"/>
      <c r="W161" s="123"/>
      <c r="X161" s="122"/>
      <c r="Y161" s="122"/>
      <c r="Z161" s="122"/>
      <c r="AA161" s="122"/>
      <c r="AB161" s="122"/>
      <c r="AC161" s="122"/>
      <c r="AD161" s="85"/>
      <c r="AE161" s="76" t="s">
        <v>33</v>
      </c>
      <c r="AF161" s="86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77" t="n">
        <f aca="false">AK161+AJ161+AI161+AH161+AG161+AF161</f>
        <v>0</v>
      </c>
      <c r="AM161" s="78" t="n">
        <v>2028</v>
      </c>
    </row>
    <row r="162" s="124" customFormat="true" ht="36.75" hidden="true" customHeight="true" outlineLevel="0" collapsed="false">
      <c r="A162" s="111"/>
      <c r="B162" s="112"/>
      <c r="C162" s="94"/>
      <c r="D162" s="82"/>
      <c r="E162" s="95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3"/>
      <c r="U162" s="82"/>
      <c r="V162" s="82"/>
      <c r="W162" s="123"/>
      <c r="X162" s="122"/>
      <c r="Y162" s="122"/>
      <c r="Z162" s="122"/>
      <c r="AA162" s="122"/>
      <c r="AB162" s="122"/>
      <c r="AC162" s="122"/>
      <c r="AD162" s="85"/>
      <c r="AE162" s="76" t="s">
        <v>33</v>
      </c>
      <c r="AF162" s="86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77" t="n">
        <f aca="false">AK162+AJ162+AI162+AH162+AG162+AF162</f>
        <v>0</v>
      </c>
      <c r="AM162" s="78" t="n">
        <v>2028</v>
      </c>
    </row>
    <row r="163" s="79" customFormat="true" ht="59.25" hidden="false" customHeight="true" outlineLevel="0" collapsed="false">
      <c r="A163" s="67"/>
      <c r="B163" s="68"/>
      <c r="C163" s="94" t="n">
        <v>5</v>
      </c>
      <c r="D163" s="82" t="n">
        <v>5</v>
      </c>
      <c r="E163" s="95" t="n">
        <v>6</v>
      </c>
      <c r="F163" s="82" t="n">
        <v>0</v>
      </c>
      <c r="G163" s="82" t="n">
        <v>8</v>
      </c>
      <c r="H163" s="82" t="n">
        <v>0</v>
      </c>
      <c r="I163" s="82" t="n">
        <v>4</v>
      </c>
      <c r="J163" s="82" t="n">
        <v>1</v>
      </c>
      <c r="K163" s="82" t="n">
        <v>1</v>
      </c>
      <c r="L163" s="82"/>
      <c r="M163" s="82" t="n">
        <v>9</v>
      </c>
      <c r="N163" s="82" t="n">
        <v>0</v>
      </c>
      <c r="O163" s="82" t="n">
        <v>7</v>
      </c>
      <c r="P163" s="82" t="n">
        <v>2</v>
      </c>
      <c r="Q163" s="82"/>
      <c r="R163" s="82"/>
      <c r="S163" s="82" t="n">
        <v>0</v>
      </c>
      <c r="T163" s="73" t="n">
        <v>0</v>
      </c>
      <c r="U163" s="82" t="n">
        <v>1</v>
      </c>
      <c r="V163" s="82" t="n">
        <v>0</v>
      </c>
      <c r="W163" s="123"/>
      <c r="X163" s="122"/>
      <c r="Y163" s="122"/>
      <c r="Z163" s="122"/>
      <c r="AA163" s="122"/>
      <c r="AB163" s="122"/>
      <c r="AC163" s="122"/>
      <c r="AD163" s="85" t="s">
        <v>140</v>
      </c>
      <c r="AE163" s="76" t="s">
        <v>33</v>
      </c>
      <c r="AF163" s="86" t="n">
        <v>1558.9</v>
      </c>
      <c r="AG163" s="87" t="n">
        <v>1857.8</v>
      </c>
      <c r="AH163" s="87" t="n">
        <v>2095.7</v>
      </c>
      <c r="AI163" s="87" t="n">
        <v>2095.7</v>
      </c>
      <c r="AJ163" s="87" t="n">
        <v>2095.7</v>
      </c>
      <c r="AK163" s="87" t="n">
        <v>1723.3</v>
      </c>
      <c r="AL163" s="77" t="n">
        <f aca="false">AK163+AJ163+AI163+AH163+AG163+AF163</f>
        <v>11427.1</v>
      </c>
      <c r="AM163" s="78" t="n">
        <v>2028</v>
      </c>
    </row>
    <row r="164" s="79" customFormat="true" ht="59.25" hidden="false" customHeight="true" outlineLevel="0" collapsed="false">
      <c r="A164" s="67"/>
      <c r="B164" s="68"/>
      <c r="C164" s="94" t="n">
        <v>5</v>
      </c>
      <c r="D164" s="82" t="n">
        <v>5</v>
      </c>
      <c r="E164" s="95" t="n">
        <v>6</v>
      </c>
      <c r="F164" s="82" t="n">
        <v>0</v>
      </c>
      <c r="G164" s="82" t="n">
        <v>8</v>
      </c>
      <c r="H164" s="82" t="n">
        <v>0</v>
      </c>
      <c r="I164" s="82" t="n">
        <v>4</v>
      </c>
      <c r="J164" s="82" t="n">
        <v>1</v>
      </c>
      <c r="K164" s="82" t="n">
        <v>1</v>
      </c>
      <c r="L164" s="82"/>
      <c r="M164" s="82" t="n">
        <v>9</v>
      </c>
      <c r="N164" s="82" t="n">
        <v>0</v>
      </c>
      <c r="O164" s="82" t="n">
        <v>7</v>
      </c>
      <c r="P164" s="82" t="n">
        <v>2</v>
      </c>
      <c r="Q164" s="82"/>
      <c r="R164" s="82"/>
      <c r="S164" s="82" t="n">
        <v>0</v>
      </c>
      <c r="T164" s="73" t="n">
        <v>0</v>
      </c>
      <c r="U164" s="82" t="n">
        <v>2</v>
      </c>
      <c r="V164" s="82" t="n">
        <v>0</v>
      </c>
      <c r="W164" s="123"/>
      <c r="X164" s="122"/>
      <c r="Y164" s="122"/>
      <c r="Z164" s="122"/>
      <c r="AA164" s="122"/>
      <c r="AB164" s="122"/>
      <c r="AC164" s="122"/>
      <c r="AD164" s="85" t="s">
        <v>141</v>
      </c>
      <c r="AE164" s="76" t="s">
        <v>33</v>
      </c>
      <c r="AF164" s="86" t="n">
        <v>2151.25</v>
      </c>
      <c r="AG164" s="87" t="n">
        <v>2234</v>
      </c>
      <c r="AH164" s="87" t="n">
        <v>2972.3</v>
      </c>
      <c r="AI164" s="87" t="n">
        <v>2972.3</v>
      </c>
      <c r="AJ164" s="87" t="n">
        <v>2972.3</v>
      </c>
      <c r="AK164" s="87" t="n">
        <v>2189.5</v>
      </c>
      <c r="AL164" s="77" t="n">
        <v>16121.65</v>
      </c>
      <c r="AM164" s="78" t="n">
        <v>2028</v>
      </c>
    </row>
    <row r="165" s="79" customFormat="true" ht="59.25" hidden="false" customHeight="true" outlineLevel="0" collapsed="false">
      <c r="A165" s="68"/>
      <c r="B165" s="68"/>
      <c r="C165" s="82" t="n">
        <v>5</v>
      </c>
      <c r="D165" s="82" t="n">
        <v>5</v>
      </c>
      <c r="E165" s="82" t="n">
        <v>5</v>
      </c>
      <c r="F165" s="82" t="n">
        <v>0</v>
      </c>
      <c r="G165" s="82" t="n">
        <v>8</v>
      </c>
      <c r="H165" s="82" t="n">
        <v>0</v>
      </c>
      <c r="I165" s="82" t="n">
        <v>4</v>
      </c>
      <c r="J165" s="82" t="n">
        <v>1</v>
      </c>
      <c r="K165" s="82" t="n">
        <v>1</v>
      </c>
      <c r="L165" s="83"/>
      <c r="M165" s="82" t="n">
        <v>9</v>
      </c>
      <c r="N165" s="82" t="n">
        <v>0</v>
      </c>
      <c r="O165" s="82" t="n">
        <v>7</v>
      </c>
      <c r="P165" s="82" t="n">
        <v>2</v>
      </c>
      <c r="Q165" s="83"/>
      <c r="R165" s="83"/>
      <c r="S165" s="82" t="n">
        <v>0</v>
      </c>
      <c r="T165" s="73" t="n">
        <v>0</v>
      </c>
      <c r="U165" s="82" t="n">
        <v>3</v>
      </c>
      <c r="V165" s="82" t="n">
        <v>0</v>
      </c>
      <c r="W165" s="125"/>
      <c r="X165" s="126"/>
      <c r="Y165" s="126"/>
      <c r="Z165" s="126"/>
      <c r="AA165" s="126"/>
      <c r="AB165" s="126"/>
      <c r="AC165" s="126"/>
      <c r="AD165" s="85" t="s">
        <v>142</v>
      </c>
      <c r="AE165" s="76" t="s">
        <v>56</v>
      </c>
      <c r="AF165" s="86" t="n">
        <v>9096.97</v>
      </c>
      <c r="AG165" s="87" t="n">
        <v>10002.5</v>
      </c>
      <c r="AH165" s="87" t="n">
        <v>10852.5</v>
      </c>
      <c r="AI165" s="87" t="n">
        <v>10852.5</v>
      </c>
      <c r="AJ165" s="87" t="n">
        <v>10852.5</v>
      </c>
      <c r="AK165" s="87" t="n">
        <v>10278.4</v>
      </c>
      <c r="AL165" s="77" t="n">
        <f aca="false">AK165+AJ165+AI165+AH165+AG165+AF165</f>
        <v>61935.37</v>
      </c>
      <c r="AM165" s="78" t="n">
        <v>2028</v>
      </c>
    </row>
    <row r="166" s="50" customFormat="true" ht="12" hidden="false" customHeight="true" outlineLevel="0" collapsed="false">
      <c r="A166" s="127"/>
      <c r="B166" s="127"/>
      <c r="C166" s="128"/>
      <c r="D166" s="128"/>
      <c r="E166" s="127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76" t="s">
        <v>38</v>
      </c>
      <c r="AF166" s="130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</row>
    <row r="167" s="50" customFormat="true" ht="12" hidden="false" customHeight="true" outlineLevel="0" collapsed="false">
      <c r="A167" s="127"/>
      <c r="B167" s="127"/>
      <c r="C167" s="128"/>
      <c r="D167" s="128"/>
      <c r="E167" s="127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31"/>
      <c r="AF167" s="130"/>
      <c r="AG167" s="49"/>
      <c r="AH167" s="49"/>
      <c r="AI167" s="49"/>
      <c r="AJ167" s="49"/>
      <c r="AK167" s="49"/>
      <c r="AL167" s="49" t="s">
        <v>143</v>
      </c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</row>
    <row r="168" customFormat="false" ht="14.45" hidden="false" customHeight="true" outlineLevel="0" collapsed="false">
      <c r="A168" s="132"/>
      <c r="B168" s="132"/>
      <c r="C168" s="133"/>
      <c r="D168" s="133"/>
      <c r="E168" s="132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31"/>
      <c r="AF168" s="134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</row>
    <row r="169" customFormat="false" ht="15" hidden="false" customHeight="true" outlineLevel="0" collapsed="false">
      <c r="A169" s="132"/>
      <c r="B169" s="132"/>
      <c r="C169" s="133"/>
      <c r="D169" s="133"/>
      <c r="E169" s="132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31"/>
      <c r="AF169" s="134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</row>
    <row r="170" customFormat="false" ht="15" hidden="false" customHeight="true" outlineLevel="0" collapsed="false">
      <c r="A170" s="132"/>
      <c r="B170" s="132"/>
      <c r="C170" s="133"/>
      <c r="D170" s="133"/>
      <c r="E170" s="132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31"/>
      <c r="AF170" s="134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</row>
    <row r="171" customFormat="false" ht="15" hidden="false" customHeight="false" outlineLevel="0" collapsed="false">
      <c r="AE171" s="131"/>
    </row>
  </sheetData>
  <mergeCells count="37">
    <mergeCell ref="AH2:AM2"/>
    <mergeCell ref="A3:AM3"/>
    <mergeCell ref="A4:AM4"/>
    <mergeCell ref="Q6:AD6"/>
    <mergeCell ref="AF6:AM6"/>
    <mergeCell ref="Q7:AD7"/>
    <mergeCell ref="AF7:AM7"/>
    <mergeCell ref="Q8:AD8"/>
    <mergeCell ref="AF8:AM8"/>
    <mergeCell ref="Q9:AD9"/>
    <mergeCell ref="AF9:AM9"/>
    <mergeCell ref="Q10:AD10"/>
    <mergeCell ref="AF10:AM10"/>
    <mergeCell ref="A11:AM11"/>
    <mergeCell ref="J13:AX13"/>
    <mergeCell ref="J14:AX14"/>
    <mergeCell ref="J15:V15"/>
    <mergeCell ref="J16:V16"/>
    <mergeCell ref="J17:AD17"/>
    <mergeCell ref="C19:V19"/>
    <mergeCell ref="AD19:AD22"/>
    <mergeCell ref="AE19:AE22"/>
    <mergeCell ref="A20:A21"/>
    <mergeCell ref="C20:E22"/>
    <mergeCell ref="F20:G22"/>
    <mergeCell ref="H20:I22"/>
    <mergeCell ref="J20:V22"/>
    <mergeCell ref="C166:D166"/>
    <mergeCell ref="F166:AD166"/>
    <mergeCell ref="C167:D167"/>
    <mergeCell ref="F167:AD167"/>
    <mergeCell ref="C168:D168"/>
    <mergeCell ref="F168:AD168"/>
    <mergeCell ref="C169:D169"/>
    <mergeCell ref="F169:AD169"/>
    <mergeCell ref="C170:D170"/>
    <mergeCell ref="F170:AD170"/>
  </mergeCells>
  <printOptions headings="false" gridLines="false" gridLinesSet="true" horizontalCentered="false" verticalCentered="false"/>
  <pageMargins left="0.39375" right="0.196527777777778" top="0.314583333333333" bottom="0" header="0.196527777777778" footer="0.511811023622047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5-04-15T13:08:59Z</cp:lastPrinted>
  <dcterms:modified xsi:type="dcterms:W3CDTF">2025-04-15T13:09:50Z</dcterms:modified>
  <cp:revision>0</cp:revision>
  <dc:subject/>
  <dc:title/>
</cp:coreProperties>
</file>