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B$137</definedName>
    <definedName function="false" hidden="false" localSheetId="1" name="_xlnm.Print_Titles" vbProcedure="false">'Приложение 3'!$12:$14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  <definedName function="false" hidden="false" localSheetId="1" name="_Toc413145922" vbProcedure="false">'Приложение 3'!$C$142</definedName>
    <definedName function="false" hidden="false" localSheetId="1" name="_Toc4792379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2">
  <si>
    <t xml:space="preserve">Приложение  4</t>
  </si>
  <si>
    <t xml:space="preserve">к Порядку принятия решений о разработке муниципальных программ, формирования, реализации, определения критериев и проведения оценки эффективности реализации муниципальных программ Максатихинского района  Тверской области и городского поселения поселок Максатиха Тверской области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аксатихинского района  Тверской области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 Тверской области</t>
    </r>
    <r>
      <rPr>
        <sz val="14"/>
        <rFont val="Times New Roman"/>
        <family val="1"/>
        <charset val="204"/>
      </rPr>
      <t xml:space="preserve"> 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рской области</t>
  </si>
  <si>
    <t xml:space="preserve">2. Подпрограмма  - подпрограмма муниципальной  программы  муниципального образования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"Создание условий для повышения эффективности использования энергетических ресурсов в Максатихинском районе"</t>
    </r>
  </si>
  <si>
    <t xml:space="preserve">Показатель цели программы  1  "Энергоемкость валового продукта в фактических условиях"</t>
  </si>
  <si>
    <t xml:space="preserve">%</t>
  </si>
  <si>
    <t xml:space="preserve">Показатель цели программы  2  "Доля расходов консолидированного бюджета Максатихинского района на реализацию муниципальной программы в области энергосбережения и повышения энергетической эффективности в общем объеме расходов консолидированного бюджета Максатихинского района"</t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"Установка приборов учета МКД"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"Создание условий для энергетической эффективности систем коммунальной инфраструктуры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"Доля МКД оснащенная энергосберегающим оборудованием"-рассчитывается отношением внедренного оборудования текущего года к прошлому умноженный на 100%</t>
    </r>
  </si>
  <si>
    <t xml:space="preserve">Мероприятие   подпрограммы 1. "Внедрение в сферу ЖКХ нового энергосберегающего оборудования"</t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"Внедрение иновационных приборов и технологий"</t>
    </r>
  </si>
  <si>
    <t xml:space="preserve">Показатель мероприятия подпрограммы   2 </t>
  </si>
  <si>
    <t xml:space="preserve">единица  измерения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3</t>
  </si>
  <si>
    <t xml:space="preserve">к муниципальной программе « Жилищно-коммунальное хозяйство и энергетика Максатихинского муниципального округа  на 2023-2028 годы» </t>
  </si>
  <si>
    <t xml:space="preserve">Характеристика   муниципальной   программы Максатихинского района Тверской области</t>
  </si>
  <si>
    <t xml:space="preserve">                                                                                                                        «Жилищно-коммунальное хозяйство и энергетика  Максатихинского муниципального округа на 2023 - 2028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униципального образования Тверской области - Администрация Максатихинского муниципального округ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</t>
  </si>
  <si>
    <t xml:space="preserve">2. Подпрограмма  - подпрограмма муниципальной  программы  муниципального образовавания Тверской области 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Цель программы   - "Повышение качества и надежности жилищно-коммунальных услуг и условий проживания граждан на территории Максатихинского муниципального округа Тверской области"
</t>
  </si>
  <si>
    <t xml:space="preserve">Показатель цели программы  1  "Удовлетворенность населения жилищно-коммунальными услугами"</t>
  </si>
  <si>
    <t xml:space="preserve">Показатель цели программы  2   "Уровень износа коммунальной инфраструктуры"</t>
  </si>
  <si>
    <t xml:space="preserve">Показатель цели программы 3 " Уровень газификации Максатихинского муниципального округа Тверской области"</t>
  </si>
  <si>
    <t xml:space="preserve">Подпрограмма  1 "Повышение надежности и эффективности функционирования объектов коммунального хозяйства Максатихинского муниципального округа Тверской области"</t>
  </si>
  <si>
    <t xml:space="preserve">Задача 1  подпрограммы 1 "Создание условий для йстойчивого функционирования и развития теплоэнергетического комплекса"</t>
  </si>
  <si>
    <t xml:space="preserve">Показатель "Снижение общего количества обращений граждан в сфере теплоснабжения"</t>
  </si>
  <si>
    <t xml:space="preserve">шт</t>
  </si>
  <si>
    <t xml:space="preserve">Меропритяие 1 "Расходы местного бюджета на проектно-изысктельные работы, государственные экспертизы, строительный контроль социально-значимых объектов теплоэнергетического комплекса Максатихинского муниципального округа"</t>
  </si>
  <si>
    <t xml:space="preserve">Мероприятие 2 "Расходы местного бюджета на модернизацию объектов теплоэнергетических комплексов муниципальных образований Тверской области"</t>
  </si>
  <si>
    <t xml:space="preserve">Административное мероприятие "Осуществление публикаций в средствах массовой информации о ходе реализации задачи"</t>
  </si>
  <si>
    <t xml:space="preserve">Задача  2 подпрограммы 1  "Обеспечение надежности функционирования объектов коммунальной инфраструктуры"</t>
  </si>
  <si>
    <t xml:space="preserve">финансирование из местного бюджета</t>
  </si>
  <si>
    <t xml:space="preserve">финансирование из бюджета области</t>
  </si>
  <si>
    <t xml:space="preserve">Показатель "Снижение общего количества обращений граждан в сфере коммунальных услуг"</t>
  </si>
  <si>
    <r>
      <rPr>
        <b val="true"/>
        <sz val="9"/>
        <rFont val="Times New Roman"/>
        <family val="1"/>
        <charset val="204"/>
      </rPr>
      <t xml:space="preserve">Мероприятие 1</t>
    </r>
    <r>
      <rPr>
        <sz val="9"/>
        <rFont val="Times New Roman"/>
        <family val="1"/>
        <charset val="204"/>
      </rPr>
      <t xml:space="preserve"> Средства на содержание и ремонт  объектов теплоснабжения за счет средств местного бюджета"</t>
    </r>
  </si>
  <si>
    <t xml:space="preserve">S</t>
  </si>
  <si>
    <t xml:space="preserve">Мероприятие "Средства на софинансирование расходов с областным бюджетом на модернизацию объектов теплоэнергетических комплексов Тверской области"</t>
  </si>
  <si>
    <r>
      <rPr>
        <b val="true"/>
        <sz val="9"/>
        <rFont val="Times New Roman"/>
        <family val="1"/>
        <charset val="204"/>
      </rPr>
      <t xml:space="preserve">Мероприятие</t>
    </r>
    <r>
      <rPr>
        <sz val="9"/>
        <rFont val="Times New Roman"/>
        <family val="1"/>
        <charset val="204"/>
      </rPr>
      <t xml:space="preserve"> "Средства на содержание и  ремонт объектов водоотведения за счет средств местного бюджета</t>
    </r>
  </si>
  <si>
    <r>
      <rPr>
        <b val="true"/>
        <sz val="9"/>
        <rFont val="Times New Roman"/>
        <family val="1"/>
        <charset val="204"/>
      </rPr>
      <t xml:space="preserve">Мероприятие 2 " </t>
    </r>
    <r>
      <rPr>
        <sz val="9"/>
        <rFont val="Times New Roman"/>
        <family val="1"/>
        <charset val="204"/>
      </rPr>
      <t xml:space="preserve">Средства на содержание и ремонт  объектов водоснабжения за счет средств местного бюджета"</t>
    </r>
  </si>
  <si>
    <r>
      <rPr>
        <b val="true"/>
        <sz val="9"/>
        <rFont val="Times New Roman"/>
        <family val="1"/>
        <charset val="204"/>
      </rPr>
      <t xml:space="preserve">Мероприятие "</t>
    </r>
    <r>
      <rPr>
        <sz val="9"/>
        <rFont val="Times New Roman"/>
        <family val="1"/>
        <charset val="204"/>
      </rPr>
      <t xml:space="preserve">Предоставление субсидий организациям коммунального комплекса, оказывающим услуги на территории Максатихинского муниципального округа"</t>
    </r>
  </si>
  <si>
    <t xml:space="preserve">Административное мероприятие </t>
  </si>
  <si>
    <t xml:space="preserve">Подпрограмма  2 "Строительство нового межпоселенческого кладбища"</t>
  </si>
  <si>
    <t xml:space="preserve">Задача 1  подпрограммы 2 "Подготовка документации и строительно-монтажные работы по строительству нового кладбища"</t>
  </si>
  <si>
    <t xml:space="preserve">Показатель "Отвод земельных участков под новое кладбище"</t>
  </si>
  <si>
    <r>
      <rPr>
        <b val="true"/>
        <sz val="9"/>
        <rFont val="Times New Roman"/>
        <family val="1"/>
        <charset val="204"/>
      </rPr>
      <t xml:space="preserve">Административное мероприятие 1 "</t>
    </r>
    <r>
      <rPr>
        <sz val="9"/>
        <rFont val="Times New Roman"/>
        <family val="1"/>
        <charset val="204"/>
      </rPr>
      <t xml:space="preserve">Проведение работ по выбору и оформлению земельных участков под новое кладбищев т.ч. реализация мероприятий по приобретению ЗУ в муниципальную собственность в случае подбора земельного участка, находящегося в частной собственности"</t>
    </r>
  </si>
  <si>
    <t xml:space="preserve">да/нет</t>
  </si>
  <si>
    <t xml:space="preserve">да</t>
  </si>
  <si>
    <r>
      <rPr>
        <b val="true"/>
        <sz val="9"/>
        <rFont val="Times New Roman"/>
        <family val="1"/>
        <charset val="204"/>
      </rPr>
      <t xml:space="preserve">Мероприятие1 "</t>
    </r>
    <r>
      <rPr>
        <sz val="9"/>
        <rFont val="Times New Roman"/>
        <family val="1"/>
        <charset val="204"/>
      </rPr>
      <t xml:space="preserve">Проведение изысканий для подбора земельного участка под новое кладбище"</t>
    </r>
  </si>
  <si>
    <r>
      <rPr>
        <b val="true"/>
        <sz val="9"/>
        <rFont val="Times New Roman"/>
        <family val="1"/>
        <charset val="204"/>
      </rPr>
      <t xml:space="preserve">Мероприятие</t>
    </r>
    <r>
      <rPr>
        <sz val="9"/>
        <rFont val="Times New Roman"/>
        <family val="1"/>
        <charset val="204"/>
      </rPr>
      <t xml:space="preserve"> " Изготовление проектно-сметной документации по строительству нового кладбища, получкение заключения государственной экспертизы</t>
    </r>
  </si>
  <si>
    <r>
      <rPr>
        <b val="true"/>
        <sz val="9"/>
        <rFont val="Times New Roman"/>
        <family val="1"/>
        <charset val="204"/>
      </rPr>
      <t xml:space="preserve">Мероприятие 2 </t>
    </r>
    <r>
      <rPr>
        <sz val="9"/>
        <rFont val="Times New Roman"/>
        <family val="1"/>
        <charset val="204"/>
      </rPr>
      <t xml:space="preserve">"Проведение строительно-монтажных  работ по строительству нового кладбища на территории Максатихинского муниципального округа"</t>
    </r>
  </si>
  <si>
    <t xml:space="preserve">Задача 2 подпрограммы 2"Проведение работ по благоустройству нового кладбища"</t>
  </si>
  <si>
    <t xml:space="preserve">финансирование из бюджета Максатихинского района</t>
  </si>
  <si>
    <t xml:space="preserve">Показатель "Повышение уровня благоустройства""</t>
  </si>
  <si>
    <r>
      <rPr>
        <b val="true"/>
        <sz val="9"/>
        <rFont val="Times New Roman"/>
        <family val="1"/>
        <charset val="204"/>
      </rPr>
      <t xml:space="preserve">Мероприятие 1 </t>
    </r>
    <r>
      <rPr>
        <sz val="9"/>
        <rFont val="Times New Roman"/>
        <family val="1"/>
        <charset val="204"/>
      </rPr>
      <t xml:space="preserve">"Дорожная планировка территории кладбища"</t>
    </r>
  </si>
  <si>
    <r>
      <rPr>
        <b val="true"/>
        <sz val="9"/>
        <rFont val="Times New Roman"/>
        <family val="1"/>
        <charset val="204"/>
      </rPr>
      <t xml:space="preserve">Мероприятие 2 </t>
    </r>
    <r>
      <rPr>
        <sz val="9"/>
        <rFont val="Times New Roman"/>
        <family val="1"/>
        <charset val="204"/>
      </rPr>
      <t xml:space="preserve">"Планировка участков для индивидуальных захоронений"</t>
    </r>
  </si>
  <si>
    <t xml:space="preserve">Подпрограмма  3 " Создание условий для благоустройства территории муниципального образования"</t>
  </si>
  <si>
    <t xml:space="preserve">финансирование из местного бюджета </t>
  </si>
  <si>
    <t xml:space="preserve">Задача 1 "Реализация региональной программы по приобретению и установке детских игровых комплексов"; </t>
  </si>
  <si>
    <t xml:space="preserve">Показатель1 "Количество установленных  детских комплексов"</t>
  </si>
  <si>
    <t xml:space="preserve">Административное мероприятие"Определение земельного участка, предназначенного для установки игрового комплекса"</t>
  </si>
  <si>
    <t xml:space="preserve">Мероприятие 1 "Средства на приобретение и установку детских игровых комплексов"</t>
  </si>
  <si>
    <t xml:space="preserve">Мероприятие "Средства на приобретение и установку детских игровых комплексов за счет средств местного бюджета</t>
  </si>
  <si>
    <t xml:space="preserve">Меропритияе 2 "Средства на реализацию мероприятий по обращениям, поступающим к депутатам Законодательного Собрания Тверской области"</t>
  </si>
  <si>
    <t xml:space="preserve">Задача 2 "Благоустройство территории, предназначенной для установки детских игровых комплексов"</t>
  </si>
  <si>
    <t xml:space="preserve">Показатель "Количество благоустроенных территорий"</t>
  </si>
  <si>
    <t xml:space="preserve">Административное мероприятие 1"Повышение уровня благоустройства территорий и мест массового отдыха детей"</t>
  </si>
  <si>
    <t xml:space="preserve">Мероприятие 1"Поддержка в надлежащем состоянии детских игровых комплексов"</t>
  </si>
  <si>
    <t xml:space="preserve">Задача 3 "Благоустройство территорий  в целях развития сферы туризма на территории Максатихинского муниципального округа"</t>
  </si>
  <si>
    <r>
      <rPr>
        <b val="true"/>
        <sz val="9"/>
        <rFont val="Times New Roman"/>
        <family val="1"/>
        <charset val="204"/>
      </rPr>
      <t xml:space="preserve">Мероприятие 1</t>
    </r>
    <r>
      <rPr>
        <sz val="9"/>
        <rFont val="Times New Roman"/>
        <family val="1"/>
        <charset val="204"/>
      </rPr>
      <t xml:space="preserve"> " Средства местного бюджета  в целях софинансирования расходов с областным бюджетом на содействие развитию малого и среднего предпринимательства в сфере туризма"</t>
    </r>
  </si>
  <si>
    <r>
      <rPr>
        <b val="true"/>
        <sz val="9"/>
        <rFont val="Times New Roman"/>
        <family val="1"/>
        <charset val="204"/>
      </rPr>
      <t xml:space="preserve">Мероприятие 2</t>
    </r>
    <r>
      <rPr>
        <sz val="9"/>
        <rFont val="Times New Roman"/>
        <family val="1"/>
        <charset val="204"/>
      </rPr>
      <t xml:space="preserve"> "Средства областного бюджета на содействие развитию малого и среднего  предпринимательства в сфере туризма"</t>
    </r>
  </si>
  <si>
    <t xml:space="preserve">Административное мероприятие 1 " Поддержка в надлежащем состоянии мест для привлечения туризма"</t>
  </si>
  <si>
    <t xml:space="preserve">Задача 4 "Обеспечение санитарного состояния и благоустройства территории округа"</t>
  </si>
  <si>
    <t xml:space="preserve">Показатель 1 Снижение общего количества обращений граждан в сфере  коммунальных услуг</t>
  </si>
  <si>
    <r>
      <rPr>
        <b val="true"/>
        <sz val="9"/>
        <rFont val="Times New Roman"/>
        <family val="1"/>
        <charset val="204"/>
      </rPr>
      <t xml:space="preserve">Мероприятие </t>
    </r>
    <r>
      <rPr>
        <sz val="9"/>
        <rFont val="Times New Roman"/>
        <family val="1"/>
        <charset val="204"/>
      </rPr>
      <t xml:space="preserve">1 "Уличное освещение"</t>
    </r>
  </si>
  <si>
    <t xml:space="preserve">в т.ч. Сельские территории</t>
  </si>
  <si>
    <t xml:space="preserve">в т.ч. Поселок</t>
  </si>
  <si>
    <t xml:space="preserve">Мероприятие 2 "Расходы по прочему благоустройству</t>
  </si>
  <si>
    <t xml:space="preserve">Задача 5 "Проект поддержки местных инициатив"</t>
  </si>
  <si>
    <t xml:space="preserve">Показатель 1 "Поддержка в надлежащем состоянии объектов ППМИ"</t>
  </si>
  <si>
    <r>
      <rPr>
        <b val="true"/>
        <sz val="9"/>
        <rFont val="Times New Roman"/>
        <family val="1"/>
        <charset val="204"/>
      </rPr>
      <t xml:space="preserve">Мероприятие</t>
    </r>
    <r>
      <rPr>
        <sz val="9"/>
        <rFont val="Times New Roman"/>
        <family val="1"/>
        <charset val="204"/>
      </rPr>
      <t xml:space="preserve"> "Средства местным  бюджетам на реализацию программ по поддержке местных инициатив Тверской области</t>
    </r>
  </si>
  <si>
    <t xml:space="preserve">Мероприятие "Средства местным  бюджетам на реализацию программ по поддержке местных инициатив Тверской области (детская спортивно-игровая площадка д. Заречье)</t>
  </si>
  <si>
    <r>
      <rPr>
        <b val="true"/>
        <sz val="9"/>
        <rFont val="Times New Roman"/>
        <family val="1"/>
        <charset val="204"/>
      </rPr>
      <t xml:space="preserve">Мероприятие 1</t>
    </r>
    <r>
      <rPr>
        <sz val="9"/>
        <rFont val="Times New Roman"/>
        <family val="1"/>
        <charset val="204"/>
      </rPr>
      <t xml:space="preserve"> "Расходы на реализацию программ по поддержке местных инициатив за счет средств местного бюджета, поступлений от юридических лиц и вкладов граждан (п. Малышево) (обустройство площадки д. Кистутово)</t>
    </r>
  </si>
  <si>
    <t xml:space="preserve">Мероприятие 1 "Расходы на реализацию программ по поддержке местных инициатив за счет средств местного бюджета, поступлений от юридических лиц и вкладов граждан (д. каменка, ремонт части водопровода) (детская спортивно-игровая площадка д. Заречье)</t>
  </si>
  <si>
    <t xml:space="preserve">Мероприятие " "Расходы на реализацию программ по поддержке местных инициатив за счет средств местного бюджета, поступлений от юридических лиц и вкладов граждан"</t>
  </si>
  <si>
    <t xml:space="preserve">Мероприятие " "Расходы на реализацию программ по поддержке местных инициатив за счет средств местного бюджета, поступлений от юридических лиц и вкладов граждан (благоустройство кладбища п. Гостиница""</t>
  </si>
  <si>
    <r>
      <rPr>
        <b val="true"/>
        <sz val="9"/>
        <rFont val="Times New Roman"/>
        <family val="1"/>
        <charset val="204"/>
      </rPr>
      <t xml:space="preserve">Мероприятие </t>
    </r>
    <r>
      <rPr>
        <sz val="9"/>
        <rFont val="Times New Roman"/>
        <family val="1"/>
        <charset val="204"/>
      </rPr>
      <t xml:space="preserve">" Средства местным бюджетам на реализацию мероприятий по обращениям, поступающим к депутатам Законодательного собрания Тверской области, в рамках реализации программ поддержки местных инициатив"</t>
    </r>
  </si>
  <si>
    <t xml:space="preserve">Мероприятие "Средства местным  бюджетам на реализацию программ по поддержке местных инициатив Тверской области (благоустройство кладбища  п. Гостигица)</t>
  </si>
  <si>
    <t xml:space="preserve">Мероприятие "Средства местным  бюджетам на реализацию программ по поддержке местных инициатив Тверской области (обустройство спортивно-детской площадки д. Кистутово)</t>
  </si>
  <si>
    <r>
      <rPr>
        <b val="true"/>
        <sz val="9"/>
        <rFont val="Times New Roman"/>
        <family val="1"/>
        <charset val="204"/>
      </rPr>
      <t xml:space="preserve">Административное  мероприятие 1</t>
    </r>
    <r>
      <rPr>
        <sz val="9"/>
        <rFont val="Times New Roman"/>
        <family val="1"/>
        <charset val="204"/>
      </rPr>
      <t xml:space="preserve"> "Проведение работ по выбору и оформлению земельных участков под объекты ППМИ"</t>
    </r>
  </si>
  <si>
    <t xml:space="preserve">Подпрограмма  4 "Развитие системы газоснабжения Максатихинского муниципального округа"</t>
  </si>
  <si>
    <t xml:space="preserve">Задача 1  подпрограммы 4 "Создание условий для надежного обеспечения природным газом потребителей Максатихинского муниципального округа"</t>
  </si>
  <si>
    <t xml:space="preserve">финансирование из областного бюжета</t>
  </si>
  <si>
    <t xml:space="preserve">Показатель 1 "Уровень газификации природным газом пгт Максатиха"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</t>
    </r>
    <r>
      <rPr>
        <sz val="9"/>
        <color rgb="FF000000"/>
        <rFont val="Times New Roman"/>
        <family val="1"/>
        <charset val="204"/>
      </rPr>
      <t xml:space="preserve"> " Предпроектные работы по строительству блочно-модульных газовых котельных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"</t>
    </r>
    <r>
      <rPr>
        <sz val="9"/>
        <color rgb="FF000000"/>
        <rFont val="Times New Roman"/>
        <family val="1"/>
        <charset val="204"/>
      </rPr>
      <t xml:space="preserve">Средства местным бюджетам на развитие системы газоснабжения населенных пунктов Тверской области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"</t>
    </r>
    <r>
      <rPr>
        <sz val="9"/>
        <color rgb="FF000000"/>
        <rFont val="Times New Roman"/>
        <family val="1"/>
        <charset val="204"/>
      </rPr>
      <t xml:space="preserve">Средства местным бюджетам на модернизацию систем коммунальной инфраструктуры, за счет средств, поступивших от публично-правовой компании "Фонд развития территорий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</t>
    </r>
    <r>
      <rPr>
        <sz val="9"/>
        <color rgb="FF000000"/>
        <rFont val="Times New Roman"/>
        <family val="1"/>
        <charset val="204"/>
      </rPr>
      <t xml:space="preserve"> "Средства местным бюджетам на  модернизацию систем коммунальной инфраструктуры, за счет средств местного бюджета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"</t>
    </r>
    <r>
      <rPr>
        <sz val="9"/>
        <color rgb="FF000000"/>
        <rFont val="Times New Roman"/>
        <family val="1"/>
        <charset val="204"/>
      </rPr>
      <t xml:space="preserve">Средства на развитие системы газоснабжения населенных пунктов Тверской области в рамках софинансирования с областным бюджетом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тяие  </t>
    </r>
    <r>
      <rPr>
        <sz val="9"/>
        <color rgb="FF000000"/>
        <rFont val="Times New Roman"/>
        <family val="1"/>
        <charset val="204"/>
      </rPr>
      <t xml:space="preserve">"Средства на проведение работ по модернизации систем коммунальной инфраструктуры, в рамках софинансирования с областным бюджетом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</t>
    </r>
    <r>
      <rPr>
        <sz val="9"/>
        <color rgb="FF000000"/>
        <rFont val="Times New Roman"/>
        <family val="1"/>
        <charset val="204"/>
      </rPr>
      <t xml:space="preserve">"Средства на проведение работ по модернизации систем коммунальной инфраструктуры, за счет средств местного бюджета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2 "</t>
    </r>
    <r>
      <rPr>
        <sz val="9"/>
        <color rgb="FF000000"/>
        <rFont val="Times New Roman"/>
        <family val="1"/>
        <charset val="204"/>
      </rPr>
      <t xml:space="preserve"> Резерв средств на проведение работпо газификации Максатихинского муниципального округа"</t>
    </r>
  </si>
  <si>
    <r>
      <rPr>
        <b val="true"/>
        <sz val="9"/>
        <rFont val="Times New Roman"/>
        <family val="1"/>
        <charset val="204"/>
      </rPr>
      <t xml:space="preserve">Мероприятие 2 </t>
    </r>
    <r>
      <rPr>
        <sz val="9"/>
        <rFont val="Times New Roman"/>
        <family val="1"/>
        <charset val="204"/>
      </rPr>
      <t xml:space="preserve">" Резерв средств на проведение работпо газификации Максатихинского муниципального округа"</t>
    </r>
  </si>
  <si>
    <t xml:space="preserve">Задача 2  подпрограммы 4 "Обеспечение природным газом населения, объектов жилищно-коммунального хозяйства, иных организаций  пгт Максатиха"</t>
  </si>
  <si>
    <t xml:space="preserve">Показатель 1 "Количество объектов ЖКХ и иных организаций, подключенных к газу"</t>
  </si>
  <si>
    <r>
      <rPr>
        <b val="true"/>
        <sz val="9"/>
        <rFont val="Times New Roman"/>
        <family val="1"/>
        <charset val="204"/>
      </rPr>
      <t xml:space="preserve">Мероприятие 1 </t>
    </r>
    <r>
      <rPr>
        <sz val="9"/>
        <rFont val="Times New Roman"/>
        <family val="1"/>
        <charset val="204"/>
      </rPr>
      <t xml:space="preserve">"Предоставление технической возможности для подключения к газораспределительным сетям"</t>
    </r>
  </si>
  <si>
    <r>
      <rPr>
        <b val="true"/>
        <sz val="9"/>
        <rFont val="Times New Roman"/>
        <family val="1"/>
        <charset val="204"/>
      </rPr>
      <t xml:space="preserve">Мероприятие 2 </t>
    </r>
    <r>
      <rPr>
        <sz val="9"/>
        <rFont val="Times New Roman"/>
        <family val="1"/>
        <charset val="204"/>
      </rPr>
      <t xml:space="preserve">"Расходы по технической эксплуатации газопровода"</t>
    </r>
  </si>
  <si>
    <t xml:space="preserve">Подпрограмма 5"Формирование современной городской среды городского поселения поселок Максатиха"</t>
  </si>
  <si>
    <t xml:space="preserve">Финансирование из местного бюджета </t>
  </si>
  <si>
    <t xml:space="preserve">Финансирование из областного бюджета</t>
  </si>
  <si>
    <t xml:space="preserve">Задача 1 "Благоустройство дворовых территорий городского поселения поселок Максатиха"</t>
  </si>
  <si>
    <t xml:space="preserve">Показатель 1 "Количество благоустроенных  дворовых территорий городского поселения поселок Максатиха"</t>
  </si>
  <si>
    <t xml:space="preserve">Мероприятие 1 "Изготовление проектно-сметной документации на благоустройство дворовых территорий поселка Максатиха и подъездов к ним"</t>
  </si>
  <si>
    <t xml:space="preserve">Мероприятие " Средства местного бюджета на формирование современной городской среды"</t>
  </si>
  <si>
    <t xml:space="preserve">Мероприятие "Средства на поддержку муниципальных программ формирования современной городской среды"</t>
  </si>
  <si>
    <t xml:space="preserve">Административное мероприятие 2 " Разработка и утверждение порядка предоставления, рассмотрения и оценки предложений заинтересованных лиц о включении дворовой территории в программу "Формирование комфортной городской среды"</t>
  </si>
  <si>
    <t xml:space="preserve">Задача 2 "Благоустройство общественных территорий городского поселения поселок Максатиха"</t>
  </si>
  <si>
    <t xml:space="preserve">Показатель 1 "Количество благоустроенных  общественных  территорий городского поселения поселок Максатиха"</t>
  </si>
  <si>
    <t xml:space="preserve">Мероприятие 1 "Изготовление проектно-сметной документации на благоустройство общественных территорий поселка Максатиха"</t>
  </si>
  <si>
    <t xml:space="preserve">Мероприятие "Средства на поддержку обустройства мест массового отдыха населения (городских парков) за счет местного бюджета"</t>
  </si>
  <si>
    <t xml:space="preserve">Мероприятие "Средства на поддержку обустройства мест массового отдыха населения (городских парков) за счет областного бюджета"</t>
  </si>
  <si>
    <t xml:space="preserve">F</t>
  </si>
  <si>
    <t xml:space="preserve">Мероприятие " Средства на реализацию работ по формированию комфортной городской среды, за исключением софинансирования расходов с другими бюджетами"</t>
  </si>
  <si>
    <t xml:space="preserve">Подпрограмма 6 " Переселение граждан из многоквартирных домов, признанных аварийными и подлежащими сносу"</t>
  </si>
  <si>
    <t xml:space="preserve">Показатель "Количество освобожденных земельных участков для новой застройки"</t>
  </si>
  <si>
    <t xml:space="preserve">ед.</t>
  </si>
  <si>
    <t xml:space="preserve">Задача 1 " Создание условий для обеспечения застройки территориий благоустроенными жилыми помещениями, объектами социального и коммунально-бытового назначения и инженерной инфрастрктуры"</t>
  </si>
  <si>
    <t xml:space="preserve">Мероприятие 1" Средства на создание условий для обеспечения доступным и комфортным жильем граждан"</t>
  </si>
  <si>
    <t xml:space="preserve">Мероприятие 2  «Средства бюджета на расходы по сносу аварийного жилого фонда»,</t>
  </si>
  <si>
    <t xml:space="preserve">Показатель 1 "Количество снесенных аварийных домов"</t>
  </si>
  <si>
    <t xml:space="preserve">Задача 2 "Создание условий для осуществления переселения граждан из аварийного жилищного фонда"</t>
  </si>
  <si>
    <t xml:space="preserve">Мероприятие 1 "Проведение оценки рыночной стоимости аварийного жилищного фонда"</t>
  </si>
  <si>
    <t xml:space="preserve">Показатель 1 "Количество проведенных оценок рыночной стоимости аварийного жилищного фонд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3"/>
  <sheetViews>
    <sheetView showFormulas="false" showGridLines="true" showRowColHeaders="true" showZeros="true" rightToLeft="false" tabSelected="false" showOutlineSymbols="true" defaultGridColor="true" view="pageBreakPreview" topLeftCell="R34" colorId="64" zoomScale="75" zoomScaleNormal="70" zoomScalePageLayoutView="75" workbookViewId="0">
      <selection pane="topLeft" activeCell="Y27" activeCellId="0" sqref="Y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62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24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24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4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24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/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36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0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24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24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0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37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8</v>
      </c>
      <c r="Z29" s="18" t="s">
        <v>37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9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40</v>
      </c>
      <c r="Z31" s="18" t="s">
        <v>37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1</v>
      </c>
      <c r="Z32" s="18" t="s">
        <v>42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3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4</v>
      </c>
      <c r="Z34" s="18" t="s">
        <v>37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5</v>
      </c>
      <c r="Z35" s="18" t="s">
        <v>37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39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0</v>
      </c>
      <c r="Z37" s="18" t="s">
        <v>37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24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6</v>
      </c>
      <c r="Z38" s="18" t="s">
        <v>37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7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8</v>
      </c>
      <c r="Z40" s="18" t="s">
        <v>37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39</v>
      </c>
      <c r="Z41" s="18" t="s">
        <v>42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37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1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53</v>
      </c>
      <c r="Z45" s="18" t="s">
        <v>37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4</v>
      </c>
      <c r="Z46" s="18" t="s">
        <v>37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24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5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0" t="s">
        <v>56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24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57</v>
      </c>
      <c r="Z49" s="18" t="s">
        <v>37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37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8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3</v>
      </c>
      <c r="Z52" s="18" t="s">
        <v>37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4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24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9</v>
      </c>
      <c r="Z54" s="18" t="s">
        <v>37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56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24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60</v>
      </c>
      <c r="Z56" s="18" t="s">
        <v>37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37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62</v>
      </c>
      <c r="Z59" s="18" t="s">
        <v>37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3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24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64</v>
      </c>
      <c r="Z61" s="18" t="s">
        <v>42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24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1" t="s">
        <v>65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24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1" t="s">
        <v>66</v>
      </c>
      <c r="Z63" s="18" t="s">
        <v>37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24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1" t="s">
        <v>67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2"/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2"/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3"/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4"/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Y69" s="24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</row>
    <row r="70" s="22" customFormat="true" ht="12.75" hidden="false" customHeight="false" outlineLevel="0" collapsed="false">
      <c r="Y70" s="24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</row>
    <row r="71" s="22" customFormat="true" ht="12.75" hidden="false" customHeight="false" outlineLevel="0" collapsed="false">
      <c r="J71" s="26" t="s">
        <v>68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4"/>
      <c r="Z71" s="23"/>
      <c r="AA71" s="23"/>
      <c r="AB71" s="23"/>
      <c r="AC71" s="23"/>
      <c r="AD71" s="23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</row>
    <row r="72" s="22" customFormat="true" ht="16.5" hidden="false" customHeight="true" outlineLevel="0" collapsed="false">
      <c r="J72" s="24" t="s">
        <v>69</v>
      </c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7"/>
      <c r="Z72" s="24"/>
      <c r="AA72" s="24"/>
      <c r="AB72" s="24"/>
      <c r="AC72" s="28"/>
      <c r="AD72" s="28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</row>
    <row r="73" s="22" customFormat="true" ht="12.75" hidden="false" customHeight="true" outlineLevel="0" collapsed="false">
      <c r="J73" s="24" t="s">
        <v>70</v>
      </c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7"/>
      <c r="Z73" s="24"/>
      <c r="AA73" s="24"/>
      <c r="AB73" s="24"/>
      <c r="AC73" s="29"/>
      <c r="AD73" s="30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</row>
    <row r="74" s="22" customFormat="true" ht="12.75" hidden="false" customHeight="true" outlineLevel="0" collapsed="false">
      <c r="J74" s="24" t="s">
        <v>71</v>
      </c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31"/>
      <c r="Z74" s="24"/>
      <c r="AA74" s="24"/>
      <c r="AB74" s="24"/>
      <c r="AC74" s="29"/>
      <c r="AD74" s="30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</row>
    <row r="75" s="22" customFormat="true" ht="12.75" hidden="false" customHeight="true" outlineLevel="0" collapsed="false">
      <c r="J75" s="24"/>
      <c r="K75" s="24" t="s">
        <v>72</v>
      </c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10"/>
      <c r="Z75" s="24"/>
      <c r="AA75" s="24"/>
      <c r="AB75" s="24"/>
      <c r="AC75" s="32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</row>
    <row r="76" s="22" customFormat="true" ht="37.5" hidden="false" customHeight="true" outlineLevel="0" collapsed="false">
      <c r="B76" s="27" t="s">
        <v>73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10"/>
      <c r="AB76" s="27" t="s">
        <v>74</v>
      </c>
      <c r="AC76" s="27"/>
      <c r="AD76" s="27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</row>
    <row r="77" s="22" customFormat="true" ht="37.5" hidden="false" customHeight="true" outlineLevel="0" collapsed="false">
      <c r="B77" s="27"/>
      <c r="C77" s="27"/>
      <c r="D77" s="27"/>
      <c r="E77" s="27"/>
      <c r="F77" s="27"/>
      <c r="G77" s="27"/>
      <c r="H77" s="27"/>
      <c r="I77" s="27"/>
      <c r="J77" s="33" t="s">
        <v>75</v>
      </c>
      <c r="K77" s="33"/>
      <c r="L77" s="33"/>
      <c r="M77" s="33"/>
      <c r="N77" s="33"/>
      <c r="O77" s="33"/>
      <c r="P77" s="33"/>
      <c r="Q77" s="33"/>
      <c r="R77" s="27"/>
      <c r="S77" s="27"/>
      <c r="T77" s="27"/>
      <c r="U77" s="27"/>
      <c r="V77" s="27"/>
      <c r="W77" s="27"/>
      <c r="X77" s="27"/>
      <c r="Y77" s="10"/>
      <c r="AB77" s="34"/>
      <c r="AC77" s="34"/>
      <c r="AD77" s="34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</row>
    <row r="78" s="31" customFormat="true" ht="23.25" hidden="false" customHeight="false" outlineLevel="0" collapsed="false">
      <c r="Y78" s="10"/>
      <c r="AC78" s="35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Y80" s="0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Y81" s="0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Y82" s="0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Y83" s="0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29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N11"/>
    <mergeCell ref="O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AC72:AD72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39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5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70" zoomScalePageLayoutView="100" workbookViewId="0">
      <selection pane="topLeft" activeCell="G73" activeCellId="0" sqref="G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37" width="3.56"/>
    <col collapsed="false" customWidth="true" hidden="false" outlineLevel="0" max="3" min="3" style="37" width="5.13"/>
    <col collapsed="false" customWidth="true" hidden="false" outlineLevel="0" max="7" min="4" style="37" width="4.41"/>
    <col collapsed="false" customWidth="true" hidden="false" outlineLevel="0" max="8" min="8" style="37" width="4.99"/>
    <col collapsed="false" customWidth="true" hidden="false" outlineLevel="0" max="15" min="9" style="37" width="4.41"/>
    <col collapsed="false" customWidth="true" hidden="false" outlineLevel="0" max="16" min="16" style="37" width="4.56"/>
    <col collapsed="false" customWidth="true" hidden="false" outlineLevel="0" max="17" min="17" style="37" width="4.85"/>
    <col collapsed="false" customWidth="true" hidden="false" outlineLevel="0" max="18" min="18" style="38" width="5.85"/>
    <col collapsed="false" customWidth="true" hidden="false" outlineLevel="0" max="19" min="19" style="37" width="72.28"/>
    <col collapsed="false" customWidth="true" hidden="false" outlineLevel="0" max="20" min="20" style="37" width="19.7"/>
    <col collapsed="false" customWidth="true" hidden="false" outlineLevel="0" max="21" min="21" style="37" width="9.14"/>
    <col collapsed="false" customWidth="true" hidden="false" outlineLevel="0" max="22" min="22" style="37" width="10.56"/>
    <col collapsed="false" customWidth="true" hidden="false" outlineLevel="0" max="23" min="23" style="37" width="11.42"/>
    <col collapsed="false" customWidth="true" hidden="false" outlineLevel="0" max="24" min="24" style="37" width="10.28"/>
    <col collapsed="false" customWidth="true" hidden="false" outlineLevel="0" max="25" min="25" style="37" width="10.85"/>
    <col collapsed="false" customWidth="true" hidden="false" outlineLevel="0" max="26" min="26" style="37" width="10.71"/>
    <col collapsed="false" customWidth="true" hidden="false" outlineLevel="0" max="28" min="27" style="37" width="10.99"/>
    <col collapsed="false" customWidth="true" hidden="false" outlineLevel="0" max="76" min="29" style="10" width="9.14"/>
  </cols>
  <sheetData>
    <row r="1" customFormat="false" ht="18.75" hidden="false" customHeight="false" outlineLevel="0" collapsed="false">
      <c r="B1" s="39"/>
      <c r="C1" s="39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1"/>
      <c r="S1" s="40"/>
      <c r="T1" s="40"/>
      <c r="U1" s="40"/>
      <c r="V1" s="40"/>
      <c r="W1" s="40"/>
      <c r="X1" s="42" t="s">
        <v>76</v>
      </c>
      <c r="Y1" s="42"/>
      <c r="Z1" s="42"/>
      <c r="AA1" s="42"/>
      <c r="AB1" s="42"/>
      <c r="AC1" s="43"/>
      <c r="AD1" s="44"/>
      <c r="AE1" s="44"/>
      <c r="AF1" s="44"/>
      <c r="AG1" s="44"/>
    </row>
    <row r="2" customFormat="false" ht="106.5" hidden="false" customHeight="true" outlineLevel="0" collapsed="false">
      <c r="B2" s="39"/>
      <c r="C2" s="39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1"/>
      <c r="S2" s="40"/>
      <c r="T2" s="40"/>
      <c r="U2" s="40"/>
      <c r="V2" s="40"/>
      <c r="W2" s="40"/>
      <c r="X2" s="45" t="s">
        <v>77</v>
      </c>
      <c r="Y2" s="45"/>
      <c r="Z2" s="45"/>
      <c r="AA2" s="45"/>
      <c r="AB2" s="45"/>
      <c r="AC2" s="43"/>
      <c r="AD2" s="44"/>
      <c r="AE2" s="44"/>
      <c r="AF2" s="44"/>
      <c r="AG2" s="44"/>
    </row>
    <row r="3" s="1" customFormat="true" ht="18.75" hidden="false" customHeight="false" outlineLevel="0" collapsed="false">
      <c r="B3" s="46"/>
      <c r="C3" s="46"/>
      <c r="D3" s="5" t="s">
        <v>78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47"/>
      <c r="AE3" s="47"/>
      <c r="AF3" s="47"/>
      <c r="AG3" s="48"/>
      <c r="AH3" s="48"/>
    </row>
    <row r="4" s="1" customFormat="true" ht="15.75" hidden="false" customHeight="false" outlineLevel="0" collapsed="false">
      <c r="A4" s="49"/>
      <c r="B4" s="50"/>
      <c r="C4" s="50"/>
      <c r="D4" s="51" t="s">
        <v>79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2"/>
      <c r="AD4" s="53"/>
      <c r="AE4" s="53"/>
      <c r="AF4" s="53"/>
      <c r="AG4" s="54"/>
      <c r="AH4" s="54"/>
    </row>
    <row r="5" s="1" customFormat="true" ht="18.75" hidden="false" customHeight="false" outlineLevel="0" collapsed="false">
      <c r="A5" s="49"/>
      <c r="B5" s="50"/>
      <c r="C5" s="50"/>
      <c r="D5" s="52" t="s">
        <v>80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"/>
      <c r="AD5" s="47"/>
      <c r="AE5" s="47"/>
      <c r="AF5" s="47"/>
      <c r="AG5" s="54"/>
      <c r="AH5" s="54"/>
    </row>
    <row r="6" s="1" customFormat="true" ht="18.75" hidden="false" customHeight="false" outlineLevel="0" collapsed="false">
      <c r="A6" s="49"/>
      <c r="B6" s="50"/>
      <c r="C6" s="50"/>
      <c r="D6" s="55" t="s">
        <v>81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"/>
      <c r="AD6" s="47"/>
      <c r="AE6" s="47"/>
      <c r="AF6" s="47"/>
      <c r="AG6" s="54"/>
      <c r="AH6" s="54"/>
    </row>
    <row r="7" s="1" customFormat="true" ht="15.75" hidden="false" customHeight="false" outlineLevel="0" collapsed="false">
      <c r="A7" s="49"/>
      <c r="B7" s="50"/>
      <c r="C7" s="50"/>
      <c r="D7" s="51" t="s">
        <v>82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6"/>
      <c r="AD7" s="53"/>
      <c r="AE7" s="53"/>
      <c r="AF7" s="53"/>
      <c r="AG7" s="54"/>
      <c r="AH7" s="54"/>
    </row>
    <row r="8" s="64" customFormat="true" ht="19.5" hidden="false" customHeight="false" outlineLevel="0" collapsed="false">
      <c r="A8" s="57"/>
      <c r="B8" s="50"/>
      <c r="C8" s="50"/>
      <c r="D8" s="50"/>
      <c r="E8" s="50"/>
      <c r="F8" s="50"/>
      <c r="G8" s="50"/>
      <c r="H8" s="50"/>
      <c r="I8" s="50"/>
      <c r="J8" s="58" t="s">
        <v>8</v>
      </c>
      <c r="K8" s="58"/>
      <c r="L8" s="58"/>
      <c r="M8" s="58"/>
      <c r="N8" s="58"/>
      <c r="O8" s="58"/>
      <c r="P8" s="58"/>
      <c r="Q8" s="58"/>
      <c r="R8" s="59"/>
      <c r="S8" s="58"/>
      <c r="T8" s="58"/>
      <c r="U8" s="60"/>
      <c r="V8" s="61"/>
      <c r="W8" s="61"/>
      <c r="X8" s="61"/>
      <c r="Y8" s="61"/>
      <c r="Z8" s="62"/>
      <c r="AA8" s="62"/>
      <c r="AB8" s="62"/>
      <c r="AC8" s="63"/>
      <c r="AD8" s="48"/>
      <c r="AE8" s="48"/>
      <c r="AF8" s="48"/>
      <c r="AG8" s="48"/>
      <c r="AH8" s="48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s="64" customFormat="true" ht="15.75" hidden="false" customHeight="true" outlineLevel="0" collapsed="false">
      <c r="A9" s="57"/>
      <c r="B9" s="50"/>
      <c r="C9" s="50"/>
      <c r="D9" s="50"/>
      <c r="E9" s="50"/>
      <c r="F9" s="50"/>
      <c r="G9" s="50"/>
      <c r="H9" s="50"/>
      <c r="I9" s="50"/>
      <c r="J9" s="65" t="s">
        <v>83</v>
      </c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6"/>
      <c r="AD9" s="67"/>
      <c r="AE9" s="67"/>
      <c r="AF9" s="67"/>
      <c r="AG9" s="67"/>
      <c r="AH9" s="67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</row>
    <row r="10" customFormat="false" ht="15.75" hidden="false" customHeight="true" outlineLevel="0" collapsed="false">
      <c r="A10" s="68"/>
      <c r="B10" s="40"/>
      <c r="C10" s="40"/>
      <c r="D10" s="40"/>
      <c r="E10" s="40"/>
      <c r="F10" s="40"/>
      <c r="G10" s="40"/>
      <c r="H10" s="40"/>
      <c r="I10" s="40"/>
      <c r="J10" s="65" t="s">
        <v>84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6"/>
      <c r="AD10" s="67"/>
      <c r="AE10" s="67"/>
      <c r="AF10" s="67"/>
      <c r="AG10" s="67"/>
      <c r="AH10" s="67"/>
    </row>
    <row r="11" customFormat="false" ht="15.75" hidden="false" customHeight="false" outlineLevel="0" collapsed="false">
      <c r="A11" s="68"/>
      <c r="B11" s="40"/>
      <c r="C11" s="40"/>
      <c r="D11" s="40"/>
      <c r="E11" s="40"/>
      <c r="F11" s="40"/>
      <c r="G11" s="40"/>
      <c r="H11" s="40"/>
      <c r="I11" s="40"/>
      <c r="J11" s="69"/>
      <c r="K11" s="69"/>
      <c r="L11" s="69"/>
      <c r="M11" s="69"/>
      <c r="N11" s="69"/>
      <c r="O11" s="69"/>
      <c r="P11" s="69"/>
      <c r="Q11" s="69"/>
      <c r="R11" s="70"/>
      <c r="S11" s="69"/>
      <c r="T11" s="69"/>
      <c r="U11" s="71"/>
      <c r="V11" s="71"/>
      <c r="W11" s="71"/>
      <c r="X11" s="71"/>
      <c r="Y11" s="71"/>
      <c r="Z11" s="71"/>
      <c r="AA11" s="71"/>
      <c r="AB11" s="71"/>
      <c r="AC11" s="66"/>
      <c r="AD11" s="67"/>
      <c r="AE11" s="67"/>
      <c r="AF11" s="67"/>
      <c r="AG11" s="67"/>
      <c r="AH11" s="67"/>
    </row>
    <row r="12" s="31" customFormat="true" ht="15" hidden="false" customHeight="true" outlineLevel="0" collapsed="false">
      <c r="A12" s="72"/>
      <c r="B12" s="12" t="s">
        <v>1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73" t="s">
        <v>12</v>
      </c>
      <c r="Q12" s="73"/>
      <c r="R12" s="73"/>
      <c r="S12" s="74" t="s">
        <v>13</v>
      </c>
      <c r="T12" s="74" t="s">
        <v>14</v>
      </c>
      <c r="U12" s="74" t="s">
        <v>85</v>
      </c>
      <c r="V12" s="74"/>
      <c r="W12" s="74"/>
      <c r="X12" s="74"/>
      <c r="Y12" s="74"/>
      <c r="Z12" s="74"/>
      <c r="AA12" s="75" t="s">
        <v>86</v>
      </c>
      <c r="AB12" s="75"/>
      <c r="AC12" s="72"/>
    </row>
    <row r="13" s="31" customFormat="true" ht="15" hidden="false" customHeight="true" outlineLevel="0" collapsed="false">
      <c r="A13" s="72"/>
      <c r="B13" s="74" t="s">
        <v>16</v>
      </c>
      <c r="C13" s="74"/>
      <c r="D13" s="74"/>
      <c r="E13" s="74" t="s">
        <v>17</v>
      </c>
      <c r="F13" s="74"/>
      <c r="G13" s="74" t="s">
        <v>18</v>
      </c>
      <c r="H13" s="74"/>
      <c r="I13" s="76" t="s">
        <v>19</v>
      </c>
      <c r="J13" s="76"/>
      <c r="K13" s="76"/>
      <c r="L13" s="76"/>
      <c r="M13" s="76"/>
      <c r="N13" s="76"/>
      <c r="O13" s="76"/>
      <c r="P13" s="73"/>
      <c r="Q13" s="73"/>
      <c r="R13" s="73"/>
      <c r="S13" s="74"/>
      <c r="T13" s="74"/>
      <c r="U13" s="74"/>
      <c r="V13" s="74"/>
      <c r="W13" s="74"/>
      <c r="X13" s="74"/>
      <c r="Y13" s="74"/>
      <c r="Z13" s="74"/>
      <c r="AA13" s="75"/>
      <c r="AB13" s="75"/>
      <c r="AC13" s="72"/>
    </row>
    <row r="14" s="31" customFormat="true" ht="32.25" hidden="false" customHeight="true" outlineLevel="0" collapsed="false">
      <c r="A14" s="72"/>
      <c r="B14" s="74"/>
      <c r="C14" s="74"/>
      <c r="D14" s="74"/>
      <c r="E14" s="74"/>
      <c r="F14" s="74"/>
      <c r="G14" s="74"/>
      <c r="H14" s="74"/>
      <c r="I14" s="76"/>
      <c r="J14" s="76"/>
      <c r="K14" s="76"/>
      <c r="L14" s="76"/>
      <c r="M14" s="76"/>
      <c r="N14" s="76"/>
      <c r="O14" s="76"/>
      <c r="P14" s="73"/>
      <c r="Q14" s="73"/>
      <c r="R14" s="73"/>
      <c r="S14" s="74"/>
      <c r="T14" s="74"/>
      <c r="U14" s="74" t="n">
        <v>2023</v>
      </c>
      <c r="V14" s="74" t="n">
        <v>2024</v>
      </c>
      <c r="W14" s="74" t="n">
        <v>2025</v>
      </c>
      <c r="X14" s="74" t="n">
        <v>2026</v>
      </c>
      <c r="Y14" s="74" t="n">
        <v>2027</v>
      </c>
      <c r="Z14" s="74" t="n">
        <v>2028</v>
      </c>
      <c r="AA14" s="75" t="s">
        <v>87</v>
      </c>
      <c r="AB14" s="75" t="s">
        <v>88</v>
      </c>
      <c r="AC14" s="72"/>
    </row>
    <row r="15" s="31" customFormat="true" ht="15.75" hidden="false" customHeight="true" outlineLevel="0" collapsed="false">
      <c r="A15" s="72"/>
      <c r="B15" s="74" t="n">
        <v>1</v>
      </c>
      <c r="C15" s="74" t="n">
        <v>2</v>
      </c>
      <c r="D15" s="74" t="n">
        <v>3</v>
      </c>
      <c r="E15" s="77" t="n">
        <v>4</v>
      </c>
      <c r="F15" s="77" t="n">
        <v>5</v>
      </c>
      <c r="G15" s="77" t="n">
        <v>6</v>
      </c>
      <c r="H15" s="77" t="n">
        <v>7</v>
      </c>
      <c r="I15" s="77" t="n">
        <v>8</v>
      </c>
      <c r="J15" s="74" t="n">
        <v>9</v>
      </c>
      <c r="K15" s="77" t="n">
        <v>10</v>
      </c>
      <c r="L15" s="74" t="n">
        <v>11</v>
      </c>
      <c r="M15" s="77" t="n">
        <v>12</v>
      </c>
      <c r="N15" s="74" t="n">
        <v>13</v>
      </c>
      <c r="O15" s="77" t="n">
        <v>14</v>
      </c>
      <c r="P15" s="74" t="n">
        <v>15</v>
      </c>
      <c r="Q15" s="77" t="n">
        <v>16</v>
      </c>
      <c r="R15" s="74" t="n">
        <v>17</v>
      </c>
      <c r="S15" s="74" t="n">
        <v>25</v>
      </c>
      <c r="T15" s="77" t="n">
        <v>26</v>
      </c>
      <c r="U15" s="74" t="n">
        <v>27</v>
      </c>
      <c r="V15" s="77" t="n">
        <v>28</v>
      </c>
      <c r="W15" s="74" t="n">
        <v>29</v>
      </c>
      <c r="X15" s="77" t="n">
        <v>30</v>
      </c>
      <c r="Y15" s="74" t="n">
        <v>31</v>
      </c>
      <c r="Z15" s="77" t="n">
        <v>32</v>
      </c>
      <c r="AA15" s="74" t="n">
        <v>33</v>
      </c>
      <c r="AB15" s="77" t="n">
        <v>34</v>
      </c>
      <c r="AC15" s="72"/>
    </row>
    <row r="16" s="31" customFormat="true" ht="14.25" hidden="false" customHeight="true" outlineLevel="0" collapsed="false">
      <c r="A16" s="72"/>
      <c r="B16" s="74"/>
      <c r="C16" s="74"/>
      <c r="D16" s="74"/>
      <c r="E16" s="77"/>
      <c r="F16" s="77"/>
      <c r="G16" s="77"/>
      <c r="H16" s="77"/>
      <c r="I16" s="77"/>
      <c r="J16" s="74"/>
      <c r="K16" s="74"/>
      <c r="L16" s="74"/>
      <c r="M16" s="74"/>
      <c r="N16" s="74"/>
      <c r="O16" s="74"/>
      <c r="P16" s="74"/>
      <c r="Q16" s="74"/>
      <c r="R16" s="74"/>
      <c r="S16" s="78" t="s">
        <v>24</v>
      </c>
      <c r="T16" s="79" t="s">
        <v>25</v>
      </c>
      <c r="U16" s="80" t="n">
        <f aca="false">(U21+U37+U52+U94+U112+U128)</f>
        <v>272267</v>
      </c>
      <c r="V16" s="80" t="n">
        <f aca="false">(V21+V37+V52+V94+V112+V128)</f>
        <v>1014275.62</v>
      </c>
      <c r="W16" s="80" t="n">
        <f aca="false">(W21+W37+W52+W94+W112+W128)</f>
        <v>16112.4</v>
      </c>
      <c r="X16" s="80" t="n">
        <f aca="false">(X21+X37+X52+X94+X112+X128)</f>
        <v>18112.2</v>
      </c>
      <c r="Y16" s="80" t="n">
        <f aca="false">(Y21+Y37+Y52+Y94+Y112+Y128)</f>
        <v>13302.7</v>
      </c>
      <c r="Z16" s="80" t="n">
        <f aca="false">(Z21+Z37+Z52+Z94+Z112+Z128)</f>
        <v>13302.7</v>
      </c>
      <c r="AA16" s="81" t="n">
        <f aca="false">SUM(U16:Z16)</f>
        <v>1347372.62</v>
      </c>
      <c r="AB16" s="82" t="n">
        <v>2028</v>
      </c>
      <c r="AC16" s="72"/>
    </row>
    <row r="17" s="31" customFormat="true" ht="27" hidden="false" customHeight="true" outlineLevel="0" collapsed="false">
      <c r="A17" s="72"/>
      <c r="B17" s="83"/>
      <c r="C17" s="83"/>
      <c r="D17" s="83"/>
      <c r="E17" s="84"/>
      <c r="F17" s="84"/>
      <c r="G17" s="84"/>
      <c r="H17" s="84"/>
      <c r="I17" s="84"/>
      <c r="J17" s="85"/>
      <c r="K17" s="85"/>
      <c r="L17" s="85"/>
      <c r="M17" s="85"/>
      <c r="N17" s="85"/>
      <c r="O17" s="85"/>
      <c r="P17" s="85"/>
      <c r="Q17" s="85"/>
      <c r="R17" s="86"/>
      <c r="S17" s="87" t="s">
        <v>89</v>
      </c>
      <c r="T17" s="79"/>
      <c r="U17" s="88"/>
      <c r="V17" s="88"/>
      <c r="W17" s="88"/>
      <c r="X17" s="88"/>
      <c r="Y17" s="88"/>
      <c r="Z17" s="88"/>
      <c r="AA17" s="89"/>
      <c r="AB17" s="82"/>
      <c r="AC17" s="72"/>
    </row>
    <row r="18" s="31" customFormat="true" ht="24" hidden="false" customHeight="false" outlineLevel="0" collapsed="false">
      <c r="A18" s="72"/>
      <c r="B18" s="83"/>
      <c r="C18" s="83"/>
      <c r="D18" s="83"/>
      <c r="E18" s="84"/>
      <c r="F18" s="84"/>
      <c r="G18" s="84"/>
      <c r="H18" s="84"/>
      <c r="I18" s="84"/>
      <c r="J18" s="85"/>
      <c r="K18" s="85"/>
      <c r="L18" s="85"/>
      <c r="M18" s="85"/>
      <c r="N18" s="85"/>
      <c r="O18" s="85"/>
      <c r="P18" s="85"/>
      <c r="Q18" s="85"/>
      <c r="R18" s="86"/>
      <c r="S18" s="90" t="s">
        <v>90</v>
      </c>
      <c r="T18" s="79" t="s">
        <v>29</v>
      </c>
      <c r="U18" s="91" t="n">
        <v>19.4</v>
      </c>
      <c r="V18" s="92" t="n">
        <v>19.45</v>
      </c>
      <c r="W18" s="92" t="n">
        <v>19.5</v>
      </c>
      <c r="X18" s="92" t="n">
        <v>19.55</v>
      </c>
      <c r="Y18" s="92" t="n">
        <v>19.6</v>
      </c>
      <c r="Z18" s="92" t="n">
        <v>19.6</v>
      </c>
      <c r="AA18" s="75" t="n">
        <v>19.6</v>
      </c>
      <c r="AB18" s="82" t="n">
        <v>2028</v>
      </c>
      <c r="AC18" s="72"/>
    </row>
    <row r="19" s="31" customFormat="true" ht="15" hidden="false" customHeight="false" outlineLevel="0" collapsed="false">
      <c r="A19" s="72"/>
      <c r="B19" s="83"/>
      <c r="C19" s="83"/>
      <c r="D19" s="83"/>
      <c r="E19" s="84"/>
      <c r="F19" s="84"/>
      <c r="G19" s="84"/>
      <c r="H19" s="84"/>
      <c r="I19" s="84"/>
      <c r="J19" s="85"/>
      <c r="K19" s="85"/>
      <c r="L19" s="85"/>
      <c r="M19" s="85"/>
      <c r="N19" s="85"/>
      <c r="O19" s="85"/>
      <c r="P19" s="85"/>
      <c r="Q19" s="85"/>
      <c r="R19" s="86"/>
      <c r="S19" s="90" t="s">
        <v>91</v>
      </c>
      <c r="T19" s="79" t="s">
        <v>29</v>
      </c>
      <c r="U19" s="91" t="n">
        <v>66.6</v>
      </c>
      <c r="V19" s="91" t="n">
        <v>66.5</v>
      </c>
      <c r="W19" s="91" t="n">
        <v>66.4</v>
      </c>
      <c r="X19" s="93" t="n">
        <v>66.3</v>
      </c>
      <c r="Y19" s="93" t="n">
        <v>66.1</v>
      </c>
      <c r="Z19" s="92" t="n">
        <v>66.1</v>
      </c>
      <c r="AA19" s="75" t="n">
        <v>66.1</v>
      </c>
      <c r="AB19" s="82" t="n">
        <v>2028</v>
      </c>
      <c r="AC19" s="72"/>
    </row>
    <row r="20" s="31" customFormat="true" ht="24" hidden="false" customHeight="false" outlineLevel="0" collapsed="false">
      <c r="A20" s="72"/>
      <c r="B20" s="83"/>
      <c r="C20" s="83"/>
      <c r="D20" s="83"/>
      <c r="E20" s="84"/>
      <c r="F20" s="84"/>
      <c r="G20" s="84"/>
      <c r="H20" s="84"/>
      <c r="I20" s="84"/>
      <c r="J20" s="85"/>
      <c r="K20" s="85"/>
      <c r="L20" s="85"/>
      <c r="M20" s="85"/>
      <c r="N20" s="85"/>
      <c r="O20" s="85"/>
      <c r="P20" s="85"/>
      <c r="Q20" s="85"/>
      <c r="R20" s="86"/>
      <c r="S20" s="90" t="s">
        <v>92</v>
      </c>
      <c r="T20" s="94" t="s">
        <v>29</v>
      </c>
      <c r="U20" s="91" t="n">
        <v>0</v>
      </c>
      <c r="V20" s="91" t="n">
        <v>0</v>
      </c>
      <c r="W20" s="91" t="n">
        <v>0</v>
      </c>
      <c r="X20" s="95" t="n">
        <v>0</v>
      </c>
      <c r="Y20" s="95" t="n">
        <v>2</v>
      </c>
      <c r="Z20" s="92" t="n">
        <v>2</v>
      </c>
      <c r="AA20" s="75" t="n">
        <v>2</v>
      </c>
      <c r="AB20" s="82" t="n">
        <v>2028</v>
      </c>
      <c r="AC20" s="72"/>
    </row>
    <row r="21" s="31" customFormat="true" ht="36" hidden="false" customHeight="false" outlineLevel="0" collapsed="false">
      <c r="A21" s="72"/>
      <c r="B21" s="85"/>
      <c r="C21" s="85"/>
      <c r="D21" s="85"/>
      <c r="E21" s="96"/>
      <c r="F21" s="96"/>
      <c r="G21" s="96"/>
      <c r="H21" s="96"/>
      <c r="I21" s="96"/>
      <c r="J21" s="85"/>
      <c r="K21" s="85"/>
      <c r="L21" s="85"/>
      <c r="M21" s="85"/>
      <c r="N21" s="85"/>
      <c r="O21" s="85"/>
      <c r="P21" s="85"/>
      <c r="Q21" s="85"/>
      <c r="R21" s="97"/>
      <c r="S21" s="87" t="s">
        <v>93</v>
      </c>
      <c r="T21" s="98" t="s">
        <v>25</v>
      </c>
      <c r="U21" s="99" t="n">
        <f aca="false">(U22+U27)</f>
        <v>7666.18</v>
      </c>
      <c r="V21" s="99" t="n">
        <f aca="false">(V22+V27)</f>
        <v>8546.2</v>
      </c>
      <c r="W21" s="99" t="n">
        <f aca="false">(W22+W27)</f>
        <v>1777.4</v>
      </c>
      <c r="X21" s="99" t="n">
        <f aca="false">(X22+X27)</f>
        <v>1853.7</v>
      </c>
      <c r="Y21" s="99" t="n">
        <f aca="false">(Y22+Y27)</f>
        <v>1000</v>
      </c>
      <c r="Z21" s="99" t="n">
        <f aca="false">(Z22+Z27)</f>
        <v>1000</v>
      </c>
      <c r="AA21" s="81" t="n">
        <f aca="false">SUM(U21:Z21)</f>
        <v>21843.48</v>
      </c>
      <c r="AB21" s="82" t="n">
        <v>2028</v>
      </c>
      <c r="AC21" s="72"/>
    </row>
    <row r="22" s="31" customFormat="true" ht="30" hidden="false" customHeight="true" outlineLevel="0" collapsed="false">
      <c r="A22" s="72"/>
      <c r="B22" s="83"/>
      <c r="C22" s="83"/>
      <c r="D22" s="83"/>
      <c r="E22" s="84"/>
      <c r="F22" s="84"/>
      <c r="G22" s="84"/>
      <c r="H22" s="84"/>
      <c r="I22" s="84"/>
      <c r="J22" s="85"/>
      <c r="K22" s="85"/>
      <c r="L22" s="85"/>
      <c r="M22" s="85"/>
      <c r="N22" s="85"/>
      <c r="O22" s="85"/>
      <c r="P22" s="85"/>
      <c r="Q22" s="85"/>
      <c r="R22" s="86"/>
      <c r="S22" s="87" t="s">
        <v>94</v>
      </c>
      <c r="T22" s="79" t="s">
        <v>25</v>
      </c>
      <c r="U22" s="100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75" t="n">
        <v>0</v>
      </c>
      <c r="AB22" s="82" t="n">
        <v>2028</v>
      </c>
      <c r="AC22" s="72"/>
    </row>
    <row r="23" s="31" customFormat="true" ht="16.5" hidden="false" customHeight="true" outlineLevel="0" collapsed="false">
      <c r="A23" s="72"/>
      <c r="B23" s="83"/>
      <c r="C23" s="83"/>
      <c r="D23" s="83"/>
      <c r="E23" s="84"/>
      <c r="F23" s="84"/>
      <c r="G23" s="84"/>
      <c r="H23" s="84"/>
      <c r="I23" s="84"/>
      <c r="J23" s="85"/>
      <c r="K23" s="85"/>
      <c r="L23" s="85"/>
      <c r="M23" s="85"/>
      <c r="N23" s="85"/>
      <c r="O23" s="85"/>
      <c r="P23" s="85"/>
      <c r="Q23" s="85"/>
      <c r="R23" s="86"/>
      <c r="S23" s="88" t="s">
        <v>95</v>
      </c>
      <c r="T23" s="79" t="s">
        <v>96</v>
      </c>
      <c r="U23" s="100" t="n">
        <v>40</v>
      </c>
      <c r="V23" s="101" t="n">
        <v>35</v>
      </c>
      <c r="W23" s="101" t="n">
        <v>30</v>
      </c>
      <c r="X23" s="101" t="n">
        <v>25</v>
      </c>
      <c r="Y23" s="101" t="n">
        <v>20</v>
      </c>
      <c r="Z23" s="101" t="n">
        <v>15</v>
      </c>
      <c r="AA23" s="75"/>
      <c r="AB23" s="82"/>
      <c r="AC23" s="72"/>
    </row>
    <row r="24" s="31" customFormat="true" ht="36" hidden="false" customHeight="false" outlineLevel="0" collapsed="false">
      <c r="A24" s="72"/>
      <c r="B24" s="83"/>
      <c r="C24" s="83"/>
      <c r="D24" s="83"/>
      <c r="E24" s="84"/>
      <c r="F24" s="84"/>
      <c r="G24" s="84"/>
      <c r="H24" s="84"/>
      <c r="I24" s="84"/>
      <c r="J24" s="85"/>
      <c r="K24" s="85"/>
      <c r="L24" s="85"/>
      <c r="M24" s="85"/>
      <c r="N24" s="85"/>
      <c r="O24" s="85"/>
      <c r="P24" s="85"/>
      <c r="Q24" s="85"/>
      <c r="R24" s="86"/>
      <c r="S24" s="90" t="s">
        <v>97</v>
      </c>
      <c r="T24" s="79" t="s">
        <v>25</v>
      </c>
      <c r="U24" s="100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75" t="n">
        <v>0</v>
      </c>
      <c r="AB24" s="82" t="n">
        <v>2028</v>
      </c>
      <c r="AC24" s="72"/>
    </row>
    <row r="25" s="31" customFormat="true" ht="27" hidden="false" customHeight="true" outlineLevel="0" collapsed="false">
      <c r="A25" s="72"/>
      <c r="B25" s="85"/>
      <c r="C25" s="85"/>
      <c r="D25" s="85"/>
      <c r="E25" s="96"/>
      <c r="F25" s="96"/>
      <c r="G25" s="96"/>
      <c r="H25" s="96"/>
      <c r="I25" s="96"/>
      <c r="J25" s="85"/>
      <c r="K25" s="85"/>
      <c r="L25" s="85"/>
      <c r="M25" s="85"/>
      <c r="N25" s="85"/>
      <c r="O25" s="85"/>
      <c r="P25" s="85"/>
      <c r="Q25" s="85"/>
      <c r="R25" s="97"/>
      <c r="S25" s="90" t="s">
        <v>98</v>
      </c>
      <c r="T25" s="79" t="s">
        <v>25</v>
      </c>
      <c r="U25" s="100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75" t="n">
        <v>0</v>
      </c>
      <c r="AB25" s="82" t="n">
        <v>2028</v>
      </c>
      <c r="AC25" s="72"/>
    </row>
    <row r="26" s="31" customFormat="true" ht="24" hidden="false" customHeight="false" outlineLevel="0" collapsed="false">
      <c r="A26" s="72"/>
      <c r="B26" s="83"/>
      <c r="C26" s="83"/>
      <c r="D26" s="83"/>
      <c r="E26" s="84"/>
      <c r="F26" s="84"/>
      <c r="G26" s="84"/>
      <c r="H26" s="84"/>
      <c r="I26" s="84"/>
      <c r="J26" s="85"/>
      <c r="K26" s="85"/>
      <c r="L26" s="85"/>
      <c r="M26" s="85"/>
      <c r="N26" s="85"/>
      <c r="O26" s="85"/>
      <c r="P26" s="85"/>
      <c r="Q26" s="85"/>
      <c r="R26" s="97"/>
      <c r="S26" s="90" t="s">
        <v>99</v>
      </c>
      <c r="T26" s="79" t="s">
        <v>25</v>
      </c>
      <c r="U26" s="91" t="n"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101" t="n">
        <v>0</v>
      </c>
      <c r="AA26" s="75" t="n">
        <v>0</v>
      </c>
      <c r="AB26" s="82" t="n">
        <v>2028</v>
      </c>
      <c r="AC26" s="72"/>
    </row>
    <row r="27" s="31" customFormat="true" ht="24" hidden="false" customHeight="false" outlineLevel="0" collapsed="false">
      <c r="A27" s="72"/>
      <c r="B27" s="83" t="n">
        <v>5</v>
      </c>
      <c r="C27" s="83" t="n">
        <v>0</v>
      </c>
      <c r="D27" s="83" t="n">
        <v>1</v>
      </c>
      <c r="E27" s="84" t="n">
        <v>0</v>
      </c>
      <c r="F27" s="84" t="n">
        <v>5</v>
      </c>
      <c r="G27" s="84" t="n">
        <v>0</v>
      </c>
      <c r="H27" s="84" t="n">
        <v>2</v>
      </c>
      <c r="I27" s="84" t="n">
        <v>2</v>
      </c>
      <c r="J27" s="83" t="n">
        <v>1</v>
      </c>
      <c r="K27" s="83" t="n">
        <v>1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102" t="n">
        <v>0</v>
      </c>
      <c r="S27" s="87" t="s">
        <v>100</v>
      </c>
      <c r="T27" s="98" t="s">
        <v>25</v>
      </c>
      <c r="U27" s="99" t="n">
        <f aca="false">(U28+U29)</f>
        <v>7666.18</v>
      </c>
      <c r="V27" s="99" t="n">
        <f aca="false">(V31+V32+V33+V34+V35)</f>
        <v>8546.2</v>
      </c>
      <c r="W27" s="99" t="n">
        <f aca="false">(W28+W29)</f>
        <v>1777.4</v>
      </c>
      <c r="X27" s="99" t="n">
        <f aca="false">(X28+X29)</f>
        <v>1853.7</v>
      </c>
      <c r="Y27" s="99" t="n">
        <f aca="false">(Y28+Y29)</f>
        <v>1000</v>
      </c>
      <c r="Z27" s="99" t="n">
        <f aca="false">(Z28+Z29)</f>
        <v>1000</v>
      </c>
      <c r="AA27" s="80" t="n">
        <f aca="false">SUM(U27:Z27)</f>
        <v>21843.48</v>
      </c>
      <c r="AB27" s="82" t="n">
        <v>2028</v>
      </c>
      <c r="AC27" s="72"/>
    </row>
    <row r="28" s="31" customFormat="true" ht="15" hidden="false" customHeight="false" outlineLevel="0" collapsed="false">
      <c r="A28" s="72"/>
      <c r="B28" s="83"/>
      <c r="C28" s="83"/>
      <c r="D28" s="83"/>
      <c r="E28" s="84"/>
      <c r="F28" s="84"/>
      <c r="G28" s="84"/>
      <c r="H28" s="84"/>
      <c r="I28" s="84"/>
      <c r="J28" s="85"/>
      <c r="K28" s="85"/>
      <c r="L28" s="85"/>
      <c r="M28" s="85"/>
      <c r="N28" s="85"/>
      <c r="O28" s="85"/>
      <c r="P28" s="85"/>
      <c r="Q28" s="85"/>
      <c r="R28" s="97"/>
      <c r="S28" s="88" t="s">
        <v>101</v>
      </c>
      <c r="T28" s="79" t="s">
        <v>25</v>
      </c>
      <c r="U28" s="100" t="n">
        <f aca="false">(U31+U33+U34+U35)</f>
        <v>7666.18</v>
      </c>
      <c r="V28" s="100" t="n">
        <f aca="false">(V31+V32+V33+V34+V35)</f>
        <v>8546.2</v>
      </c>
      <c r="W28" s="100" t="n">
        <f aca="false">(W34+W35)</f>
        <v>1777.4</v>
      </c>
      <c r="X28" s="100" t="n">
        <f aca="false">(X34+X35)</f>
        <v>1853.7</v>
      </c>
      <c r="Y28" s="100" t="n">
        <f aca="false">(Y34+Y35)</f>
        <v>1000</v>
      </c>
      <c r="Z28" s="100" t="n">
        <f aca="false">(Z34+Z35)</f>
        <v>1000</v>
      </c>
      <c r="AA28" s="74" t="n">
        <f aca="false">SUM(U28:Z28)</f>
        <v>21843.48</v>
      </c>
      <c r="AB28" s="82" t="n">
        <v>2028</v>
      </c>
      <c r="AC28" s="72"/>
    </row>
    <row r="29" s="31" customFormat="true" ht="15" hidden="false" customHeight="false" outlineLevel="0" collapsed="false">
      <c r="A29" s="72"/>
      <c r="B29" s="83"/>
      <c r="C29" s="83"/>
      <c r="D29" s="83"/>
      <c r="E29" s="84"/>
      <c r="F29" s="84"/>
      <c r="G29" s="84"/>
      <c r="H29" s="84"/>
      <c r="I29" s="84"/>
      <c r="J29" s="85"/>
      <c r="K29" s="85"/>
      <c r="L29" s="85"/>
      <c r="M29" s="85"/>
      <c r="N29" s="85"/>
      <c r="O29" s="85"/>
      <c r="P29" s="85"/>
      <c r="Q29" s="85"/>
      <c r="R29" s="97"/>
      <c r="S29" s="88" t="s">
        <v>102</v>
      </c>
      <c r="T29" s="79" t="s">
        <v>25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74"/>
      <c r="AB29" s="82" t="n">
        <v>2028</v>
      </c>
      <c r="AC29" s="72"/>
    </row>
    <row r="30" s="31" customFormat="true" ht="15" hidden="false" customHeight="false" outlineLevel="0" collapsed="false">
      <c r="A30" s="72"/>
      <c r="B30" s="83"/>
      <c r="C30" s="83"/>
      <c r="D30" s="83"/>
      <c r="E30" s="84"/>
      <c r="F30" s="84"/>
      <c r="G30" s="84"/>
      <c r="H30" s="84"/>
      <c r="I30" s="84"/>
      <c r="J30" s="85"/>
      <c r="K30" s="85"/>
      <c r="L30" s="85"/>
      <c r="M30" s="85"/>
      <c r="N30" s="85"/>
      <c r="O30" s="85"/>
      <c r="P30" s="85"/>
      <c r="Q30" s="85"/>
      <c r="R30" s="97"/>
      <c r="S30" s="88" t="s">
        <v>103</v>
      </c>
      <c r="T30" s="103" t="s">
        <v>29</v>
      </c>
      <c r="U30" s="104" t="n">
        <v>83</v>
      </c>
      <c r="V30" s="104" t="n">
        <v>80</v>
      </c>
      <c r="W30" s="104" t="n">
        <v>78</v>
      </c>
      <c r="X30" s="104" t="n">
        <v>76</v>
      </c>
      <c r="Y30" s="104" t="n">
        <v>65</v>
      </c>
      <c r="Z30" s="104" t="n">
        <v>60</v>
      </c>
      <c r="AA30" s="74"/>
      <c r="AB30" s="82" t="n">
        <v>2028</v>
      </c>
      <c r="AC30" s="72"/>
    </row>
    <row r="31" s="31" customFormat="true" ht="24" hidden="false" customHeight="false" outlineLevel="0" collapsed="false">
      <c r="A31" s="72"/>
      <c r="B31" s="83" t="n">
        <v>5</v>
      </c>
      <c r="C31" s="83" t="n">
        <v>0</v>
      </c>
      <c r="D31" s="83" t="n">
        <v>1</v>
      </c>
      <c r="E31" s="84" t="n">
        <v>0</v>
      </c>
      <c r="F31" s="84" t="n">
        <v>5</v>
      </c>
      <c r="G31" s="84" t="n">
        <v>0</v>
      </c>
      <c r="H31" s="84" t="n">
        <v>2</v>
      </c>
      <c r="I31" s="84" t="n">
        <v>2</v>
      </c>
      <c r="J31" s="83" t="n">
        <v>1</v>
      </c>
      <c r="K31" s="83" t="n">
        <v>1</v>
      </c>
      <c r="L31" s="83" t="n">
        <v>0</v>
      </c>
      <c r="M31" s="83" t="n">
        <v>2</v>
      </c>
      <c r="N31" s="83" t="n">
        <v>2</v>
      </c>
      <c r="O31" s="83" t="n">
        <v>0</v>
      </c>
      <c r="P31" s="83" t="n">
        <v>0</v>
      </c>
      <c r="Q31" s="83" t="n">
        <v>2</v>
      </c>
      <c r="R31" s="102" t="n">
        <v>0</v>
      </c>
      <c r="S31" s="87" t="s">
        <v>104</v>
      </c>
      <c r="T31" s="79" t="s">
        <v>25</v>
      </c>
      <c r="U31" s="100" t="n">
        <v>1333.03</v>
      </c>
      <c r="V31" s="101" t="n">
        <v>180</v>
      </c>
      <c r="W31" s="101" t="n">
        <v>0</v>
      </c>
      <c r="X31" s="101" t="n">
        <v>0</v>
      </c>
      <c r="Y31" s="101" t="n">
        <v>0</v>
      </c>
      <c r="Z31" s="101" t="n">
        <v>0</v>
      </c>
      <c r="AA31" s="74" t="n">
        <f aca="false">SUM(U31:Z31)</f>
        <v>1513.03</v>
      </c>
      <c r="AB31" s="82" t="n">
        <v>2028</v>
      </c>
      <c r="AC31" s="72"/>
    </row>
    <row r="32" s="31" customFormat="true" ht="24" hidden="false" customHeight="false" outlineLevel="0" collapsed="false">
      <c r="A32" s="72"/>
      <c r="B32" s="83" t="n">
        <v>5</v>
      </c>
      <c r="C32" s="83" t="n">
        <v>0</v>
      </c>
      <c r="D32" s="83" t="n">
        <v>1</v>
      </c>
      <c r="E32" s="84" t="n">
        <v>0</v>
      </c>
      <c r="F32" s="84" t="n">
        <v>5</v>
      </c>
      <c r="G32" s="84" t="n">
        <v>0</v>
      </c>
      <c r="H32" s="84" t="n">
        <v>2</v>
      </c>
      <c r="I32" s="84" t="n">
        <v>2</v>
      </c>
      <c r="J32" s="83" t="n">
        <v>1</v>
      </c>
      <c r="K32" s="83" t="n">
        <v>1</v>
      </c>
      <c r="L32" s="83" t="n">
        <v>0</v>
      </c>
      <c r="M32" s="83" t="n">
        <v>2</v>
      </c>
      <c r="N32" s="83" t="s">
        <v>105</v>
      </c>
      <c r="O32" s="83" t="n">
        <v>0</v>
      </c>
      <c r="P32" s="83" t="n">
        <v>1</v>
      </c>
      <c r="Q32" s="83" t="n">
        <v>1</v>
      </c>
      <c r="R32" s="102" t="n">
        <v>0</v>
      </c>
      <c r="S32" s="88" t="s">
        <v>106</v>
      </c>
      <c r="T32" s="79" t="s">
        <v>25</v>
      </c>
      <c r="U32" s="100" t="n">
        <v>0</v>
      </c>
      <c r="V32" s="101" t="n">
        <v>1600</v>
      </c>
      <c r="W32" s="101" t="n">
        <v>0</v>
      </c>
      <c r="X32" s="101" t="n">
        <v>0</v>
      </c>
      <c r="Y32" s="101" t="n">
        <v>0</v>
      </c>
      <c r="Z32" s="101" t="n">
        <v>0</v>
      </c>
      <c r="AA32" s="74" t="n">
        <f aca="false">SUM(U32:Z32)</f>
        <v>1600</v>
      </c>
      <c r="AB32" s="82"/>
      <c r="AC32" s="72"/>
    </row>
    <row r="33" s="31" customFormat="true" ht="24" hidden="false" customHeight="false" outlineLevel="0" collapsed="false">
      <c r="A33" s="72"/>
      <c r="B33" s="83" t="n">
        <v>5</v>
      </c>
      <c r="C33" s="83" t="n">
        <v>0</v>
      </c>
      <c r="D33" s="83" t="n">
        <v>1</v>
      </c>
      <c r="E33" s="84" t="n">
        <v>0</v>
      </c>
      <c r="F33" s="84" t="n">
        <v>5</v>
      </c>
      <c r="G33" s="84" t="n">
        <v>0</v>
      </c>
      <c r="H33" s="84" t="n">
        <v>2</v>
      </c>
      <c r="I33" s="84" t="n">
        <v>2</v>
      </c>
      <c r="J33" s="83" t="n">
        <v>1</v>
      </c>
      <c r="K33" s="83" t="n">
        <v>1</v>
      </c>
      <c r="L33" s="83" t="n">
        <v>0</v>
      </c>
      <c r="M33" s="83" t="n">
        <v>2</v>
      </c>
      <c r="N33" s="83" t="n">
        <v>2</v>
      </c>
      <c r="O33" s="83" t="n">
        <v>0</v>
      </c>
      <c r="P33" s="83" t="n">
        <v>0</v>
      </c>
      <c r="Q33" s="83" t="n">
        <v>4</v>
      </c>
      <c r="R33" s="102" t="n">
        <v>0</v>
      </c>
      <c r="S33" s="87" t="s">
        <v>107</v>
      </c>
      <c r="T33" s="79" t="s">
        <v>25</v>
      </c>
      <c r="U33" s="100" t="n">
        <v>102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74" t="n">
        <f aca="false">SUM(U33:Z33)</f>
        <v>102</v>
      </c>
      <c r="AB33" s="82"/>
      <c r="AC33" s="72"/>
    </row>
    <row r="34" s="31" customFormat="true" ht="24" hidden="false" customHeight="false" outlineLevel="0" collapsed="false">
      <c r="A34" s="72"/>
      <c r="B34" s="83" t="n">
        <v>5</v>
      </c>
      <c r="C34" s="83" t="n">
        <v>0</v>
      </c>
      <c r="D34" s="83" t="n">
        <v>1</v>
      </c>
      <c r="E34" s="84" t="n">
        <v>0</v>
      </c>
      <c r="F34" s="84" t="n">
        <v>5</v>
      </c>
      <c r="G34" s="84" t="n">
        <v>0</v>
      </c>
      <c r="H34" s="84" t="n">
        <v>2</v>
      </c>
      <c r="I34" s="84" t="n">
        <v>2</v>
      </c>
      <c r="J34" s="83" t="n">
        <v>1</v>
      </c>
      <c r="K34" s="83" t="n">
        <v>1</v>
      </c>
      <c r="L34" s="83" t="n">
        <v>0</v>
      </c>
      <c r="M34" s="83" t="n">
        <v>2</v>
      </c>
      <c r="N34" s="83" t="n">
        <v>2</v>
      </c>
      <c r="O34" s="83" t="n">
        <v>0</v>
      </c>
      <c r="P34" s="83" t="n">
        <v>0</v>
      </c>
      <c r="Q34" s="83" t="n">
        <v>3</v>
      </c>
      <c r="R34" s="102" t="n">
        <v>0</v>
      </c>
      <c r="S34" s="87" t="s">
        <v>108</v>
      </c>
      <c r="T34" s="79" t="s">
        <v>25</v>
      </c>
      <c r="U34" s="105" t="n">
        <v>2731.15</v>
      </c>
      <c r="V34" s="105" t="n">
        <v>2766.2</v>
      </c>
      <c r="W34" s="105" t="n">
        <v>300</v>
      </c>
      <c r="X34" s="105" t="n">
        <v>300</v>
      </c>
      <c r="Y34" s="105" t="n">
        <v>1000</v>
      </c>
      <c r="Z34" s="105" t="n">
        <v>1000</v>
      </c>
      <c r="AA34" s="74" t="n">
        <f aca="false">SUM(U34:Z34)</f>
        <v>8097.35</v>
      </c>
      <c r="AB34" s="82" t="n">
        <v>2028</v>
      </c>
      <c r="AC34" s="72"/>
    </row>
    <row r="35" s="31" customFormat="true" ht="24" hidden="false" customHeight="false" outlineLevel="0" collapsed="false">
      <c r="A35" s="72"/>
      <c r="B35" s="83" t="n">
        <v>5</v>
      </c>
      <c r="C35" s="83" t="n">
        <v>0</v>
      </c>
      <c r="D35" s="83" t="n">
        <v>1</v>
      </c>
      <c r="E35" s="84" t="n">
        <v>0</v>
      </c>
      <c r="F35" s="84" t="n">
        <v>5</v>
      </c>
      <c r="G35" s="84" t="n">
        <v>0</v>
      </c>
      <c r="H35" s="84" t="n">
        <v>2</v>
      </c>
      <c r="I35" s="84" t="n">
        <v>2</v>
      </c>
      <c r="J35" s="83" t="n">
        <v>1</v>
      </c>
      <c r="K35" s="83" t="n">
        <v>1</v>
      </c>
      <c r="L35" s="83" t="n">
        <v>0</v>
      </c>
      <c r="M35" s="83" t="n">
        <v>2</v>
      </c>
      <c r="N35" s="83" t="n">
        <v>2</v>
      </c>
      <c r="O35" s="83" t="n">
        <v>0</v>
      </c>
      <c r="P35" s="83" t="n">
        <v>0</v>
      </c>
      <c r="Q35" s="83" t="n">
        <v>5</v>
      </c>
      <c r="R35" s="102" t="n">
        <v>0</v>
      </c>
      <c r="S35" s="87" t="s">
        <v>109</v>
      </c>
      <c r="T35" s="79" t="s">
        <v>25</v>
      </c>
      <c r="U35" s="105" t="n">
        <v>3500</v>
      </c>
      <c r="V35" s="105" t="n">
        <v>4000</v>
      </c>
      <c r="W35" s="105" t="n">
        <v>1477.4</v>
      </c>
      <c r="X35" s="105" t="n">
        <v>1553.7</v>
      </c>
      <c r="Y35" s="105" t="n">
        <v>0</v>
      </c>
      <c r="Z35" s="105" t="n">
        <v>0</v>
      </c>
      <c r="AA35" s="74" t="n">
        <f aca="false">(U35+V35+W35+X35+Y35)</f>
        <v>10531.1</v>
      </c>
      <c r="AB35" s="82"/>
      <c r="AC35" s="72"/>
    </row>
    <row r="36" s="31" customFormat="true" ht="15" hidden="false" customHeight="false" outlineLevel="0" collapsed="false">
      <c r="A36" s="7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102"/>
      <c r="S36" s="87" t="s">
        <v>110</v>
      </c>
      <c r="T36" s="79" t="s">
        <v>25</v>
      </c>
      <c r="U36" s="106" t="n">
        <v>0</v>
      </c>
      <c r="V36" s="106" t="n">
        <v>0</v>
      </c>
      <c r="W36" s="106" t="n">
        <v>0</v>
      </c>
      <c r="X36" s="106" t="n">
        <v>0</v>
      </c>
      <c r="Y36" s="106" t="n">
        <v>0</v>
      </c>
      <c r="Z36" s="106" t="n">
        <v>0</v>
      </c>
      <c r="AA36" s="75"/>
      <c r="AB36" s="82" t="n">
        <v>2028</v>
      </c>
      <c r="AC36" s="72"/>
    </row>
    <row r="37" s="31" customFormat="true" ht="15" hidden="false" customHeight="false" outlineLevel="0" collapsed="false">
      <c r="A37" s="72"/>
      <c r="B37" s="83" t="n">
        <v>5</v>
      </c>
      <c r="C37" s="83" t="n">
        <v>0</v>
      </c>
      <c r="D37" s="83" t="n">
        <v>1</v>
      </c>
      <c r="E37" s="83" t="n">
        <v>0</v>
      </c>
      <c r="F37" s="83" t="n">
        <v>5</v>
      </c>
      <c r="G37" s="83" t="n">
        <v>0</v>
      </c>
      <c r="H37" s="83" t="n">
        <v>3</v>
      </c>
      <c r="I37" s="83" t="n">
        <v>2</v>
      </c>
      <c r="J37" s="83" t="n">
        <v>1</v>
      </c>
      <c r="K37" s="83" t="n">
        <v>2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102" t="n">
        <v>0</v>
      </c>
      <c r="S37" s="87" t="s">
        <v>111</v>
      </c>
      <c r="T37" s="79" t="s">
        <v>25</v>
      </c>
      <c r="U37" s="106" t="n">
        <v>0</v>
      </c>
      <c r="V37" s="106" t="n">
        <f aca="false">(V38)</f>
        <v>0</v>
      </c>
      <c r="W37" s="106" t="n">
        <f aca="false">(W43+W44+W45+W387)</f>
        <v>5900</v>
      </c>
      <c r="X37" s="106" t="n">
        <f aca="false">(X38)</f>
        <v>0</v>
      </c>
      <c r="Y37" s="106" t="n">
        <f aca="false">(Y38)</f>
        <v>0</v>
      </c>
      <c r="Z37" s="106" t="n">
        <v>0</v>
      </c>
      <c r="AA37" s="75" t="n">
        <f aca="false">SUM(V37:Z37)</f>
        <v>5900</v>
      </c>
      <c r="AB37" s="82" t="n">
        <v>2028</v>
      </c>
      <c r="AC37" s="72"/>
    </row>
    <row r="38" s="31" customFormat="true" ht="24" hidden="false" customHeight="false" outlineLevel="0" collapsed="false">
      <c r="A38" s="7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102"/>
      <c r="S38" s="107" t="s">
        <v>112</v>
      </c>
      <c r="T38" s="79" t="s">
        <v>25</v>
      </c>
      <c r="U38" s="106" t="n">
        <v>0</v>
      </c>
      <c r="V38" s="106" t="n">
        <f aca="false">(V43+V45)</f>
        <v>0</v>
      </c>
      <c r="W38" s="106" t="n">
        <f aca="false">(W43+W45)</f>
        <v>0</v>
      </c>
      <c r="X38" s="106" t="n">
        <f aca="false">(X43+X45)</f>
        <v>0</v>
      </c>
      <c r="Y38" s="106" t="n">
        <f aca="false">(Y43+Y45)</f>
        <v>0</v>
      </c>
      <c r="Z38" s="106" t="n">
        <v>0</v>
      </c>
      <c r="AA38" s="75" t="n">
        <f aca="false">SUM(V38:Z38)</f>
        <v>0</v>
      </c>
      <c r="AB38" s="82" t="n">
        <v>2028</v>
      </c>
      <c r="AC38" s="72"/>
    </row>
    <row r="39" s="31" customFormat="true" ht="15" hidden="false" customHeight="false" outlineLevel="0" collapsed="false">
      <c r="A39" s="7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102"/>
      <c r="S39" s="88" t="s">
        <v>101</v>
      </c>
      <c r="T39" s="79" t="s">
        <v>25</v>
      </c>
      <c r="U39" s="106" t="n">
        <v>0</v>
      </c>
      <c r="V39" s="106" t="n">
        <f aca="false">(V43)</f>
        <v>0</v>
      </c>
      <c r="W39" s="106" t="n">
        <f aca="false">(W43)</f>
        <v>0</v>
      </c>
      <c r="X39" s="106" t="n">
        <f aca="false">(X43)</f>
        <v>0</v>
      </c>
      <c r="Y39" s="106" t="n">
        <f aca="false">(Y43)</f>
        <v>0</v>
      </c>
      <c r="Z39" s="106" t="n">
        <v>0</v>
      </c>
      <c r="AA39" s="75" t="n">
        <f aca="false">SUM(V39:Z39)</f>
        <v>0</v>
      </c>
      <c r="AB39" s="82" t="n">
        <v>2028</v>
      </c>
      <c r="AC39" s="72"/>
    </row>
    <row r="40" s="31" customFormat="true" ht="15" hidden="false" customHeight="false" outlineLevel="0" collapsed="false">
      <c r="A40" s="72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102"/>
      <c r="S40" s="88" t="s">
        <v>102</v>
      </c>
      <c r="T40" s="79" t="s">
        <v>25</v>
      </c>
      <c r="U40" s="106"/>
      <c r="V40" s="106"/>
      <c r="W40" s="106"/>
      <c r="X40" s="106"/>
      <c r="Y40" s="106"/>
      <c r="Z40" s="106"/>
      <c r="AA40" s="75" t="n">
        <f aca="false">SUM(V40:Z40)</f>
        <v>0</v>
      </c>
      <c r="AB40" s="82" t="n">
        <v>2028</v>
      </c>
      <c r="AC40" s="72"/>
    </row>
    <row r="41" s="31" customFormat="true" ht="15" hidden="false" customHeight="false" outlineLevel="0" collapsed="false">
      <c r="A41" s="72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102"/>
      <c r="S41" s="88" t="s">
        <v>113</v>
      </c>
      <c r="T41" s="79" t="s">
        <v>96</v>
      </c>
      <c r="U41" s="106" t="n">
        <v>1</v>
      </c>
      <c r="V41" s="106" t="n">
        <v>1</v>
      </c>
      <c r="W41" s="106" t="n">
        <v>0</v>
      </c>
      <c r="X41" s="106" t="n">
        <v>0</v>
      </c>
      <c r="Y41" s="106" t="n">
        <v>0</v>
      </c>
      <c r="Z41" s="106" t="n">
        <v>0</v>
      </c>
      <c r="AA41" s="75"/>
      <c r="AB41" s="82"/>
      <c r="AC41" s="72"/>
    </row>
    <row r="42" s="31" customFormat="true" ht="48" hidden="false" customHeight="false" outlineLevel="0" collapsed="false">
      <c r="A42" s="7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102"/>
      <c r="S42" s="87" t="s">
        <v>114</v>
      </c>
      <c r="T42" s="79" t="s">
        <v>115</v>
      </c>
      <c r="U42" s="106" t="s">
        <v>116</v>
      </c>
      <c r="V42" s="106" t="s">
        <v>116</v>
      </c>
      <c r="W42" s="106" t="s">
        <v>116</v>
      </c>
      <c r="X42" s="106" t="s">
        <v>116</v>
      </c>
      <c r="Y42" s="106" t="s">
        <v>116</v>
      </c>
      <c r="Z42" s="106" t="s">
        <v>116</v>
      </c>
      <c r="AA42" s="75" t="n">
        <f aca="false">SUM(V42:Z42)</f>
        <v>0</v>
      </c>
      <c r="AB42" s="82" t="n">
        <v>2028</v>
      </c>
      <c r="AC42" s="72"/>
    </row>
    <row r="43" s="31" customFormat="true" ht="19.5" hidden="false" customHeight="true" outlineLevel="0" collapsed="false">
      <c r="A43" s="72"/>
      <c r="B43" s="83" t="n">
        <v>5</v>
      </c>
      <c r="C43" s="83" t="n">
        <v>0</v>
      </c>
      <c r="D43" s="83" t="n">
        <v>1</v>
      </c>
      <c r="E43" s="83" t="n">
        <v>0</v>
      </c>
      <c r="F43" s="83" t="n">
        <v>5</v>
      </c>
      <c r="G43" s="83" t="n">
        <v>0</v>
      </c>
      <c r="H43" s="83" t="n">
        <v>3</v>
      </c>
      <c r="I43" s="83" t="n">
        <v>2</v>
      </c>
      <c r="J43" s="83" t="n">
        <v>1</v>
      </c>
      <c r="K43" s="83" t="n">
        <v>2</v>
      </c>
      <c r="L43" s="83" t="n">
        <v>0</v>
      </c>
      <c r="M43" s="83" t="n">
        <v>1</v>
      </c>
      <c r="N43" s="83" t="n">
        <v>2</v>
      </c>
      <c r="O43" s="83" t="n">
        <v>0</v>
      </c>
      <c r="P43" s="83" t="n">
        <v>0</v>
      </c>
      <c r="Q43" s="83" t="n">
        <v>1</v>
      </c>
      <c r="R43" s="102" t="n">
        <v>0</v>
      </c>
      <c r="S43" s="87" t="s">
        <v>117</v>
      </c>
      <c r="T43" s="79" t="s">
        <v>25</v>
      </c>
      <c r="U43" s="106" t="n">
        <v>0</v>
      </c>
      <c r="V43" s="106" t="n">
        <v>0</v>
      </c>
      <c r="W43" s="106" t="n">
        <v>0</v>
      </c>
      <c r="X43" s="106" t="n">
        <v>0</v>
      </c>
      <c r="Y43" s="106" t="n">
        <v>0</v>
      </c>
      <c r="Z43" s="106" t="n">
        <v>0</v>
      </c>
      <c r="AA43" s="75" t="n">
        <f aca="false">SUM(V43:Z43)</f>
        <v>0</v>
      </c>
      <c r="AB43" s="82" t="n">
        <v>2028</v>
      </c>
      <c r="AC43" s="72"/>
    </row>
    <row r="44" s="31" customFormat="true" ht="28.5" hidden="false" customHeight="true" outlineLevel="0" collapsed="false">
      <c r="A44" s="72"/>
      <c r="B44" s="83" t="n">
        <v>5</v>
      </c>
      <c r="C44" s="83" t="n">
        <v>0</v>
      </c>
      <c r="D44" s="83" t="n">
        <v>1</v>
      </c>
      <c r="E44" s="83" t="n">
        <v>0</v>
      </c>
      <c r="F44" s="83" t="n">
        <v>5</v>
      </c>
      <c r="G44" s="83" t="n">
        <v>0</v>
      </c>
      <c r="H44" s="83" t="n">
        <v>3</v>
      </c>
      <c r="I44" s="83" t="n">
        <v>2</v>
      </c>
      <c r="J44" s="83" t="n">
        <v>1</v>
      </c>
      <c r="K44" s="83" t="n">
        <v>2</v>
      </c>
      <c r="L44" s="83" t="n">
        <v>0</v>
      </c>
      <c r="M44" s="83" t="n">
        <v>1</v>
      </c>
      <c r="N44" s="83" t="n">
        <v>2</v>
      </c>
      <c r="O44" s="83" t="n">
        <v>0</v>
      </c>
      <c r="P44" s="83" t="n">
        <v>0</v>
      </c>
      <c r="Q44" s="83" t="n">
        <v>2</v>
      </c>
      <c r="R44" s="102" t="n">
        <v>0</v>
      </c>
      <c r="S44" s="87" t="s">
        <v>118</v>
      </c>
      <c r="T44" s="79" t="s">
        <v>25</v>
      </c>
      <c r="U44" s="106" t="n">
        <v>0</v>
      </c>
      <c r="V44" s="106" t="n">
        <v>0</v>
      </c>
      <c r="W44" s="106" t="n">
        <v>5900</v>
      </c>
      <c r="X44" s="106" t="n">
        <v>0</v>
      </c>
      <c r="Y44" s="106" t="n">
        <v>0</v>
      </c>
      <c r="Z44" s="106" t="n">
        <v>0</v>
      </c>
      <c r="AA44" s="75" t="n">
        <f aca="false">SUM(V44:Z44)</f>
        <v>5900</v>
      </c>
      <c r="AB44" s="82"/>
      <c r="AC44" s="72"/>
    </row>
    <row r="45" s="31" customFormat="true" ht="24" hidden="false" customHeight="false" outlineLevel="0" collapsed="false">
      <c r="A45" s="72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102"/>
      <c r="S45" s="87" t="s">
        <v>119</v>
      </c>
      <c r="T45" s="79" t="s">
        <v>25</v>
      </c>
      <c r="U45" s="106" t="n">
        <v>0</v>
      </c>
      <c r="V45" s="106" t="n">
        <v>0</v>
      </c>
      <c r="W45" s="106" t="n">
        <v>0</v>
      </c>
      <c r="X45" s="106" t="n">
        <v>0</v>
      </c>
      <c r="Y45" s="106" t="n">
        <v>0</v>
      </c>
      <c r="Z45" s="106" t="n">
        <v>0</v>
      </c>
      <c r="AA45" s="75" t="n">
        <f aca="false">SUM(V45:Z45)</f>
        <v>0</v>
      </c>
      <c r="AB45" s="82" t="n">
        <v>2028</v>
      </c>
      <c r="AC45" s="72"/>
    </row>
    <row r="46" s="31" customFormat="true" ht="15" hidden="false" customHeight="false" outlineLevel="0" collapsed="false">
      <c r="A46" s="7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102"/>
      <c r="S46" s="87" t="s">
        <v>120</v>
      </c>
      <c r="T46" s="79" t="s">
        <v>25</v>
      </c>
      <c r="U46" s="106" t="n">
        <v>0</v>
      </c>
      <c r="V46" s="106" t="n">
        <v>0</v>
      </c>
      <c r="W46" s="106" t="n">
        <v>0</v>
      </c>
      <c r="X46" s="106" t="n">
        <v>0</v>
      </c>
      <c r="Y46" s="106" t="n">
        <v>0</v>
      </c>
      <c r="Z46" s="106" t="n">
        <v>0</v>
      </c>
      <c r="AA46" s="75" t="n">
        <f aca="false">SUM(V46:Z46)</f>
        <v>0</v>
      </c>
      <c r="AB46" s="82" t="n">
        <v>2028</v>
      </c>
      <c r="AC46" s="72"/>
    </row>
    <row r="47" s="31" customFormat="true" ht="15" hidden="false" customHeight="false" outlineLevel="0" collapsed="false">
      <c r="A47" s="72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102"/>
      <c r="S47" s="88" t="s">
        <v>121</v>
      </c>
      <c r="T47" s="79" t="s">
        <v>25</v>
      </c>
      <c r="U47" s="106" t="n">
        <v>0</v>
      </c>
      <c r="V47" s="106" t="n">
        <v>0</v>
      </c>
      <c r="W47" s="106" t="n">
        <v>0</v>
      </c>
      <c r="X47" s="106" t="n">
        <v>0</v>
      </c>
      <c r="Y47" s="106" t="n">
        <v>0</v>
      </c>
      <c r="Z47" s="106" t="n">
        <v>0</v>
      </c>
      <c r="AA47" s="75" t="n">
        <f aca="false">SUM(V47:Z47)</f>
        <v>0</v>
      </c>
      <c r="AB47" s="82" t="n">
        <v>2028</v>
      </c>
      <c r="AC47" s="72"/>
    </row>
    <row r="48" s="31" customFormat="true" ht="15" hidden="false" customHeight="false" outlineLevel="0" collapsed="false">
      <c r="A48" s="72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102"/>
      <c r="S48" s="88" t="s">
        <v>102</v>
      </c>
      <c r="T48" s="79" t="s">
        <v>25</v>
      </c>
      <c r="U48" s="106" t="n">
        <v>0</v>
      </c>
      <c r="V48" s="106" t="n">
        <v>0</v>
      </c>
      <c r="W48" s="106" t="n">
        <v>0</v>
      </c>
      <c r="X48" s="106" t="n">
        <v>0</v>
      </c>
      <c r="Y48" s="106" t="n">
        <v>0</v>
      </c>
      <c r="Z48" s="106" t="n">
        <v>0</v>
      </c>
      <c r="AA48" s="75" t="n">
        <f aca="false">SUM(V48:Z48)</f>
        <v>0</v>
      </c>
      <c r="AB48" s="82" t="n">
        <v>2028</v>
      </c>
      <c r="AC48" s="72"/>
    </row>
    <row r="49" s="31" customFormat="true" ht="15" hidden="false" customHeight="false" outlineLevel="0" collapsed="false">
      <c r="A49" s="72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102"/>
      <c r="S49" s="88" t="s">
        <v>122</v>
      </c>
      <c r="T49" s="79" t="s">
        <v>29</v>
      </c>
      <c r="U49" s="106" t="n">
        <v>75</v>
      </c>
      <c r="V49" s="106" t="n">
        <v>78</v>
      </c>
      <c r="W49" s="106" t="n">
        <v>80</v>
      </c>
      <c r="X49" s="106" t="n">
        <v>82</v>
      </c>
      <c r="Y49" s="106" t="n">
        <v>85</v>
      </c>
      <c r="Z49" s="106" t="n">
        <v>88</v>
      </c>
      <c r="AA49" s="75" t="n">
        <f aca="false">SUM(V49:Z49)</f>
        <v>413</v>
      </c>
      <c r="AB49" s="82"/>
      <c r="AC49" s="72"/>
    </row>
    <row r="50" s="31" customFormat="true" ht="15" hidden="false" customHeight="false" outlineLevel="0" collapsed="false">
      <c r="A50" s="72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102"/>
      <c r="S50" s="87" t="s">
        <v>123</v>
      </c>
      <c r="T50" s="79" t="s">
        <v>25</v>
      </c>
      <c r="U50" s="106" t="n">
        <v>0</v>
      </c>
      <c r="V50" s="106" t="n">
        <v>0</v>
      </c>
      <c r="W50" s="106" t="n">
        <v>0</v>
      </c>
      <c r="X50" s="106" t="n">
        <v>0</v>
      </c>
      <c r="Y50" s="106" t="n">
        <v>0</v>
      </c>
      <c r="Z50" s="106" t="n">
        <v>0</v>
      </c>
      <c r="AA50" s="75" t="n">
        <f aca="false">SUM(V50:Z50)</f>
        <v>0</v>
      </c>
      <c r="AB50" s="82" t="n">
        <v>2028</v>
      </c>
      <c r="AC50" s="72"/>
    </row>
    <row r="51" s="31" customFormat="true" ht="15" hidden="false" customHeight="false" outlineLevel="0" collapsed="false">
      <c r="A51" s="7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102"/>
      <c r="S51" s="87" t="s">
        <v>124</v>
      </c>
      <c r="T51" s="79" t="s">
        <v>25</v>
      </c>
      <c r="U51" s="106" t="n">
        <v>0</v>
      </c>
      <c r="V51" s="106" t="n">
        <v>0</v>
      </c>
      <c r="W51" s="106" t="n">
        <v>0</v>
      </c>
      <c r="X51" s="106" t="n">
        <v>0</v>
      </c>
      <c r="Y51" s="106" t="n">
        <v>0</v>
      </c>
      <c r="Z51" s="106" t="n">
        <v>0</v>
      </c>
      <c r="AA51" s="75" t="n">
        <f aca="false">SUM(V51:Z51)</f>
        <v>0</v>
      </c>
      <c r="AB51" s="82" t="n">
        <v>2028</v>
      </c>
      <c r="AC51" s="72"/>
    </row>
    <row r="52" s="31" customFormat="true" ht="24" hidden="false" customHeight="false" outlineLevel="0" collapsed="false">
      <c r="A52" s="72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102"/>
      <c r="S52" s="87" t="s">
        <v>125</v>
      </c>
      <c r="T52" s="98" t="s">
        <v>25</v>
      </c>
      <c r="U52" s="108" t="n">
        <f aca="false">(U53+U54)</f>
        <v>14618.72</v>
      </c>
      <c r="V52" s="108" t="n">
        <f aca="false">(V53+V54)</f>
        <v>16728.22</v>
      </c>
      <c r="W52" s="108" t="n">
        <f aca="false">(W53+W54)</f>
        <v>7500</v>
      </c>
      <c r="X52" s="108" t="n">
        <f aca="false">(X53+X54)</f>
        <v>7500</v>
      </c>
      <c r="Y52" s="108" t="n">
        <f aca="false">(Y53+Y54)</f>
        <v>12192.7</v>
      </c>
      <c r="Z52" s="108" t="n">
        <f aca="false">(Z53+Z54)</f>
        <v>12192.7</v>
      </c>
      <c r="AA52" s="109" t="n">
        <f aca="false">SUM(U52:Z52)</f>
        <v>70732.34</v>
      </c>
      <c r="AB52" s="82" t="n">
        <v>2028</v>
      </c>
      <c r="AC52" s="72"/>
    </row>
    <row r="53" s="31" customFormat="true" ht="15" hidden="false" customHeight="false" outlineLevel="0" collapsed="false">
      <c r="A53" s="7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102"/>
      <c r="S53" s="88" t="s">
        <v>126</v>
      </c>
      <c r="T53" s="79" t="s">
        <v>25</v>
      </c>
      <c r="U53" s="106" t="n">
        <f aca="false">(U55+U61+U65+U73+U82)</f>
        <v>14618.72</v>
      </c>
      <c r="V53" s="106" t="n">
        <f aca="false">(V55+V61+V65+V73+V82)</f>
        <v>16728.22</v>
      </c>
      <c r="W53" s="106" t="n">
        <f aca="false">(W55+W61+W65+W73+W82)</f>
        <v>7500</v>
      </c>
      <c r="X53" s="106" t="n">
        <f aca="false">(X55+X61+X65+X73+X82)</f>
        <v>7500</v>
      </c>
      <c r="Y53" s="106" t="n">
        <f aca="false">(Y55+Y61+Y65+Y73+Y82)</f>
        <v>12192.7</v>
      </c>
      <c r="Z53" s="106" t="n">
        <f aca="false">(Z55+Z61+Z65+Z73+Z82)</f>
        <v>12192.7</v>
      </c>
      <c r="AA53" s="75" t="n">
        <f aca="false">SUM(U53:Z53)</f>
        <v>70732.34</v>
      </c>
      <c r="AB53" s="82" t="n">
        <v>2028</v>
      </c>
      <c r="AC53" s="72"/>
    </row>
    <row r="54" s="31" customFormat="true" ht="15" hidden="false" customHeight="false" outlineLevel="0" collapsed="false">
      <c r="A54" s="72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102"/>
      <c r="S54" s="88" t="s">
        <v>102</v>
      </c>
      <c r="T54" s="79" t="s">
        <v>25</v>
      </c>
      <c r="U54" s="106" t="n">
        <v>0</v>
      </c>
      <c r="V54" s="106" t="n">
        <v>0</v>
      </c>
      <c r="W54" s="106" t="n">
        <v>0</v>
      </c>
      <c r="X54" s="106" t="n">
        <v>0</v>
      </c>
      <c r="Y54" s="106" t="n">
        <v>0</v>
      </c>
      <c r="Z54" s="106" t="n">
        <v>0</v>
      </c>
      <c r="AA54" s="106"/>
      <c r="AB54" s="82" t="n">
        <v>2028</v>
      </c>
      <c r="AC54" s="72"/>
    </row>
    <row r="55" s="31" customFormat="true" ht="24" hidden="false" customHeight="false" outlineLevel="0" collapsed="false">
      <c r="A55" s="72"/>
      <c r="B55" s="83" t="n">
        <v>5</v>
      </c>
      <c r="C55" s="83" t="n">
        <v>0</v>
      </c>
      <c r="D55" s="83" t="n">
        <v>1</v>
      </c>
      <c r="E55" s="83" t="n">
        <v>0</v>
      </c>
      <c r="F55" s="83" t="n">
        <v>5</v>
      </c>
      <c r="G55" s="83" t="n">
        <v>0</v>
      </c>
      <c r="H55" s="83" t="n">
        <v>3</v>
      </c>
      <c r="I55" s="83" t="n">
        <v>2</v>
      </c>
      <c r="J55" s="83" t="n">
        <v>1</v>
      </c>
      <c r="K55" s="83" t="n">
        <v>3</v>
      </c>
      <c r="L55" s="83" t="n">
        <v>0</v>
      </c>
      <c r="M55" s="83" t="n">
        <v>1</v>
      </c>
      <c r="N55" s="83" t="n">
        <v>0</v>
      </c>
      <c r="O55" s="83" t="n">
        <v>0</v>
      </c>
      <c r="P55" s="83" t="n">
        <v>0</v>
      </c>
      <c r="Q55" s="83" t="n">
        <v>0</v>
      </c>
      <c r="R55" s="102" t="n">
        <v>0</v>
      </c>
      <c r="S55" s="87" t="s">
        <v>127</v>
      </c>
      <c r="T55" s="79" t="s">
        <v>25</v>
      </c>
      <c r="U55" s="106" t="n">
        <f aca="false">(U58+U59+U60)</f>
        <v>0</v>
      </c>
      <c r="V55" s="106" t="n">
        <f aca="false">(V58+V59+V60)</f>
        <v>0</v>
      </c>
      <c r="W55" s="106" t="n">
        <f aca="false">(W58+W59+W60)</f>
        <v>0</v>
      </c>
      <c r="X55" s="106" t="n">
        <f aca="false">(X58+X59+X60)</f>
        <v>0</v>
      </c>
      <c r="Y55" s="106" t="n">
        <f aca="false">(Y58+Y59+Y60)</f>
        <v>0</v>
      </c>
      <c r="Z55" s="106" t="n">
        <f aca="false">(Z58+Z59+Z60)</f>
        <v>0</v>
      </c>
      <c r="AA55" s="106"/>
      <c r="AB55" s="82" t="n">
        <v>2028</v>
      </c>
      <c r="AC55" s="72"/>
    </row>
    <row r="56" s="31" customFormat="true" ht="15" hidden="false" customHeight="false" outlineLevel="0" collapsed="false">
      <c r="A56" s="72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1"/>
      <c r="S56" s="112" t="s">
        <v>128</v>
      </c>
      <c r="T56" s="113" t="s">
        <v>96</v>
      </c>
      <c r="U56" s="104" t="n">
        <v>1</v>
      </c>
      <c r="V56" s="104" t="n">
        <v>1</v>
      </c>
      <c r="W56" s="104" t="n">
        <v>1</v>
      </c>
      <c r="X56" s="104" t="n">
        <v>1</v>
      </c>
      <c r="Y56" s="104" t="n">
        <v>1</v>
      </c>
      <c r="Z56" s="104" t="n">
        <v>1</v>
      </c>
      <c r="AA56" s="104"/>
      <c r="AB56" s="82" t="n">
        <v>2028</v>
      </c>
      <c r="AC56" s="72"/>
    </row>
    <row r="57" s="31" customFormat="true" ht="24" hidden="false" customHeight="false" outlineLevel="0" collapsed="false">
      <c r="A57" s="72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1"/>
      <c r="S57" s="112" t="s">
        <v>129</v>
      </c>
      <c r="T57" s="113" t="s">
        <v>115</v>
      </c>
      <c r="U57" s="104"/>
      <c r="V57" s="104"/>
      <c r="W57" s="104"/>
      <c r="X57" s="104"/>
      <c r="Y57" s="104"/>
      <c r="Z57" s="104"/>
      <c r="AA57" s="104"/>
      <c r="AB57" s="82" t="n">
        <v>2028</v>
      </c>
      <c r="AC57" s="72"/>
    </row>
    <row r="58" s="31" customFormat="true" ht="15" hidden="false" customHeight="false" outlineLevel="0" collapsed="false">
      <c r="A58" s="72"/>
      <c r="B58" s="110" t="n">
        <v>5</v>
      </c>
      <c r="C58" s="110" t="n">
        <v>0</v>
      </c>
      <c r="D58" s="110" t="n">
        <v>1</v>
      </c>
      <c r="E58" s="110" t="n">
        <v>0</v>
      </c>
      <c r="F58" s="110" t="n">
        <v>5</v>
      </c>
      <c r="G58" s="110" t="n">
        <v>0</v>
      </c>
      <c r="H58" s="110" t="n">
        <v>3</v>
      </c>
      <c r="I58" s="110" t="n">
        <v>2</v>
      </c>
      <c r="J58" s="110" t="n">
        <v>1</v>
      </c>
      <c r="K58" s="110" t="n">
        <v>3</v>
      </c>
      <c r="L58" s="110" t="n">
        <v>0</v>
      </c>
      <c r="M58" s="110" t="n">
        <v>1</v>
      </c>
      <c r="N58" s="110" t="n">
        <v>1</v>
      </c>
      <c r="O58" s="110" t="n">
        <v>1</v>
      </c>
      <c r="P58" s="110" t="n">
        <v>1</v>
      </c>
      <c r="Q58" s="110" t="n">
        <v>8</v>
      </c>
      <c r="R58" s="111" t="n">
        <v>0</v>
      </c>
      <c r="S58" s="112" t="s">
        <v>130</v>
      </c>
      <c r="T58" s="113" t="s">
        <v>25</v>
      </c>
      <c r="U58" s="104" t="n">
        <v>0</v>
      </c>
      <c r="V58" s="104" t="n">
        <v>0</v>
      </c>
      <c r="W58" s="104" t="n">
        <v>0</v>
      </c>
      <c r="X58" s="104" t="n">
        <v>0</v>
      </c>
      <c r="Y58" s="104" t="n">
        <v>0</v>
      </c>
      <c r="Z58" s="104" t="n">
        <v>0</v>
      </c>
      <c r="AA58" s="104"/>
      <c r="AB58" s="82" t="n">
        <v>2028</v>
      </c>
      <c r="AC58" s="72"/>
    </row>
    <row r="59" s="31" customFormat="true" ht="24" hidden="false" customHeight="false" outlineLevel="0" collapsed="false">
      <c r="A59" s="72"/>
      <c r="B59" s="110" t="n">
        <v>5</v>
      </c>
      <c r="C59" s="110" t="n">
        <v>0</v>
      </c>
      <c r="D59" s="110" t="n">
        <v>1</v>
      </c>
      <c r="E59" s="110" t="n">
        <v>0</v>
      </c>
      <c r="F59" s="110" t="n">
        <v>5</v>
      </c>
      <c r="G59" s="110" t="n">
        <v>0</v>
      </c>
      <c r="H59" s="110" t="n">
        <v>3</v>
      </c>
      <c r="I59" s="110" t="n">
        <v>2</v>
      </c>
      <c r="J59" s="110" t="n">
        <v>1</v>
      </c>
      <c r="K59" s="110" t="n">
        <v>3</v>
      </c>
      <c r="L59" s="110" t="n">
        <v>0</v>
      </c>
      <c r="M59" s="110" t="n">
        <v>1</v>
      </c>
      <c r="N59" s="110" t="n">
        <v>2</v>
      </c>
      <c r="O59" s="110" t="n">
        <v>1</v>
      </c>
      <c r="P59" s="110" t="n">
        <v>1</v>
      </c>
      <c r="Q59" s="110" t="n">
        <v>8</v>
      </c>
      <c r="R59" s="111" t="n">
        <v>0</v>
      </c>
      <c r="S59" s="112" t="s">
        <v>131</v>
      </c>
      <c r="T59" s="113" t="s">
        <v>25</v>
      </c>
      <c r="U59" s="104" t="n">
        <v>0</v>
      </c>
      <c r="V59" s="104" t="n">
        <v>0</v>
      </c>
      <c r="W59" s="104" t="n">
        <v>0</v>
      </c>
      <c r="X59" s="104" t="n">
        <v>0</v>
      </c>
      <c r="Y59" s="104" t="n">
        <v>0</v>
      </c>
      <c r="Z59" s="104" t="n">
        <v>0</v>
      </c>
      <c r="AA59" s="104"/>
      <c r="AB59" s="82" t="n">
        <v>2028</v>
      </c>
      <c r="AC59" s="72"/>
    </row>
    <row r="60" s="31" customFormat="true" ht="28.5" hidden="false" customHeight="true" outlineLevel="0" collapsed="false">
      <c r="A60" s="72"/>
      <c r="B60" s="110" t="n">
        <v>5</v>
      </c>
      <c r="C60" s="110" t="n">
        <v>0</v>
      </c>
      <c r="D60" s="110" t="n">
        <v>1</v>
      </c>
      <c r="E60" s="110" t="n">
        <v>0</v>
      </c>
      <c r="F60" s="110" t="n">
        <v>5</v>
      </c>
      <c r="G60" s="110" t="n">
        <v>0</v>
      </c>
      <c r="H60" s="110" t="n">
        <v>3</v>
      </c>
      <c r="I60" s="110" t="n">
        <v>2</v>
      </c>
      <c r="J60" s="110" t="n">
        <v>1</v>
      </c>
      <c r="K60" s="110" t="n">
        <v>3</v>
      </c>
      <c r="L60" s="110" t="n">
        <v>0</v>
      </c>
      <c r="M60" s="110" t="n">
        <v>1</v>
      </c>
      <c r="N60" s="110" t="n">
        <v>1</v>
      </c>
      <c r="O60" s="110" t="n">
        <v>0</v>
      </c>
      <c r="P60" s="110" t="n">
        <v>9</v>
      </c>
      <c r="Q60" s="110" t="n">
        <v>2</v>
      </c>
      <c r="R60" s="111" t="n">
        <v>0</v>
      </c>
      <c r="S60" s="112" t="s">
        <v>132</v>
      </c>
      <c r="T60" s="113" t="s">
        <v>25</v>
      </c>
      <c r="U60" s="104" t="n">
        <v>0</v>
      </c>
      <c r="V60" s="104" t="n">
        <v>0</v>
      </c>
      <c r="W60" s="104" t="n">
        <v>0</v>
      </c>
      <c r="X60" s="104" t="n">
        <v>0</v>
      </c>
      <c r="Y60" s="104" t="n">
        <v>0</v>
      </c>
      <c r="Z60" s="104" t="n">
        <v>0</v>
      </c>
      <c r="AA60" s="104"/>
      <c r="AB60" s="82" t="n">
        <v>2028</v>
      </c>
      <c r="AC60" s="72"/>
    </row>
    <row r="61" s="31" customFormat="true" ht="24" hidden="false" customHeight="false" outlineLevel="0" collapsed="false">
      <c r="A61" s="72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1"/>
      <c r="S61" s="114" t="s">
        <v>133</v>
      </c>
      <c r="T61" s="113" t="s">
        <v>25</v>
      </c>
      <c r="U61" s="104" t="n">
        <v>0</v>
      </c>
      <c r="V61" s="104" t="n">
        <v>0</v>
      </c>
      <c r="W61" s="104" t="n">
        <v>0</v>
      </c>
      <c r="X61" s="104" t="n">
        <v>0</v>
      </c>
      <c r="Y61" s="104" t="n">
        <v>0</v>
      </c>
      <c r="Z61" s="104" t="n">
        <v>0</v>
      </c>
      <c r="AA61" s="104" t="n">
        <f aca="false">SUM(U61:Z61)</f>
        <v>0</v>
      </c>
      <c r="AB61" s="82" t="n">
        <v>2028</v>
      </c>
      <c r="AC61" s="72"/>
    </row>
    <row r="62" s="31" customFormat="true" ht="15" hidden="false" customHeight="false" outlineLevel="0" collapsed="false">
      <c r="A62" s="72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1"/>
      <c r="S62" s="112" t="s">
        <v>134</v>
      </c>
      <c r="T62" s="113" t="s">
        <v>96</v>
      </c>
      <c r="U62" s="104" t="n">
        <v>1</v>
      </c>
      <c r="V62" s="104" t="n">
        <v>1</v>
      </c>
      <c r="W62" s="104" t="n">
        <v>1</v>
      </c>
      <c r="X62" s="104" t="n">
        <v>1</v>
      </c>
      <c r="Y62" s="104" t="n">
        <v>1</v>
      </c>
      <c r="Z62" s="104" t="n">
        <v>1</v>
      </c>
      <c r="AA62" s="104"/>
      <c r="AB62" s="82"/>
      <c r="AC62" s="72"/>
    </row>
    <row r="63" s="31" customFormat="true" ht="24" hidden="false" customHeight="false" outlineLevel="0" collapsed="false">
      <c r="A63" s="72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1"/>
      <c r="S63" s="112" t="s">
        <v>135</v>
      </c>
      <c r="T63" s="113" t="s">
        <v>115</v>
      </c>
      <c r="U63" s="104" t="s">
        <v>116</v>
      </c>
      <c r="V63" s="104" t="s">
        <v>116</v>
      </c>
      <c r="W63" s="104" t="s">
        <v>116</v>
      </c>
      <c r="X63" s="104" t="s">
        <v>116</v>
      </c>
      <c r="Y63" s="104" t="s">
        <v>116</v>
      </c>
      <c r="Z63" s="104" t="s">
        <v>116</v>
      </c>
      <c r="AA63" s="104"/>
      <c r="AB63" s="82" t="n">
        <v>2028</v>
      </c>
      <c r="AC63" s="72"/>
    </row>
    <row r="64" s="31" customFormat="true" ht="15" hidden="false" customHeight="false" outlineLevel="0" collapsed="false">
      <c r="A64" s="72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1"/>
      <c r="S64" s="112" t="s">
        <v>136</v>
      </c>
      <c r="T64" s="113" t="s">
        <v>25</v>
      </c>
      <c r="U64" s="104" t="n">
        <v>0</v>
      </c>
      <c r="V64" s="104" t="n">
        <v>0</v>
      </c>
      <c r="W64" s="104" t="n">
        <v>0</v>
      </c>
      <c r="X64" s="104" t="n">
        <v>0</v>
      </c>
      <c r="Y64" s="104" t="n">
        <v>0</v>
      </c>
      <c r="Z64" s="104" t="n">
        <v>0</v>
      </c>
      <c r="AA64" s="104" t="n">
        <v>0</v>
      </c>
      <c r="AB64" s="82" t="n">
        <v>2028</v>
      </c>
      <c r="AC64" s="72"/>
    </row>
    <row r="65" s="31" customFormat="true" ht="24" hidden="false" customHeight="false" outlineLevel="0" collapsed="false">
      <c r="A65" s="72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1"/>
      <c r="S65" s="114" t="s">
        <v>137</v>
      </c>
      <c r="T65" s="103" t="s">
        <v>25</v>
      </c>
      <c r="U65" s="115" t="n">
        <v>0</v>
      </c>
      <c r="V65" s="115" t="n">
        <v>0</v>
      </c>
      <c r="W65" s="115" t="n">
        <f aca="false">(W69+W70)</f>
        <v>0</v>
      </c>
      <c r="X65" s="115" t="n">
        <v>0</v>
      </c>
      <c r="Y65" s="115" t="n">
        <v>0</v>
      </c>
      <c r="Z65" s="115" t="n">
        <v>0</v>
      </c>
      <c r="AA65" s="115" t="n">
        <f aca="false">SUM(U65:Z65)</f>
        <v>0</v>
      </c>
      <c r="AB65" s="82" t="n">
        <v>2028</v>
      </c>
      <c r="AC65" s="72"/>
    </row>
    <row r="66" s="31" customFormat="true" ht="15" hidden="false" customHeight="false" outlineLevel="0" collapsed="false">
      <c r="A66" s="72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1"/>
      <c r="S66" s="88" t="s">
        <v>126</v>
      </c>
      <c r="T66" s="113" t="s">
        <v>25</v>
      </c>
      <c r="U66" s="104" t="n">
        <v>0</v>
      </c>
      <c r="V66" s="104" t="n">
        <v>0</v>
      </c>
      <c r="W66" s="104" t="n">
        <v>0</v>
      </c>
      <c r="X66" s="104" t="n">
        <v>0</v>
      </c>
      <c r="Y66" s="104" t="n">
        <v>0</v>
      </c>
      <c r="Z66" s="104" t="n">
        <v>0</v>
      </c>
      <c r="AA66" s="104" t="n">
        <f aca="false">SUM(U66:Z66)</f>
        <v>0</v>
      </c>
      <c r="AB66" s="82" t="n">
        <v>2028</v>
      </c>
      <c r="AC66" s="72"/>
    </row>
    <row r="67" s="31" customFormat="true" ht="15" hidden="false" customHeight="false" outlineLevel="0" collapsed="false">
      <c r="A67" s="72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1"/>
      <c r="S67" s="88" t="s">
        <v>102</v>
      </c>
      <c r="T67" s="113" t="s">
        <v>25</v>
      </c>
      <c r="U67" s="104" t="n">
        <v>0</v>
      </c>
      <c r="V67" s="104" t="n">
        <v>0</v>
      </c>
      <c r="W67" s="104" t="n">
        <v>0</v>
      </c>
      <c r="X67" s="104" t="n">
        <v>0</v>
      </c>
      <c r="Y67" s="104" t="n">
        <v>0</v>
      </c>
      <c r="Z67" s="104" t="n">
        <v>0</v>
      </c>
      <c r="AA67" s="104" t="n">
        <f aca="false">SUM(U67:Z67)</f>
        <v>0</v>
      </c>
      <c r="AB67" s="82" t="n">
        <v>2028</v>
      </c>
      <c r="AC67" s="72"/>
    </row>
    <row r="68" s="31" customFormat="true" ht="15" hidden="false" customHeight="false" outlineLevel="0" collapsed="false">
      <c r="A68" s="72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1"/>
      <c r="S68" s="112" t="s">
        <v>134</v>
      </c>
      <c r="T68" s="113" t="s">
        <v>96</v>
      </c>
      <c r="U68" s="104" t="n">
        <v>0</v>
      </c>
      <c r="V68" s="104" t="n">
        <v>0</v>
      </c>
      <c r="W68" s="104" t="n">
        <v>0</v>
      </c>
      <c r="X68" s="104" t="n">
        <v>0</v>
      </c>
      <c r="Y68" s="104" t="n">
        <v>0</v>
      </c>
      <c r="Z68" s="104" t="n">
        <v>0</v>
      </c>
      <c r="AA68" s="104"/>
      <c r="AB68" s="82"/>
      <c r="AC68" s="72"/>
    </row>
    <row r="69" s="31" customFormat="true" ht="29.25" hidden="false" customHeight="true" outlineLevel="0" collapsed="false">
      <c r="A69" s="72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1"/>
      <c r="S69" s="114" t="s">
        <v>138</v>
      </c>
      <c r="T69" s="113" t="s">
        <v>25</v>
      </c>
      <c r="U69" s="104" t="n">
        <v>0</v>
      </c>
      <c r="V69" s="104" t="n">
        <v>0</v>
      </c>
      <c r="W69" s="104" t="n">
        <v>0</v>
      </c>
      <c r="X69" s="104" t="n">
        <v>0</v>
      </c>
      <c r="Y69" s="104" t="n">
        <v>0</v>
      </c>
      <c r="Z69" s="104" t="n">
        <v>0</v>
      </c>
      <c r="AA69" s="104" t="n">
        <f aca="false">SUM(U69:Z69)</f>
        <v>0</v>
      </c>
      <c r="AB69" s="82" t="n">
        <v>2028</v>
      </c>
      <c r="AC69" s="72"/>
    </row>
    <row r="70" s="31" customFormat="true" ht="24" hidden="false" customHeight="false" outlineLevel="0" collapsed="false">
      <c r="A70" s="72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1"/>
      <c r="S70" s="114" t="s">
        <v>139</v>
      </c>
      <c r="T70" s="113" t="s">
        <v>25</v>
      </c>
      <c r="U70" s="104" t="n">
        <v>0</v>
      </c>
      <c r="V70" s="104" t="n">
        <v>0</v>
      </c>
      <c r="W70" s="104"/>
      <c r="X70" s="104" t="n">
        <v>0</v>
      </c>
      <c r="Y70" s="104" t="n">
        <v>0</v>
      </c>
      <c r="Z70" s="104" t="n">
        <v>0</v>
      </c>
      <c r="AA70" s="104" t="n">
        <f aca="false">SUM(U70:Z70)</f>
        <v>0</v>
      </c>
      <c r="AB70" s="82" t="n">
        <v>2028</v>
      </c>
      <c r="AC70" s="72"/>
    </row>
    <row r="71" s="31" customFormat="true" ht="24" hidden="false" customHeight="false" outlineLevel="0" collapsed="false">
      <c r="A71" s="72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1"/>
      <c r="S71" s="112" t="s">
        <v>140</v>
      </c>
      <c r="T71" s="113" t="s">
        <v>115</v>
      </c>
      <c r="U71" s="104" t="s">
        <v>116</v>
      </c>
      <c r="V71" s="104" t="s">
        <v>116</v>
      </c>
      <c r="W71" s="104" t="s">
        <v>116</v>
      </c>
      <c r="X71" s="104" t="s">
        <v>116</v>
      </c>
      <c r="Y71" s="104" t="s">
        <v>116</v>
      </c>
      <c r="Z71" s="104" t="s">
        <v>116</v>
      </c>
      <c r="AA71" s="104"/>
      <c r="AB71" s="82" t="n">
        <v>2028</v>
      </c>
      <c r="AC71" s="72"/>
    </row>
    <row r="72" s="31" customFormat="true" ht="15" hidden="false" customHeight="false" outlineLevel="0" collapsed="false">
      <c r="A72" s="72"/>
      <c r="B72" s="110" t="n">
        <v>5</v>
      </c>
      <c r="C72" s="110" t="n">
        <v>0</v>
      </c>
      <c r="D72" s="110" t="n">
        <v>1</v>
      </c>
      <c r="E72" s="110" t="n">
        <v>0</v>
      </c>
      <c r="F72" s="110" t="n">
        <v>5</v>
      </c>
      <c r="G72" s="110" t="n">
        <v>0</v>
      </c>
      <c r="H72" s="110" t="n">
        <v>3</v>
      </c>
      <c r="I72" s="110" t="n">
        <v>2</v>
      </c>
      <c r="J72" s="110" t="n">
        <v>1</v>
      </c>
      <c r="K72" s="110" t="n">
        <v>3</v>
      </c>
      <c r="L72" s="110" t="n">
        <v>0</v>
      </c>
      <c r="M72" s="110" t="n">
        <v>4</v>
      </c>
      <c r="N72" s="110" t="n">
        <v>2</v>
      </c>
      <c r="O72" s="110" t="n">
        <v>0</v>
      </c>
      <c r="P72" s="110" t="n">
        <v>0</v>
      </c>
      <c r="Q72" s="110" t="n">
        <v>0</v>
      </c>
      <c r="R72" s="111" t="n">
        <v>0</v>
      </c>
      <c r="S72" s="114" t="s">
        <v>141</v>
      </c>
      <c r="T72" s="103" t="s">
        <v>25</v>
      </c>
      <c r="U72" s="115" t="n">
        <f aca="false">(U73+U74)</f>
        <v>13307.6</v>
      </c>
      <c r="V72" s="115" t="n">
        <f aca="false">(V73+V74)</f>
        <v>11747.7</v>
      </c>
      <c r="W72" s="115" t="n">
        <f aca="false">(W73+W74)</f>
        <v>7500</v>
      </c>
      <c r="X72" s="115" t="n">
        <f aca="false">(X73+X74)</f>
        <v>7500</v>
      </c>
      <c r="Y72" s="115" t="n">
        <f aca="false">(Y73+Y74)</f>
        <v>9192.7</v>
      </c>
      <c r="Z72" s="115" t="n">
        <f aca="false">(Z73+Z74)</f>
        <v>9192.7</v>
      </c>
      <c r="AA72" s="115" t="n">
        <f aca="false">SUM(U72:Z72)</f>
        <v>58440.7</v>
      </c>
      <c r="AB72" s="82" t="n">
        <v>2028</v>
      </c>
      <c r="AC72" s="72"/>
    </row>
    <row r="73" s="31" customFormat="true" ht="15" hidden="false" customHeight="false" outlineLevel="0" collapsed="false">
      <c r="A73" s="72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1"/>
      <c r="S73" s="114" t="s">
        <v>126</v>
      </c>
      <c r="T73" s="103" t="s">
        <v>25</v>
      </c>
      <c r="U73" s="115" t="n">
        <f aca="false">(U76+U79)</f>
        <v>13307.6</v>
      </c>
      <c r="V73" s="115" t="n">
        <f aca="false">(V76+V79)</f>
        <v>11747.7</v>
      </c>
      <c r="W73" s="115" t="n">
        <f aca="false">(W76+W79)</f>
        <v>7500</v>
      </c>
      <c r="X73" s="115" t="n">
        <f aca="false">(X76+X79)</f>
        <v>7500</v>
      </c>
      <c r="Y73" s="115" t="n">
        <f aca="false">(Y76+Y79)</f>
        <v>9192.7</v>
      </c>
      <c r="Z73" s="115" t="n">
        <f aca="false">(Z76+Z79)</f>
        <v>9192.7</v>
      </c>
      <c r="AA73" s="115" t="n">
        <f aca="false">SUM(U73:Z73)</f>
        <v>58440.7</v>
      </c>
      <c r="AB73" s="82" t="n">
        <v>2028</v>
      </c>
      <c r="AC73" s="72"/>
    </row>
    <row r="74" s="31" customFormat="true" ht="15" hidden="false" customHeight="false" outlineLevel="0" collapsed="false">
      <c r="A74" s="72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1"/>
      <c r="S74" s="114" t="s">
        <v>102</v>
      </c>
      <c r="T74" s="103" t="s">
        <v>25</v>
      </c>
      <c r="U74" s="115" t="n">
        <v>0</v>
      </c>
      <c r="V74" s="115" t="n">
        <v>0</v>
      </c>
      <c r="W74" s="115" t="n">
        <v>0</v>
      </c>
      <c r="X74" s="115" t="n">
        <v>0</v>
      </c>
      <c r="Y74" s="115" t="n">
        <v>0</v>
      </c>
      <c r="Z74" s="115" t="n">
        <v>0</v>
      </c>
      <c r="AA74" s="115"/>
      <c r="AB74" s="82" t="n">
        <v>2028</v>
      </c>
      <c r="AC74" s="72"/>
    </row>
    <row r="75" s="31" customFormat="true" ht="15" hidden="false" customHeight="false" outlineLevel="0" collapsed="false">
      <c r="A75" s="72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1"/>
      <c r="S75" s="112" t="s">
        <v>142</v>
      </c>
      <c r="T75" s="103" t="s">
        <v>29</v>
      </c>
      <c r="U75" s="104" t="n">
        <v>83</v>
      </c>
      <c r="V75" s="104" t="n">
        <v>80</v>
      </c>
      <c r="W75" s="104" t="n">
        <v>78</v>
      </c>
      <c r="X75" s="104" t="n">
        <v>76</v>
      </c>
      <c r="Y75" s="104" t="n">
        <v>65</v>
      </c>
      <c r="Z75" s="104" t="n">
        <v>60</v>
      </c>
      <c r="AA75" s="104"/>
      <c r="AB75" s="82" t="n">
        <v>2028</v>
      </c>
      <c r="AC75" s="72"/>
    </row>
    <row r="76" s="31" customFormat="true" ht="15" hidden="false" customHeight="false" outlineLevel="0" collapsed="false">
      <c r="A76" s="72"/>
      <c r="B76" s="110" t="n">
        <v>5</v>
      </c>
      <c r="C76" s="110" t="n">
        <v>0</v>
      </c>
      <c r="D76" s="110" t="n">
        <v>1</v>
      </c>
      <c r="E76" s="110" t="n">
        <v>0</v>
      </c>
      <c r="F76" s="110" t="n">
        <v>5</v>
      </c>
      <c r="G76" s="110" t="n">
        <v>0</v>
      </c>
      <c r="H76" s="110" t="n">
        <v>3</v>
      </c>
      <c r="I76" s="110" t="n">
        <v>2</v>
      </c>
      <c r="J76" s="110" t="n">
        <v>1</v>
      </c>
      <c r="K76" s="110" t="n">
        <v>3</v>
      </c>
      <c r="L76" s="110" t="n">
        <v>0</v>
      </c>
      <c r="M76" s="110" t="n">
        <v>4</v>
      </c>
      <c r="N76" s="110" t="n">
        <v>2</v>
      </c>
      <c r="O76" s="110" t="n">
        <v>0</v>
      </c>
      <c r="P76" s="110" t="n">
        <v>0</v>
      </c>
      <c r="Q76" s="110" t="n">
        <v>1</v>
      </c>
      <c r="R76" s="111" t="n">
        <v>0</v>
      </c>
      <c r="S76" s="114" t="s">
        <v>143</v>
      </c>
      <c r="T76" s="113" t="s">
        <v>25</v>
      </c>
      <c r="U76" s="104" t="n">
        <f aca="false">(U77+U78)</f>
        <v>4907.5</v>
      </c>
      <c r="V76" s="104" t="n">
        <v>5060</v>
      </c>
      <c r="W76" s="104" t="n">
        <v>4800</v>
      </c>
      <c r="X76" s="104" t="n">
        <v>4800</v>
      </c>
      <c r="Y76" s="104" t="n">
        <v>4600</v>
      </c>
      <c r="Z76" s="104" t="n">
        <v>4600</v>
      </c>
      <c r="AA76" s="104" t="n">
        <f aca="false">SUM(U76:Z76)</f>
        <v>28767.5</v>
      </c>
      <c r="AB76" s="82" t="n">
        <v>2028</v>
      </c>
      <c r="AC76" s="72"/>
    </row>
    <row r="77" s="31" customFormat="true" ht="15" hidden="false" customHeight="false" outlineLevel="0" collapsed="false">
      <c r="A77" s="72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1"/>
      <c r="S77" s="112" t="s">
        <v>144</v>
      </c>
      <c r="T77" s="113" t="s">
        <v>25</v>
      </c>
      <c r="U77" s="104" t="n">
        <v>1237.5</v>
      </c>
      <c r="V77" s="116" t="n">
        <v>1470</v>
      </c>
      <c r="W77" s="104" t="n">
        <v>1000</v>
      </c>
      <c r="X77" s="104" t="n">
        <v>1000</v>
      </c>
      <c r="Y77" s="104" t="n">
        <v>1100</v>
      </c>
      <c r="Z77" s="104" t="n">
        <v>1100</v>
      </c>
      <c r="AA77" s="104" t="n">
        <f aca="false">SUM(U77:Z77)</f>
        <v>6907.5</v>
      </c>
      <c r="AB77" s="82" t="n">
        <v>2028</v>
      </c>
      <c r="AC77" s="72"/>
    </row>
    <row r="78" s="31" customFormat="true" ht="15" hidden="false" customHeight="false" outlineLevel="0" collapsed="false">
      <c r="A78" s="72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1"/>
      <c r="S78" s="112" t="s">
        <v>145</v>
      </c>
      <c r="T78" s="113" t="s">
        <v>25</v>
      </c>
      <c r="U78" s="104" t="n">
        <v>3670</v>
      </c>
      <c r="V78" s="116" t="n">
        <v>3600</v>
      </c>
      <c r="W78" s="104" t="n">
        <v>3800</v>
      </c>
      <c r="X78" s="104" t="n">
        <v>3800</v>
      </c>
      <c r="Y78" s="104" t="n">
        <v>3500</v>
      </c>
      <c r="Z78" s="104" t="n">
        <v>3500</v>
      </c>
      <c r="AA78" s="104" t="n">
        <f aca="false">SUM(U78:Z78)</f>
        <v>21870</v>
      </c>
      <c r="AB78" s="82" t="n">
        <v>2028</v>
      </c>
      <c r="AC78" s="72"/>
    </row>
    <row r="79" s="31" customFormat="true" ht="15" hidden="false" customHeight="false" outlineLevel="0" collapsed="false">
      <c r="A79" s="72"/>
      <c r="B79" s="110" t="n">
        <v>5</v>
      </c>
      <c r="C79" s="110" t="n">
        <v>0</v>
      </c>
      <c r="D79" s="110" t="n">
        <v>1</v>
      </c>
      <c r="E79" s="110" t="n">
        <v>0</v>
      </c>
      <c r="F79" s="110" t="n">
        <v>5</v>
      </c>
      <c r="G79" s="110" t="n">
        <v>0</v>
      </c>
      <c r="H79" s="110" t="n">
        <v>3</v>
      </c>
      <c r="I79" s="110" t="n">
        <v>2</v>
      </c>
      <c r="J79" s="110" t="n">
        <v>1</v>
      </c>
      <c r="K79" s="110" t="n">
        <v>3</v>
      </c>
      <c r="L79" s="110" t="n">
        <v>0</v>
      </c>
      <c r="M79" s="110" t="n">
        <v>4</v>
      </c>
      <c r="N79" s="110" t="n">
        <v>2</v>
      </c>
      <c r="O79" s="110" t="n">
        <v>0</v>
      </c>
      <c r="P79" s="110" t="n">
        <v>0</v>
      </c>
      <c r="Q79" s="110" t="n">
        <v>2</v>
      </c>
      <c r="R79" s="111" t="n">
        <v>0</v>
      </c>
      <c r="S79" s="112" t="s">
        <v>146</v>
      </c>
      <c r="T79" s="113" t="s">
        <v>25</v>
      </c>
      <c r="U79" s="104" t="n">
        <f aca="false">+(U80+U81)</f>
        <v>8400.1</v>
      </c>
      <c r="V79" s="104" t="n">
        <v>6687.7</v>
      </c>
      <c r="W79" s="104" t="n">
        <v>2700</v>
      </c>
      <c r="X79" s="104" t="n">
        <v>2700</v>
      </c>
      <c r="Y79" s="104" t="n">
        <v>4592.7</v>
      </c>
      <c r="Z79" s="104" t="n">
        <v>4592.7</v>
      </c>
      <c r="AA79" s="104" t="n">
        <f aca="false">SUM(U79:Z79)</f>
        <v>29673.2</v>
      </c>
      <c r="AB79" s="82" t="n">
        <v>2028</v>
      </c>
      <c r="AC79" s="72"/>
    </row>
    <row r="80" s="31" customFormat="true" ht="15" hidden="false" customHeight="false" outlineLevel="0" collapsed="false">
      <c r="A80" s="72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1"/>
      <c r="S80" s="112" t="s">
        <v>144</v>
      </c>
      <c r="T80" s="113" t="s">
        <v>25</v>
      </c>
      <c r="U80" s="104" t="n">
        <v>3691.8</v>
      </c>
      <c r="V80" s="116" t="n">
        <v>2794.7</v>
      </c>
      <c r="W80" s="104" t="n">
        <v>1300</v>
      </c>
      <c r="X80" s="104" t="n">
        <v>1300</v>
      </c>
      <c r="Y80" s="104" t="n">
        <v>1556.7</v>
      </c>
      <c r="Z80" s="104" t="n">
        <v>1556.7</v>
      </c>
      <c r="AA80" s="104" t="n">
        <f aca="false">SUM(U80:Z80)</f>
        <v>12199.9</v>
      </c>
      <c r="AB80" s="82" t="n">
        <v>2028</v>
      </c>
      <c r="AC80" s="72"/>
    </row>
    <row r="81" s="31" customFormat="true" ht="15" hidden="false" customHeight="false" outlineLevel="0" collapsed="false">
      <c r="A81" s="72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1"/>
      <c r="S81" s="112" t="s">
        <v>145</v>
      </c>
      <c r="T81" s="113" t="s">
        <v>25</v>
      </c>
      <c r="U81" s="104" t="n">
        <v>4708.3</v>
      </c>
      <c r="V81" s="116" t="n">
        <v>2694</v>
      </c>
      <c r="W81" s="104" t="n">
        <v>1400</v>
      </c>
      <c r="X81" s="104" t="n">
        <v>1400</v>
      </c>
      <c r="Y81" s="104" t="n">
        <v>3036</v>
      </c>
      <c r="Z81" s="104" t="n">
        <v>3036</v>
      </c>
      <c r="AA81" s="104" t="n">
        <f aca="false">SUM(U81:Z81)</f>
        <v>16274.3</v>
      </c>
      <c r="AB81" s="82" t="n">
        <v>2028</v>
      </c>
      <c r="AC81" s="72"/>
    </row>
    <row r="82" s="31" customFormat="true" ht="15" hidden="false" customHeight="false" outlineLevel="0" collapsed="false">
      <c r="A82" s="72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1"/>
      <c r="S82" s="114" t="s">
        <v>147</v>
      </c>
      <c r="T82" s="103" t="s">
        <v>25</v>
      </c>
      <c r="U82" s="115" t="n">
        <f aca="false">(U84+U86+U90)</f>
        <v>1311.12</v>
      </c>
      <c r="V82" s="115" t="n">
        <f aca="false">(V92+V91+V90+V89+V88+V87+V86+V85)</f>
        <v>4980.52</v>
      </c>
      <c r="W82" s="115" t="n">
        <f aca="false">(W86)</f>
        <v>0</v>
      </c>
      <c r="X82" s="115" t="n">
        <f aca="false">(X86)</f>
        <v>0</v>
      </c>
      <c r="Y82" s="115" t="n">
        <f aca="false">(Y86)</f>
        <v>3000</v>
      </c>
      <c r="Z82" s="115" t="n">
        <f aca="false">(Z86)</f>
        <v>3000</v>
      </c>
      <c r="AA82" s="115" t="n">
        <f aca="false">SUM(U82:Z82)</f>
        <v>12291.64</v>
      </c>
      <c r="AB82" s="82" t="n">
        <v>2028</v>
      </c>
      <c r="AC82" s="72"/>
    </row>
    <row r="83" s="31" customFormat="true" ht="15" hidden="false" customHeight="false" outlineLevel="0" collapsed="false">
      <c r="A83" s="72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1"/>
      <c r="S83" s="112" t="s">
        <v>148</v>
      </c>
      <c r="T83" s="113" t="s">
        <v>115</v>
      </c>
      <c r="U83" s="104" t="s">
        <v>116</v>
      </c>
      <c r="V83" s="104" t="s">
        <v>116</v>
      </c>
      <c r="W83" s="104" t="s">
        <v>116</v>
      </c>
      <c r="X83" s="104" t="s">
        <v>116</v>
      </c>
      <c r="Y83" s="104" t="s">
        <v>116</v>
      </c>
      <c r="Z83" s="104" t="s">
        <v>116</v>
      </c>
      <c r="AA83" s="115" t="n">
        <f aca="false">SUM(U83:Z83)</f>
        <v>0</v>
      </c>
      <c r="AB83" s="82" t="n">
        <v>2028</v>
      </c>
      <c r="AC83" s="72"/>
    </row>
    <row r="84" s="31" customFormat="true" ht="24" hidden="false" customHeight="false" outlineLevel="0" collapsed="false">
      <c r="A84" s="72"/>
      <c r="B84" s="110" t="n">
        <v>5</v>
      </c>
      <c r="C84" s="110" t="n">
        <v>0</v>
      </c>
      <c r="D84" s="110" t="n">
        <v>1</v>
      </c>
      <c r="E84" s="110" t="n">
        <v>0</v>
      </c>
      <c r="F84" s="110" t="n">
        <v>5</v>
      </c>
      <c r="G84" s="110" t="n">
        <v>0</v>
      </c>
      <c r="H84" s="110" t="n">
        <v>3</v>
      </c>
      <c r="I84" s="110" t="n">
        <v>2</v>
      </c>
      <c r="J84" s="110" t="n">
        <v>1</v>
      </c>
      <c r="K84" s="110" t="n">
        <v>3</v>
      </c>
      <c r="L84" s="110" t="n">
        <v>0</v>
      </c>
      <c r="M84" s="110" t="n">
        <v>5</v>
      </c>
      <c r="N84" s="110" t="n">
        <v>1</v>
      </c>
      <c r="O84" s="110" t="n">
        <v>9</v>
      </c>
      <c r="P84" s="110" t="n">
        <v>0</v>
      </c>
      <c r="Q84" s="110" t="n">
        <v>0</v>
      </c>
      <c r="R84" s="111" t="n">
        <v>1</v>
      </c>
      <c r="S84" s="114" t="s">
        <v>149</v>
      </c>
      <c r="T84" s="113" t="s">
        <v>25</v>
      </c>
      <c r="U84" s="104" t="n">
        <v>746.47</v>
      </c>
      <c r="V84" s="104" t="n">
        <v>0</v>
      </c>
      <c r="W84" s="104" t="n">
        <v>0</v>
      </c>
      <c r="X84" s="104" t="n">
        <v>0</v>
      </c>
      <c r="Y84" s="104" t="n">
        <v>0</v>
      </c>
      <c r="Z84" s="104" t="n">
        <v>0</v>
      </c>
      <c r="AA84" s="115" t="n">
        <f aca="false">SUM(U84:Z84)</f>
        <v>746.47</v>
      </c>
      <c r="AB84" s="82"/>
      <c r="AC84" s="72"/>
    </row>
    <row r="85" s="31" customFormat="true" ht="24" hidden="false" customHeight="false" outlineLevel="0" collapsed="false">
      <c r="A85" s="72"/>
      <c r="B85" s="110" t="n">
        <v>5</v>
      </c>
      <c r="C85" s="110" t="n">
        <v>0</v>
      </c>
      <c r="D85" s="110" t="n">
        <v>1</v>
      </c>
      <c r="E85" s="110" t="n">
        <v>0</v>
      </c>
      <c r="F85" s="110" t="n">
        <v>5</v>
      </c>
      <c r="G85" s="110" t="n">
        <v>0</v>
      </c>
      <c r="H85" s="110" t="n">
        <v>3</v>
      </c>
      <c r="I85" s="110" t="n">
        <v>2</v>
      </c>
      <c r="J85" s="110" t="n">
        <v>1</v>
      </c>
      <c r="K85" s="110" t="n">
        <v>3</v>
      </c>
      <c r="L85" s="110" t="n">
        <v>0</v>
      </c>
      <c r="M85" s="110" t="n">
        <v>5</v>
      </c>
      <c r="N85" s="110" t="n">
        <v>1</v>
      </c>
      <c r="O85" s="110" t="n">
        <v>9</v>
      </c>
      <c r="P85" s="110" t="n">
        <v>0</v>
      </c>
      <c r="Q85" s="110" t="n">
        <v>0</v>
      </c>
      <c r="R85" s="111" t="n">
        <v>2</v>
      </c>
      <c r="S85" s="112" t="s">
        <v>150</v>
      </c>
      <c r="T85" s="113" t="s">
        <v>25</v>
      </c>
      <c r="U85" s="104" t="n">
        <v>0</v>
      </c>
      <c r="V85" s="104" t="n">
        <v>594.58</v>
      </c>
      <c r="W85" s="104" t="n">
        <v>0</v>
      </c>
      <c r="X85" s="104" t="n">
        <v>0</v>
      </c>
      <c r="Y85" s="104" t="n">
        <v>0</v>
      </c>
      <c r="Z85" s="104" t="n">
        <v>0</v>
      </c>
      <c r="AA85" s="115" t="n">
        <f aca="false">SUM(U85:Z85)</f>
        <v>594.58</v>
      </c>
      <c r="AB85" s="82"/>
      <c r="AC85" s="72"/>
    </row>
    <row r="86" s="31" customFormat="true" ht="36" hidden="false" customHeight="true" outlineLevel="0" collapsed="false">
      <c r="A86" s="72"/>
      <c r="B86" s="110" t="n">
        <v>5</v>
      </c>
      <c r="C86" s="110" t="n">
        <v>0</v>
      </c>
      <c r="D86" s="110" t="n">
        <v>1</v>
      </c>
      <c r="E86" s="110" t="n">
        <v>0</v>
      </c>
      <c r="F86" s="110" t="n">
        <v>5</v>
      </c>
      <c r="G86" s="110" t="n">
        <v>0</v>
      </c>
      <c r="H86" s="110" t="n">
        <v>3</v>
      </c>
      <c r="I86" s="110" t="n">
        <v>2</v>
      </c>
      <c r="J86" s="110" t="n">
        <v>1</v>
      </c>
      <c r="K86" s="110" t="n">
        <v>3</v>
      </c>
      <c r="L86" s="110" t="n">
        <v>0</v>
      </c>
      <c r="M86" s="110" t="n">
        <v>5</v>
      </c>
      <c r="N86" s="110" t="s">
        <v>105</v>
      </c>
      <c r="O86" s="110" t="n">
        <v>9</v>
      </c>
      <c r="P86" s="110" t="n">
        <v>0</v>
      </c>
      <c r="Q86" s="110" t="n">
        <v>0</v>
      </c>
      <c r="R86" s="111" t="n">
        <v>3</v>
      </c>
      <c r="S86" s="114" t="s">
        <v>151</v>
      </c>
      <c r="T86" s="113" t="s">
        <v>25</v>
      </c>
      <c r="U86" s="104" t="n">
        <v>559.65</v>
      </c>
      <c r="V86" s="104" t="n">
        <v>656</v>
      </c>
      <c r="W86" s="104" t="n">
        <v>0</v>
      </c>
      <c r="X86" s="104" t="n">
        <v>0</v>
      </c>
      <c r="Y86" s="104" t="n">
        <v>3000</v>
      </c>
      <c r="Z86" s="104" t="n">
        <v>3000</v>
      </c>
      <c r="AA86" s="104" t="n">
        <v>3000</v>
      </c>
      <c r="AB86" s="82" t="n">
        <v>2028</v>
      </c>
      <c r="AC86" s="72"/>
    </row>
    <row r="87" s="31" customFormat="true" ht="40.5" hidden="false" customHeight="true" outlineLevel="0" collapsed="false">
      <c r="A87" s="72"/>
      <c r="B87" s="110" t="n">
        <v>5</v>
      </c>
      <c r="C87" s="110" t="n">
        <v>0</v>
      </c>
      <c r="D87" s="110" t="n">
        <v>1</v>
      </c>
      <c r="E87" s="110" t="n">
        <v>0</v>
      </c>
      <c r="F87" s="110" t="n">
        <v>5</v>
      </c>
      <c r="G87" s="110" t="n">
        <v>0</v>
      </c>
      <c r="H87" s="110" t="n">
        <v>3</v>
      </c>
      <c r="I87" s="110" t="n">
        <v>2</v>
      </c>
      <c r="J87" s="110" t="n">
        <v>1</v>
      </c>
      <c r="K87" s="110" t="n">
        <v>3</v>
      </c>
      <c r="L87" s="110" t="n">
        <v>0</v>
      </c>
      <c r="M87" s="110" t="n">
        <v>5</v>
      </c>
      <c r="N87" s="110" t="s">
        <v>105</v>
      </c>
      <c r="O87" s="110" t="n">
        <v>9</v>
      </c>
      <c r="P87" s="110" t="n">
        <v>0</v>
      </c>
      <c r="Q87" s="110" t="n">
        <v>0</v>
      </c>
      <c r="R87" s="111" t="n">
        <v>2</v>
      </c>
      <c r="S87" s="112" t="s">
        <v>152</v>
      </c>
      <c r="T87" s="113" t="s">
        <v>25</v>
      </c>
      <c r="U87" s="104" t="n">
        <v>0</v>
      </c>
      <c r="V87" s="104" t="n">
        <v>360</v>
      </c>
      <c r="W87" s="104" t="n">
        <v>0</v>
      </c>
      <c r="X87" s="104" t="n">
        <v>0</v>
      </c>
      <c r="Y87" s="104" t="n">
        <v>0</v>
      </c>
      <c r="Z87" s="104" t="n">
        <v>0</v>
      </c>
      <c r="AA87" s="104" t="n">
        <f aca="false">SUM(U87:Z87)</f>
        <v>360</v>
      </c>
      <c r="AB87" s="82"/>
      <c r="AC87" s="72"/>
    </row>
    <row r="88" s="31" customFormat="true" ht="29.25" hidden="false" customHeight="true" outlineLevel="0" collapsed="false">
      <c r="A88" s="72"/>
      <c r="B88" s="110" t="n">
        <v>5</v>
      </c>
      <c r="C88" s="110" t="n">
        <v>0</v>
      </c>
      <c r="D88" s="110" t="n">
        <v>1</v>
      </c>
      <c r="E88" s="110" t="n">
        <v>0</v>
      </c>
      <c r="F88" s="110" t="n">
        <v>5</v>
      </c>
      <c r="G88" s="110" t="n">
        <v>0</v>
      </c>
      <c r="H88" s="110" t="n">
        <v>3</v>
      </c>
      <c r="I88" s="110" t="n">
        <v>2</v>
      </c>
      <c r="J88" s="110" t="n">
        <v>1</v>
      </c>
      <c r="K88" s="110" t="n">
        <v>3</v>
      </c>
      <c r="L88" s="110" t="n">
        <v>0</v>
      </c>
      <c r="M88" s="110" t="n">
        <v>5</v>
      </c>
      <c r="N88" s="110" t="s">
        <v>105</v>
      </c>
      <c r="O88" s="110" t="n">
        <v>9</v>
      </c>
      <c r="P88" s="110" t="n">
        <v>0</v>
      </c>
      <c r="Q88" s="110" t="n">
        <v>0</v>
      </c>
      <c r="R88" s="111" t="n">
        <v>0</v>
      </c>
      <c r="S88" s="112" t="s">
        <v>153</v>
      </c>
      <c r="T88" s="113" t="s">
        <v>25</v>
      </c>
      <c r="U88" s="104" t="n">
        <v>0</v>
      </c>
      <c r="V88" s="104" t="n">
        <v>0</v>
      </c>
      <c r="W88" s="104" t="n">
        <v>0</v>
      </c>
      <c r="X88" s="104" t="n">
        <v>0</v>
      </c>
      <c r="Y88" s="104" t="n">
        <v>0</v>
      </c>
      <c r="Z88" s="104" t="n">
        <v>0</v>
      </c>
      <c r="AA88" s="104" t="n">
        <f aca="false">SUM(U88:Z88)</f>
        <v>0</v>
      </c>
      <c r="AB88" s="82"/>
      <c r="AC88" s="72"/>
    </row>
    <row r="89" s="31" customFormat="true" ht="35.25" hidden="false" customHeight="true" outlineLevel="0" collapsed="false">
      <c r="A89" s="72"/>
      <c r="B89" s="110" t="n">
        <v>5</v>
      </c>
      <c r="C89" s="110" t="n">
        <v>0</v>
      </c>
      <c r="D89" s="110" t="n">
        <v>1</v>
      </c>
      <c r="E89" s="110" t="n">
        <v>0</v>
      </c>
      <c r="F89" s="110" t="n">
        <v>5</v>
      </c>
      <c r="G89" s="110" t="n">
        <v>0</v>
      </c>
      <c r="H89" s="110" t="n">
        <v>3</v>
      </c>
      <c r="I89" s="110" t="n">
        <v>2</v>
      </c>
      <c r="J89" s="110" t="n">
        <v>1</v>
      </c>
      <c r="K89" s="110" t="n">
        <v>3</v>
      </c>
      <c r="L89" s="110" t="n">
        <v>0</v>
      </c>
      <c r="M89" s="110" t="n">
        <v>5</v>
      </c>
      <c r="N89" s="110" t="s">
        <v>105</v>
      </c>
      <c r="O89" s="110" t="n">
        <v>9</v>
      </c>
      <c r="P89" s="110" t="n">
        <v>0</v>
      </c>
      <c r="Q89" s="110" t="n">
        <v>0</v>
      </c>
      <c r="R89" s="111" t="n">
        <v>4</v>
      </c>
      <c r="S89" s="112" t="s">
        <v>154</v>
      </c>
      <c r="T89" s="113" t="s">
        <v>25</v>
      </c>
      <c r="U89" s="104" t="n">
        <v>0</v>
      </c>
      <c r="V89" s="104" t="n">
        <v>717</v>
      </c>
      <c r="W89" s="104" t="n">
        <v>0</v>
      </c>
      <c r="X89" s="104" t="n">
        <v>0</v>
      </c>
      <c r="Y89" s="104" t="n">
        <v>0</v>
      </c>
      <c r="Z89" s="104" t="n">
        <v>0</v>
      </c>
      <c r="AA89" s="104" t="n">
        <f aca="false">SUM(U89:Z89)</f>
        <v>717</v>
      </c>
      <c r="AB89" s="82"/>
      <c r="AC89" s="72"/>
    </row>
    <row r="90" s="31" customFormat="true" ht="39" hidden="false" customHeight="true" outlineLevel="0" collapsed="false">
      <c r="A90" s="72"/>
      <c r="B90" s="110" t="n">
        <v>5</v>
      </c>
      <c r="C90" s="110" t="n">
        <v>0</v>
      </c>
      <c r="D90" s="110" t="n">
        <v>1</v>
      </c>
      <c r="E90" s="110" t="n">
        <v>0</v>
      </c>
      <c r="F90" s="110" t="n">
        <v>5</v>
      </c>
      <c r="G90" s="110" t="n">
        <v>0</v>
      </c>
      <c r="H90" s="110" t="n">
        <v>3</v>
      </c>
      <c r="I90" s="110" t="n">
        <v>2</v>
      </c>
      <c r="J90" s="110" t="n">
        <v>1</v>
      </c>
      <c r="K90" s="110" t="n">
        <v>3</v>
      </c>
      <c r="L90" s="110" t="n">
        <v>0</v>
      </c>
      <c r="M90" s="110" t="n">
        <v>5</v>
      </c>
      <c r="N90" s="110" t="n">
        <v>1</v>
      </c>
      <c r="O90" s="110" t="n">
        <v>9</v>
      </c>
      <c r="P90" s="110" t="n">
        <v>3</v>
      </c>
      <c r="Q90" s="110" t="n">
        <v>0</v>
      </c>
      <c r="R90" s="111" t="n">
        <v>2</v>
      </c>
      <c r="S90" s="114" t="s">
        <v>155</v>
      </c>
      <c r="T90" s="113" t="s">
        <v>25</v>
      </c>
      <c r="U90" s="104" t="n">
        <v>5</v>
      </c>
      <c r="V90" s="104" t="n">
        <v>10</v>
      </c>
      <c r="W90" s="104" t="n">
        <v>0</v>
      </c>
      <c r="X90" s="104" t="n">
        <v>0</v>
      </c>
      <c r="Y90" s="104" t="n">
        <v>0</v>
      </c>
      <c r="Z90" s="104" t="n">
        <v>0</v>
      </c>
      <c r="AA90" s="104" t="n">
        <f aca="false">SUM(U90:Z90)</f>
        <v>15</v>
      </c>
      <c r="AB90" s="82"/>
      <c r="AC90" s="72"/>
    </row>
    <row r="91" s="31" customFormat="true" ht="27.75" hidden="false" customHeight="true" outlineLevel="0" collapsed="false">
      <c r="A91" s="72"/>
      <c r="B91" s="110" t="n">
        <v>5</v>
      </c>
      <c r="C91" s="110" t="n">
        <v>0</v>
      </c>
      <c r="D91" s="110" t="n">
        <v>1</v>
      </c>
      <c r="E91" s="110" t="n">
        <v>0</v>
      </c>
      <c r="F91" s="110" t="n">
        <v>5</v>
      </c>
      <c r="G91" s="110" t="n">
        <v>0</v>
      </c>
      <c r="H91" s="110" t="n">
        <v>3</v>
      </c>
      <c r="I91" s="110" t="n">
        <v>2</v>
      </c>
      <c r="J91" s="110" t="n">
        <v>1</v>
      </c>
      <c r="K91" s="110" t="n">
        <v>3</v>
      </c>
      <c r="L91" s="110" t="n">
        <v>0</v>
      </c>
      <c r="M91" s="110" t="n">
        <v>5</v>
      </c>
      <c r="N91" s="110" t="n">
        <v>1</v>
      </c>
      <c r="O91" s="110" t="n">
        <v>9</v>
      </c>
      <c r="P91" s="110" t="n">
        <v>0</v>
      </c>
      <c r="Q91" s="110" t="n">
        <v>0</v>
      </c>
      <c r="R91" s="111" t="n">
        <v>4</v>
      </c>
      <c r="S91" s="112" t="s">
        <v>156</v>
      </c>
      <c r="T91" s="113" t="s">
        <v>25</v>
      </c>
      <c r="U91" s="104" t="n">
        <v>0</v>
      </c>
      <c r="V91" s="104" t="n">
        <v>1479.37</v>
      </c>
      <c r="W91" s="104" t="n">
        <v>0</v>
      </c>
      <c r="X91" s="104" t="n">
        <v>0</v>
      </c>
      <c r="Y91" s="104" t="n">
        <v>0</v>
      </c>
      <c r="Z91" s="104" t="n">
        <v>0</v>
      </c>
      <c r="AA91" s="104" t="n">
        <f aca="false">SUM(U91:Z91)</f>
        <v>1479.37</v>
      </c>
      <c r="AB91" s="82"/>
      <c r="AC91" s="72"/>
    </row>
    <row r="92" s="31" customFormat="true" ht="27.75" hidden="false" customHeight="true" outlineLevel="0" collapsed="false">
      <c r="A92" s="72"/>
      <c r="B92" s="110" t="n">
        <v>5</v>
      </c>
      <c r="C92" s="110" t="n">
        <v>0</v>
      </c>
      <c r="D92" s="110" t="n">
        <v>1</v>
      </c>
      <c r="E92" s="110" t="n">
        <v>0</v>
      </c>
      <c r="F92" s="110" t="n">
        <v>5</v>
      </c>
      <c r="G92" s="110" t="n">
        <v>0</v>
      </c>
      <c r="H92" s="110" t="n">
        <v>3</v>
      </c>
      <c r="I92" s="110" t="n">
        <v>2</v>
      </c>
      <c r="J92" s="110" t="n">
        <v>1</v>
      </c>
      <c r="K92" s="110" t="n">
        <v>3</v>
      </c>
      <c r="L92" s="110" t="n">
        <v>0</v>
      </c>
      <c r="M92" s="110" t="n">
        <v>5</v>
      </c>
      <c r="N92" s="110" t="n">
        <v>1</v>
      </c>
      <c r="O92" s="110" t="n">
        <v>9</v>
      </c>
      <c r="P92" s="110" t="n">
        <v>0</v>
      </c>
      <c r="Q92" s="110" t="n">
        <v>0</v>
      </c>
      <c r="R92" s="111" t="n">
        <v>3</v>
      </c>
      <c r="S92" s="112" t="s">
        <v>157</v>
      </c>
      <c r="T92" s="113" t="s">
        <v>25</v>
      </c>
      <c r="U92" s="104" t="n">
        <v>0</v>
      </c>
      <c r="V92" s="104" t="n">
        <v>1163.57</v>
      </c>
      <c r="W92" s="104" t="n">
        <v>0</v>
      </c>
      <c r="X92" s="104" t="n">
        <v>0</v>
      </c>
      <c r="Y92" s="104" t="n">
        <v>0</v>
      </c>
      <c r="Z92" s="104" t="n">
        <v>0</v>
      </c>
      <c r="AA92" s="104" t="n">
        <f aca="false">SUM(U92:Z92)</f>
        <v>1163.57</v>
      </c>
      <c r="AB92" s="82"/>
      <c r="AC92" s="72"/>
    </row>
    <row r="93" s="31" customFormat="true" ht="24" hidden="false" customHeight="false" outlineLevel="0" collapsed="false">
      <c r="A93" s="72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1"/>
      <c r="S93" s="114" t="s">
        <v>158</v>
      </c>
      <c r="T93" s="113" t="s">
        <v>115</v>
      </c>
      <c r="U93" s="104" t="s">
        <v>116</v>
      </c>
      <c r="V93" s="104" t="s">
        <v>116</v>
      </c>
      <c r="W93" s="104" t="s">
        <v>116</v>
      </c>
      <c r="X93" s="104" t="s">
        <v>116</v>
      </c>
      <c r="Y93" s="104" t="s">
        <v>116</v>
      </c>
      <c r="Z93" s="104" t="s">
        <v>116</v>
      </c>
      <c r="AA93" s="104" t="s">
        <v>116</v>
      </c>
      <c r="AB93" s="82"/>
      <c r="AC93" s="72"/>
    </row>
    <row r="94" s="31" customFormat="true" ht="24" hidden="false" customHeight="false" outlineLevel="0" collapsed="false">
      <c r="A94" s="72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1"/>
      <c r="S94" s="87" t="s">
        <v>159</v>
      </c>
      <c r="T94" s="98" t="s">
        <v>25</v>
      </c>
      <c r="U94" s="99" t="n">
        <f aca="false">(U95+U108)</f>
        <v>244257.8</v>
      </c>
      <c r="V94" s="99" t="n">
        <f aca="false">(V95+V108)</f>
        <v>983672.1</v>
      </c>
      <c r="W94" s="99" t="n">
        <f aca="false">(W95+W108)</f>
        <v>0</v>
      </c>
      <c r="X94" s="99" t="n">
        <f aca="false">(X95+X108)</f>
        <v>7823.5</v>
      </c>
      <c r="Y94" s="99" t="n">
        <f aca="false">(Y95+Y108)</f>
        <v>0</v>
      </c>
      <c r="Z94" s="99" t="n">
        <f aca="false">(Z95+Z108)</f>
        <v>0</v>
      </c>
      <c r="AA94" s="81" t="n">
        <f aca="false">(U94+V94+W94+X94+Y94)</f>
        <v>1235753.4</v>
      </c>
      <c r="AB94" s="82" t="n">
        <v>2028</v>
      </c>
      <c r="AC94" s="72"/>
    </row>
    <row r="95" s="31" customFormat="true" ht="24" hidden="false" customHeight="false" outlineLevel="0" collapsed="false">
      <c r="A95" s="72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1"/>
      <c r="S95" s="87" t="s">
        <v>160</v>
      </c>
      <c r="T95" s="98" t="s">
        <v>25</v>
      </c>
      <c r="U95" s="99" t="n">
        <f aca="false">(U96+U97)</f>
        <v>244257.8</v>
      </c>
      <c r="V95" s="117" t="n">
        <f aca="false">+(V100+V101+V102+V103+V104+V105+V106)</f>
        <v>983672.1</v>
      </c>
      <c r="W95" s="99" t="n">
        <f aca="false">(W102+W107)</f>
        <v>0</v>
      </c>
      <c r="X95" s="99" t="n">
        <f aca="false">(X102+X107)</f>
        <v>7823.5</v>
      </c>
      <c r="Y95" s="99" t="n">
        <f aca="false">(Y102+Y107)</f>
        <v>0</v>
      </c>
      <c r="Z95" s="99" t="n">
        <f aca="false">(Z102+Z107)</f>
        <v>0</v>
      </c>
      <c r="AA95" s="81" t="n">
        <f aca="false">SUM(U95:Z95)</f>
        <v>1235753.4</v>
      </c>
      <c r="AB95" s="82" t="n">
        <v>2028</v>
      </c>
      <c r="AC95" s="72"/>
    </row>
    <row r="96" s="31" customFormat="true" ht="15" hidden="false" customHeight="false" outlineLevel="0" collapsed="false">
      <c r="A96" s="72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1"/>
      <c r="S96" s="87" t="s">
        <v>161</v>
      </c>
      <c r="T96" s="98" t="s">
        <v>25</v>
      </c>
      <c r="U96" s="99" t="n">
        <f aca="false">(U100+U101)</f>
        <v>206304.7</v>
      </c>
      <c r="V96" s="117" t="n">
        <f aca="false">(V100+V101+V102+V103)</f>
        <v>970179</v>
      </c>
      <c r="W96" s="99" t="n">
        <f aca="false">(W100)</f>
        <v>0</v>
      </c>
      <c r="X96" s="99" t="n">
        <f aca="false">(X100)</f>
        <v>0</v>
      </c>
      <c r="Y96" s="99" t="n">
        <f aca="false">(Y100)</f>
        <v>0</v>
      </c>
      <c r="Z96" s="99" t="n">
        <f aca="false">(Z100)</f>
        <v>0</v>
      </c>
      <c r="AA96" s="81" t="n">
        <f aca="false">SUM(U96:Z96)</f>
        <v>1176483.7</v>
      </c>
      <c r="AB96" s="82"/>
      <c r="AC96" s="72"/>
    </row>
    <row r="97" s="31" customFormat="true" ht="15" hidden="false" customHeight="false" outlineLevel="0" collapsed="false">
      <c r="A97" s="72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1"/>
      <c r="S97" s="87" t="s">
        <v>101</v>
      </c>
      <c r="T97" s="98" t="s">
        <v>25</v>
      </c>
      <c r="U97" s="99" t="n">
        <f aca="false">(U102+U103+U105)</f>
        <v>37953.1</v>
      </c>
      <c r="V97" s="117" t="n">
        <f aca="false">(V105+V106)</f>
        <v>13493.1</v>
      </c>
      <c r="W97" s="99" t="n">
        <f aca="false">(W107)</f>
        <v>0</v>
      </c>
      <c r="X97" s="99" t="n">
        <f aca="false">(X107)</f>
        <v>7823.5</v>
      </c>
      <c r="Y97" s="99" t="n">
        <f aca="false">(Y102)</f>
        <v>0</v>
      </c>
      <c r="Z97" s="99" t="n">
        <f aca="false">(Z102)</f>
        <v>0</v>
      </c>
      <c r="AA97" s="81" t="n">
        <f aca="false">SUM(U97:Z97)</f>
        <v>59269.7</v>
      </c>
      <c r="AB97" s="82"/>
      <c r="AC97" s="72"/>
    </row>
    <row r="98" s="31" customFormat="true" ht="15" hidden="false" customHeight="false" outlineLevel="0" collapsed="false">
      <c r="A98" s="72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1"/>
      <c r="S98" s="88" t="s">
        <v>162</v>
      </c>
      <c r="T98" s="79" t="s">
        <v>29</v>
      </c>
      <c r="U98" s="100" t="n">
        <v>0</v>
      </c>
      <c r="V98" s="101" t="n">
        <v>60</v>
      </c>
      <c r="W98" s="101" t="n">
        <v>70</v>
      </c>
      <c r="X98" s="101" t="n">
        <v>80</v>
      </c>
      <c r="Y98" s="101" t="n">
        <v>90</v>
      </c>
      <c r="Z98" s="101" t="n">
        <v>100</v>
      </c>
      <c r="AA98" s="75"/>
      <c r="AB98" s="82" t="n">
        <v>2028</v>
      </c>
      <c r="AC98" s="72"/>
    </row>
    <row r="99" s="31" customFormat="true" ht="24" hidden="false" customHeight="false" outlineLevel="0" collapsed="false">
      <c r="A99" s="72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1"/>
      <c r="S99" s="118" t="s">
        <v>163</v>
      </c>
      <c r="T99" s="79" t="s">
        <v>115</v>
      </c>
      <c r="U99" s="100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75"/>
      <c r="AB99" s="82" t="n">
        <v>2028</v>
      </c>
      <c r="AC99" s="72"/>
    </row>
    <row r="100" s="31" customFormat="true" ht="24" hidden="false" customHeight="false" outlineLevel="0" collapsed="false">
      <c r="A100" s="72"/>
      <c r="B100" s="110" t="n">
        <v>5</v>
      </c>
      <c r="C100" s="110" t="n">
        <v>0</v>
      </c>
      <c r="D100" s="110" t="n">
        <v>1</v>
      </c>
      <c r="E100" s="110" t="n">
        <v>0</v>
      </c>
      <c r="F100" s="110" t="n">
        <v>5</v>
      </c>
      <c r="G100" s="110" t="n">
        <v>0</v>
      </c>
      <c r="H100" s="110" t="n">
        <v>2</v>
      </c>
      <c r="I100" s="110" t="n">
        <v>2</v>
      </c>
      <c r="J100" s="110" t="n">
        <v>1</v>
      </c>
      <c r="K100" s="110" t="n">
        <v>4</v>
      </c>
      <c r="L100" s="110" t="n">
        <v>0</v>
      </c>
      <c r="M100" s="110" t="n">
        <v>1</v>
      </c>
      <c r="N100" s="110" t="n">
        <v>1</v>
      </c>
      <c r="O100" s="110" t="n">
        <v>0</v>
      </c>
      <c r="P100" s="110" t="n">
        <v>1</v>
      </c>
      <c r="Q100" s="110" t="n">
        <v>0</v>
      </c>
      <c r="R100" s="111" t="n">
        <v>0</v>
      </c>
      <c r="S100" s="118" t="s">
        <v>164</v>
      </c>
      <c r="T100" s="79" t="s">
        <v>25</v>
      </c>
      <c r="U100" s="100" t="n">
        <v>156313.6</v>
      </c>
      <c r="V100" s="101" t="n">
        <v>476446.6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75" t="n">
        <f aca="false">SUM(U100:Z100)</f>
        <v>632760.2</v>
      </c>
      <c r="AB100" s="82"/>
      <c r="AC100" s="72"/>
    </row>
    <row r="101" s="31" customFormat="true" ht="36" hidden="false" customHeight="false" outlineLevel="0" collapsed="false">
      <c r="A101" s="72"/>
      <c r="B101" s="110" t="n">
        <v>5</v>
      </c>
      <c r="C101" s="110" t="n">
        <v>0</v>
      </c>
      <c r="D101" s="110" t="n">
        <v>1</v>
      </c>
      <c r="E101" s="110" t="n">
        <v>0</v>
      </c>
      <c r="F101" s="110" t="n">
        <v>5</v>
      </c>
      <c r="G101" s="110" t="n">
        <v>0</v>
      </c>
      <c r="H101" s="110" t="n">
        <v>2</v>
      </c>
      <c r="I101" s="110" t="n">
        <v>2</v>
      </c>
      <c r="J101" s="110" t="n">
        <v>1</v>
      </c>
      <c r="K101" s="110" t="n">
        <v>4</v>
      </c>
      <c r="L101" s="110" t="n">
        <v>0</v>
      </c>
      <c r="M101" s="110" t="n">
        <v>1</v>
      </c>
      <c r="N101" s="110" t="n">
        <v>6</v>
      </c>
      <c r="O101" s="110" t="n">
        <v>7</v>
      </c>
      <c r="P101" s="110" t="n">
        <v>4</v>
      </c>
      <c r="Q101" s="110" t="n">
        <v>5</v>
      </c>
      <c r="R101" s="111" t="n">
        <v>5</v>
      </c>
      <c r="S101" s="118" t="s">
        <v>165</v>
      </c>
      <c r="T101" s="79" t="s">
        <v>25</v>
      </c>
      <c r="U101" s="100" t="n">
        <v>49991.1</v>
      </c>
      <c r="V101" s="119" t="n">
        <v>321608</v>
      </c>
      <c r="W101" s="101"/>
      <c r="X101" s="101"/>
      <c r="Y101" s="101"/>
      <c r="Z101" s="101"/>
      <c r="AA101" s="75"/>
      <c r="AB101" s="82"/>
      <c r="AC101" s="72"/>
    </row>
    <row r="102" s="31" customFormat="true" ht="24" hidden="false" customHeight="false" outlineLevel="0" collapsed="false">
      <c r="A102" s="72"/>
      <c r="B102" s="110" t="n">
        <v>5</v>
      </c>
      <c r="C102" s="110" t="n">
        <v>0</v>
      </c>
      <c r="D102" s="110" t="n">
        <v>1</v>
      </c>
      <c r="E102" s="110" t="n">
        <v>0</v>
      </c>
      <c r="F102" s="110" t="n">
        <v>5</v>
      </c>
      <c r="G102" s="110" t="n">
        <v>0</v>
      </c>
      <c r="H102" s="110" t="n">
        <v>2</v>
      </c>
      <c r="I102" s="110" t="n">
        <v>2</v>
      </c>
      <c r="J102" s="110" t="n">
        <v>1</v>
      </c>
      <c r="K102" s="110" t="n">
        <v>4</v>
      </c>
      <c r="L102" s="110" t="n">
        <v>0</v>
      </c>
      <c r="M102" s="110" t="n">
        <v>1</v>
      </c>
      <c r="N102" s="110" t="n">
        <v>6</v>
      </c>
      <c r="O102" s="110" t="n">
        <v>7</v>
      </c>
      <c r="P102" s="110" t="n">
        <v>4</v>
      </c>
      <c r="Q102" s="110" t="n">
        <v>5</v>
      </c>
      <c r="R102" s="111" t="n">
        <v>6</v>
      </c>
      <c r="S102" s="118" t="s">
        <v>166</v>
      </c>
      <c r="T102" s="79" t="s">
        <v>25</v>
      </c>
      <c r="U102" s="91" t="n">
        <v>18526.4</v>
      </c>
      <c r="V102" s="75" t="n">
        <v>119185.9</v>
      </c>
      <c r="W102" s="75" t="n">
        <v>0</v>
      </c>
      <c r="X102" s="75" t="n">
        <v>0</v>
      </c>
      <c r="Y102" s="75" t="n">
        <v>0</v>
      </c>
      <c r="Z102" s="101" t="n">
        <v>0</v>
      </c>
      <c r="AA102" s="75" t="n">
        <f aca="false">SUM(U102:Z102)</f>
        <v>137712.3</v>
      </c>
      <c r="AB102" s="82" t="n">
        <v>2028</v>
      </c>
      <c r="AC102" s="72"/>
    </row>
    <row r="103" s="31" customFormat="true" ht="24" hidden="false" customHeight="false" outlineLevel="0" collapsed="false">
      <c r="A103" s="72"/>
      <c r="B103" s="110" t="n">
        <v>5</v>
      </c>
      <c r="C103" s="110" t="n">
        <v>0</v>
      </c>
      <c r="D103" s="110" t="n">
        <v>1</v>
      </c>
      <c r="E103" s="110" t="n">
        <v>0</v>
      </c>
      <c r="F103" s="110" t="n">
        <v>5</v>
      </c>
      <c r="G103" s="110" t="n">
        <v>0</v>
      </c>
      <c r="H103" s="110" t="n">
        <v>2</v>
      </c>
      <c r="I103" s="110" t="n">
        <v>2</v>
      </c>
      <c r="J103" s="110" t="n">
        <v>1</v>
      </c>
      <c r="K103" s="110" t="n">
        <v>4</v>
      </c>
      <c r="L103" s="110" t="n">
        <v>0</v>
      </c>
      <c r="M103" s="110" t="n">
        <v>1</v>
      </c>
      <c r="N103" s="110" t="s">
        <v>105</v>
      </c>
      <c r="O103" s="110" t="n">
        <v>0</v>
      </c>
      <c r="P103" s="110" t="n">
        <v>1</v>
      </c>
      <c r="Q103" s="110" t="n">
        <v>0</v>
      </c>
      <c r="R103" s="111" t="n">
        <v>0</v>
      </c>
      <c r="S103" s="120" t="s">
        <v>167</v>
      </c>
      <c r="T103" s="113" t="s">
        <v>25</v>
      </c>
      <c r="U103" s="121" t="n">
        <v>17368.2</v>
      </c>
      <c r="V103" s="122" t="n">
        <v>52938.5</v>
      </c>
      <c r="W103" s="122"/>
      <c r="X103" s="122"/>
      <c r="Y103" s="122"/>
      <c r="Z103" s="123"/>
      <c r="AA103" s="75"/>
      <c r="AB103" s="82"/>
      <c r="AC103" s="72"/>
    </row>
    <row r="104" s="31" customFormat="true" ht="24" hidden="false" customHeight="false" outlineLevel="0" collapsed="false">
      <c r="A104" s="72"/>
      <c r="B104" s="110" t="n">
        <v>5</v>
      </c>
      <c r="C104" s="110" t="n">
        <v>0</v>
      </c>
      <c r="D104" s="110" t="n">
        <v>1</v>
      </c>
      <c r="E104" s="110" t="n">
        <v>0</v>
      </c>
      <c r="F104" s="110" t="n">
        <v>5</v>
      </c>
      <c r="G104" s="110" t="n">
        <v>0</v>
      </c>
      <c r="H104" s="110" t="n">
        <v>2</v>
      </c>
      <c r="I104" s="110" t="n">
        <v>2</v>
      </c>
      <c r="J104" s="110" t="n">
        <v>1</v>
      </c>
      <c r="K104" s="110" t="n">
        <v>4</v>
      </c>
      <c r="L104" s="110" t="n">
        <v>0</v>
      </c>
      <c r="M104" s="110" t="n">
        <v>1</v>
      </c>
      <c r="N104" s="110" t="s">
        <v>105</v>
      </c>
      <c r="O104" s="110" t="n">
        <v>0</v>
      </c>
      <c r="P104" s="110" t="n">
        <v>3</v>
      </c>
      <c r="Q104" s="110" t="n">
        <v>2</v>
      </c>
      <c r="R104" s="111" t="n">
        <v>0</v>
      </c>
      <c r="S104" s="120" t="s">
        <v>168</v>
      </c>
      <c r="T104" s="113" t="s">
        <v>25</v>
      </c>
      <c r="U104" s="121" t="n">
        <v>0</v>
      </c>
      <c r="V104" s="122" t="n">
        <v>0</v>
      </c>
      <c r="W104" s="122" t="n">
        <v>0</v>
      </c>
      <c r="X104" s="122" t="n">
        <v>0</v>
      </c>
      <c r="Y104" s="122" t="n">
        <v>0</v>
      </c>
      <c r="Z104" s="123" t="n">
        <v>0</v>
      </c>
      <c r="AA104" s="75" t="n">
        <f aca="false">SUM(U104:Z104)</f>
        <v>0</v>
      </c>
      <c r="AB104" s="82"/>
      <c r="AC104" s="72"/>
    </row>
    <row r="105" s="31" customFormat="true" ht="24" hidden="false" customHeight="false" outlineLevel="0" collapsed="false">
      <c r="A105" s="72"/>
      <c r="B105" s="110" t="n">
        <v>5</v>
      </c>
      <c r="C105" s="110" t="n">
        <v>0</v>
      </c>
      <c r="D105" s="110" t="n">
        <v>1</v>
      </c>
      <c r="E105" s="110" t="n">
        <v>0</v>
      </c>
      <c r="F105" s="110" t="n">
        <v>5</v>
      </c>
      <c r="G105" s="110" t="n">
        <v>0</v>
      </c>
      <c r="H105" s="110" t="n">
        <v>2</v>
      </c>
      <c r="I105" s="110" t="n">
        <v>2</v>
      </c>
      <c r="J105" s="110" t="n">
        <v>1</v>
      </c>
      <c r="K105" s="110" t="n">
        <v>4</v>
      </c>
      <c r="L105" s="110" t="n">
        <v>0</v>
      </c>
      <c r="M105" s="110" t="n">
        <v>1</v>
      </c>
      <c r="N105" s="110" t="n">
        <v>6</v>
      </c>
      <c r="O105" s="110" t="n">
        <v>7</v>
      </c>
      <c r="P105" s="110" t="n">
        <v>4</v>
      </c>
      <c r="Q105" s="110" t="n">
        <v>5</v>
      </c>
      <c r="R105" s="111" t="s">
        <v>105</v>
      </c>
      <c r="S105" s="120" t="s">
        <v>169</v>
      </c>
      <c r="T105" s="113" t="s">
        <v>25</v>
      </c>
      <c r="U105" s="121" t="n">
        <v>2058.5</v>
      </c>
      <c r="V105" s="122" t="n">
        <v>13243.1</v>
      </c>
      <c r="W105" s="122" t="n">
        <v>0</v>
      </c>
      <c r="X105" s="122" t="n">
        <v>0</v>
      </c>
      <c r="Y105" s="122" t="n">
        <v>0</v>
      </c>
      <c r="Z105" s="123" t="n">
        <v>0</v>
      </c>
      <c r="AA105" s="122" t="n">
        <f aca="false">SUM(U105:Z105)</f>
        <v>15301.6</v>
      </c>
      <c r="AB105" s="82"/>
      <c r="AC105" s="72"/>
    </row>
    <row r="106" s="31" customFormat="true" ht="24" hidden="false" customHeight="false" outlineLevel="0" collapsed="false">
      <c r="A106" s="72"/>
      <c r="B106" s="110" t="n">
        <v>5</v>
      </c>
      <c r="C106" s="110" t="n">
        <v>0</v>
      </c>
      <c r="D106" s="110" t="n">
        <v>1</v>
      </c>
      <c r="E106" s="110" t="n">
        <v>0</v>
      </c>
      <c r="F106" s="110" t="n">
        <v>5</v>
      </c>
      <c r="G106" s="110" t="n">
        <v>0</v>
      </c>
      <c r="H106" s="110" t="n">
        <v>2</v>
      </c>
      <c r="I106" s="110" t="n">
        <v>2</v>
      </c>
      <c r="J106" s="110" t="n">
        <v>1</v>
      </c>
      <c r="K106" s="110" t="n">
        <v>4</v>
      </c>
      <c r="L106" s="110" t="n">
        <v>0</v>
      </c>
      <c r="M106" s="110" t="n">
        <v>1</v>
      </c>
      <c r="N106" s="110" t="n">
        <v>2</v>
      </c>
      <c r="O106" s="110" t="n">
        <v>0</v>
      </c>
      <c r="P106" s="110" t="n">
        <v>0</v>
      </c>
      <c r="Q106" s="110" t="n">
        <v>2</v>
      </c>
      <c r="R106" s="111" t="n">
        <v>0</v>
      </c>
      <c r="S106" s="120" t="s">
        <v>170</v>
      </c>
      <c r="T106" s="113" t="s">
        <v>25</v>
      </c>
      <c r="U106" s="121" t="n">
        <v>0</v>
      </c>
      <c r="V106" s="122" t="n">
        <v>250</v>
      </c>
      <c r="W106" s="122" t="n">
        <v>0</v>
      </c>
      <c r="X106" s="122"/>
      <c r="Y106" s="122" t="n">
        <v>0</v>
      </c>
      <c r="Z106" s="123" t="n">
        <v>0</v>
      </c>
      <c r="AA106" s="122" t="n">
        <f aca="false">SUM(U106:Z106)</f>
        <v>250</v>
      </c>
      <c r="AB106" s="82"/>
      <c r="AC106" s="72"/>
    </row>
    <row r="107" s="31" customFormat="true" ht="24" hidden="false" customHeight="false" outlineLevel="0" collapsed="false">
      <c r="A107" s="72"/>
      <c r="B107" s="110" t="n">
        <v>5</v>
      </c>
      <c r="C107" s="110" t="n">
        <v>0</v>
      </c>
      <c r="D107" s="110" t="n">
        <v>1</v>
      </c>
      <c r="E107" s="110" t="n">
        <v>0</v>
      </c>
      <c r="F107" s="110" t="n">
        <v>5</v>
      </c>
      <c r="G107" s="110" t="n">
        <v>0</v>
      </c>
      <c r="H107" s="110" t="n">
        <v>2</v>
      </c>
      <c r="I107" s="110" t="n">
        <v>2</v>
      </c>
      <c r="J107" s="110" t="n">
        <v>1</v>
      </c>
      <c r="K107" s="110" t="n">
        <v>4</v>
      </c>
      <c r="L107" s="110" t="n">
        <v>0</v>
      </c>
      <c r="M107" s="110" t="n">
        <v>1</v>
      </c>
      <c r="N107" s="110" t="n">
        <v>2</v>
      </c>
      <c r="O107" s="110" t="n">
        <v>0</v>
      </c>
      <c r="P107" s="110" t="n">
        <v>0</v>
      </c>
      <c r="Q107" s="110" t="n">
        <v>1</v>
      </c>
      <c r="R107" s="111" t="n">
        <v>0</v>
      </c>
      <c r="S107" s="114" t="s">
        <v>171</v>
      </c>
      <c r="T107" s="113" t="s">
        <v>25</v>
      </c>
      <c r="U107" s="104" t="n">
        <v>0</v>
      </c>
      <c r="V107" s="104" t="n">
        <v>0</v>
      </c>
      <c r="W107" s="104" t="n">
        <v>0</v>
      </c>
      <c r="X107" s="104" t="n">
        <v>7823.5</v>
      </c>
      <c r="Y107" s="104" t="n">
        <v>0</v>
      </c>
      <c r="Z107" s="104" t="n">
        <v>0</v>
      </c>
      <c r="AA107" s="104" t="n">
        <v>0</v>
      </c>
      <c r="AB107" s="82" t="n">
        <v>2028</v>
      </c>
      <c r="AC107" s="72"/>
    </row>
    <row r="108" s="31" customFormat="true" ht="24" hidden="false" customHeight="false" outlineLevel="0" collapsed="false">
      <c r="A108" s="72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1"/>
      <c r="S108" s="114" t="s">
        <v>172</v>
      </c>
      <c r="T108" s="113" t="s">
        <v>25</v>
      </c>
      <c r="U108" s="104" t="n">
        <v>0</v>
      </c>
      <c r="V108" s="104" t="n">
        <v>0</v>
      </c>
      <c r="W108" s="104" t="n">
        <v>0</v>
      </c>
      <c r="X108" s="104" t="n">
        <v>0</v>
      </c>
      <c r="Y108" s="104" t="n">
        <v>0</v>
      </c>
      <c r="Z108" s="104" t="n">
        <v>0</v>
      </c>
      <c r="AA108" s="104" t="n">
        <v>0</v>
      </c>
      <c r="AB108" s="82" t="n">
        <v>2028</v>
      </c>
      <c r="AC108" s="72"/>
    </row>
    <row r="109" s="31" customFormat="true" ht="15" hidden="false" customHeight="false" outlineLevel="0" collapsed="false">
      <c r="A109" s="72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1"/>
      <c r="S109" s="112" t="s">
        <v>173</v>
      </c>
      <c r="T109" s="113" t="s">
        <v>96</v>
      </c>
      <c r="U109" s="104" t="n">
        <v>0</v>
      </c>
      <c r="V109" s="104"/>
      <c r="W109" s="104"/>
      <c r="X109" s="104"/>
      <c r="Y109" s="104"/>
      <c r="Z109" s="104"/>
      <c r="AA109" s="104"/>
      <c r="AB109" s="82" t="n">
        <v>2028</v>
      </c>
      <c r="AC109" s="72"/>
    </row>
    <row r="110" s="31" customFormat="true" ht="24" hidden="false" customHeight="false" outlineLevel="0" collapsed="false">
      <c r="A110" s="72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1"/>
      <c r="S110" s="114" t="s">
        <v>174</v>
      </c>
      <c r="T110" s="113" t="s">
        <v>25</v>
      </c>
      <c r="U110" s="104" t="n">
        <v>0</v>
      </c>
      <c r="V110" s="104" t="n">
        <v>0</v>
      </c>
      <c r="W110" s="104" t="n">
        <v>0</v>
      </c>
      <c r="X110" s="104" t="n">
        <v>0</v>
      </c>
      <c r="Y110" s="104" t="n">
        <v>0</v>
      </c>
      <c r="Z110" s="104" t="n">
        <v>0</v>
      </c>
      <c r="AA110" s="104" t="n">
        <v>0</v>
      </c>
      <c r="AB110" s="82" t="n">
        <v>2028</v>
      </c>
      <c r="AC110" s="72"/>
    </row>
    <row r="111" s="31" customFormat="true" ht="15" hidden="false" customHeight="false" outlineLevel="0" collapsed="false">
      <c r="A111" s="72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1"/>
      <c r="S111" s="114" t="s">
        <v>175</v>
      </c>
      <c r="T111" s="113" t="s">
        <v>25</v>
      </c>
      <c r="U111" s="104" t="n">
        <v>0</v>
      </c>
      <c r="V111" s="104" t="n">
        <v>0</v>
      </c>
      <c r="W111" s="104" t="n">
        <v>0</v>
      </c>
      <c r="X111" s="104" t="n">
        <v>0</v>
      </c>
      <c r="Y111" s="104" t="n">
        <v>0</v>
      </c>
      <c r="Z111" s="104" t="n">
        <v>0</v>
      </c>
      <c r="AA111" s="104" t="n">
        <v>0</v>
      </c>
      <c r="AB111" s="82" t="n">
        <v>2028</v>
      </c>
      <c r="AC111" s="72"/>
    </row>
    <row r="112" s="31" customFormat="true" ht="24" hidden="false" customHeight="false" outlineLevel="0" collapsed="false">
      <c r="A112" s="72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1"/>
      <c r="S112" s="124" t="s">
        <v>176</v>
      </c>
      <c r="T112" s="103" t="s">
        <v>25</v>
      </c>
      <c r="U112" s="115" t="n">
        <f aca="false">(U115+U121)</f>
        <v>5724.3</v>
      </c>
      <c r="V112" s="115" t="n">
        <f aca="false">(V115+V121)</f>
        <v>5153</v>
      </c>
      <c r="W112" s="115" t="n">
        <f aca="false">(W115+W121)</f>
        <v>935</v>
      </c>
      <c r="X112" s="115" t="n">
        <f aca="false">(X115+X121)</f>
        <v>935</v>
      </c>
      <c r="Y112" s="115" t="n">
        <f aca="false">(Y115+Y121)</f>
        <v>110</v>
      </c>
      <c r="Z112" s="115" t="n">
        <f aca="false">(Z115+Z121)</f>
        <v>110</v>
      </c>
      <c r="AA112" s="115" t="n">
        <f aca="false">SUM(U112:Z112)</f>
        <v>12967.3</v>
      </c>
      <c r="AB112" s="82" t="n">
        <v>2028</v>
      </c>
      <c r="AC112" s="72"/>
    </row>
    <row r="113" s="31" customFormat="true" ht="15" hidden="false" customHeight="false" outlineLevel="0" collapsed="false">
      <c r="A113" s="72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1"/>
      <c r="S113" s="124" t="s">
        <v>177</v>
      </c>
      <c r="T113" s="113" t="s">
        <v>25</v>
      </c>
      <c r="U113" s="104"/>
      <c r="V113" s="104"/>
      <c r="W113" s="104"/>
      <c r="X113" s="104"/>
      <c r="Y113" s="104"/>
      <c r="Z113" s="104"/>
      <c r="AA113" s="104"/>
      <c r="AB113" s="82" t="n">
        <v>2028</v>
      </c>
      <c r="AC113" s="72"/>
    </row>
    <row r="114" s="31" customFormat="true" ht="15" hidden="false" customHeight="false" outlineLevel="0" collapsed="false">
      <c r="A114" s="72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1"/>
      <c r="S114" s="124" t="s">
        <v>178</v>
      </c>
      <c r="T114" s="113" t="s">
        <v>25</v>
      </c>
      <c r="U114" s="104"/>
      <c r="V114" s="104"/>
      <c r="W114" s="104"/>
      <c r="X114" s="104"/>
      <c r="Y114" s="104"/>
      <c r="Z114" s="104"/>
      <c r="AA114" s="104"/>
      <c r="AB114" s="82" t="n">
        <v>2028</v>
      </c>
      <c r="AC114" s="72"/>
    </row>
    <row r="115" s="31" customFormat="true" ht="24" hidden="false" customHeight="false" outlineLevel="0" collapsed="false">
      <c r="A115" s="72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1"/>
      <c r="S115" s="124" t="s">
        <v>179</v>
      </c>
      <c r="T115" s="113" t="s">
        <v>25</v>
      </c>
      <c r="U115" s="104" t="n">
        <v>0</v>
      </c>
      <c r="V115" s="104" t="n">
        <v>0</v>
      </c>
      <c r="W115" s="104" t="n">
        <v>0</v>
      </c>
      <c r="X115" s="104" t="n">
        <v>0</v>
      </c>
      <c r="Y115" s="104" t="n">
        <v>0</v>
      </c>
      <c r="Z115" s="104" t="n">
        <v>0</v>
      </c>
      <c r="AA115" s="104" t="n">
        <v>0</v>
      </c>
      <c r="AB115" s="82" t="n">
        <v>2028</v>
      </c>
      <c r="AC115" s="72"/>
    </row>
    <row r="116" s="31" customFormat="true" ht="24" hidden="false" customHeight="false" outlineLevel="0" collapsed="false">
      <c r="A116" s="72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1"/>
      <c r="S116" s="125" t="s">
        <v>180</v>
      </c>
      <c r="T116" s="113" t="s">
        <v>96</v>
      </c>
      <c r="U116" s="104" t="n">
        <v>2</v>
      </c>
      <c r="V116" s="104" t="n">
        <v>3</v>
      </c>
      <c r="W116" s="104" t="n">
        <v>2</v>
      </c>
      <c r="X116" s="104" t="n">
        <v>2</v>
      </c>
      <c r="Y116" s="104" t="n">
        <v>2</v>
      </c>
      <c r="Z116" s="104" t="n">
        <v>2</v>
      </c>
      <c r="AA116" s="104" t="n">
        <v>2</v>
      </c>
      <c r="AB116" s="82" t="n">
        <v>2028</v>
      </c>
      <c r="AC116" s="72"/>
    </row>
    <row r="117" s="31" customFormat="true" ht="24" hidden="false" customHeight="false" outlineLevel="0" collapsed="false">
      <c r="A117" s="72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1"/>
      <c r="S117" s="125" t="s">
        <v>181</v>
      </c>
      <c r="T117" s="113" t="s">
        <v>25</v>
      </c>
      <c r="U117" s="104" t="n">
        <v>0</v>
      </c>
      <c r="V117" s="104" t="n">
        <v>0</v>
      </c>
      <c r="W117" s="104" t="n">
        <v>0</v>
      </c>
      <c r="X117" s="104" t="n">
        <v>0</v>
      </c>
      <c r="Y117" s="104" t="n">
        <v>0</v>
      </c>
      <c r="Z117" s="104" t="n">
        <v>0</v>
      </c>
      <c r="AA117" s="104" t="n">
        <v>0</v>
      </c>
      <c r="AB117" s="82" t="n">
        <v>2028</v>
      </c>
      <c r="AC117" s="72"/>
    </row>
    <row r="118" s="31" customFormat="true" ht="15" hidden="false" customHeight="false" outlineLevel="0" collapsed="false">
      <c r="A118" s="72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1"/>
      <c r="S118" s="125" t="s">
        <v>182</v>
      </c>
      <c r="T118" s="113" t="s">
        <v>25</v>
      </c>
      <c r="U118" s="104" t="n">
        <v>0</v>
      </c>
      <c r="V118" s="104" t="n">
        <v>0</v>
      </c>
      <c r="W118" s="104" t="n">
        <v>0</v>
      </c>
      <c r="X118" s="104" t="n">
        <v>0</v>
      </c>
      <c r="Y118" s="104" t="n">
        <v>0</v>
      </c>
      <c r="Z118" s="104" t="n">
        <v>0</v>
      </c>
      <c r="AA118" s="104" t="n">
        <v>0</v>
      </c>
      <c r="AB118" s="82" t="n">
        <v>2028</v>
      </c>
      <c r="AC118" s="72"/>
    </row>
    <row r="119" s="31" customFormat="true" ht="24" hidden="false" customHeight="false" outlineLevel="0" collapsed="false">
      <c r="A119" s="72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1"/>
      <c r="S119" s="125" t="s">
        <v>183</v>
      </c>
      <c r="T119" s="113" t="s">
        <v>25</v>
      </c>
      <c r="U119" s="104" t="n">
        <v>0</v>
      </c>
      <c r="V119" s="104" t="n">
        <v>0</v>
      </c>
      <c r="W119" s="104" t="n">
        <v>0</v>
      </c>
      <c r="X119" s="104" t="n">
        <v>0</v>
      </c>
      <c r="Y119" s="104" t="n">
        <v>0</v>
      </c>
      <c r="Z119" s="104" t="n">
        <v>0</v>
      </c>
      <c r="AA119" s="104" t="n">
        <v>0</v>
      </c>
      <c r="AB119" s="82" t="n">
        <v>2028</v>
      </c>
      <c r="AC119" s="72"/>
    </row>
    <row r="120" s="31" customFormat="true" ht="36" hidden="false" customHeight="false" outlineLevel="0" collapsed="false">
      <c r="A120" s="72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1"/>
      <c r="S120" s="125" t="s">
        <v>184</v>
      </c>
      <c r="T120" s="113" t="s">
        <v>115</v>
      </c>
      <c r="U120" s="104" t="s">
        <v>116</v>
      </c>
      <c r="V120" s="104" t="s">
        <v>116</v>
      </c>
      <c r="W120" s="104" t="s">
        <v>116</v>
      </c>
      <c r="X120" s="104" t="s">
        <v>116</v>
      </c>
      <c r="Y120" s="104" t="s">
        <v>116</v>
      </c>
      <c r="Z120" s="104" t="s">
        <v>116</v>
      </c>
      <c r="AA120" s="104" t="s">
        <v>116</v>
      </c>
      <c r="AB120" s="82" t="n">
        <v>2028</v>
      </c>
      <c r="AC120" s="72"/>
    </row>
    <row r="121" s="31" customFormat="true" ht="24" hidden="false" customHeight="false" outlineLevel="0" collapsed="false">
      <c r="A121" s="72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1"/>
      <c r="S121" s="124" t="s">
        <v>185</v>
      </c>
      <c r="T121" s="103" t="s">
        <v>25</v>
      </c>
      <c r="U121" s="115" t="n">
        <f aca="false">(U123+U124+U125+U126+U127)</f>
        <v>5724.3</v>
      </c>
      <c r="V121" s="115" t="n">
        <f aca="false">(V123+V124+V125+V126+V127)</f>
        <v>5153</v>
      </c>
      <c r="W121" s="115" t="n">
        <f aca="false">(W123+W124+W125+W126+W127)</f>
        <v>935</v>
      </c>
      <c r="X121" s="115" t="n">
        <f aca="false">(X123+X124+X125+X126+X127)</f>
        <v>935</v>
      </c>
      <c r="Y121" s="115" t="n">
        <f aca="false">(Y123+Y124+Y125+Y126+Y127)</f>
        <v>110</v>
      </c>
      <c r="Z121" s="115" t="n">
        <f aca="false">(Z123+Z124+Z125+Z126+Z127)</f>
        <v>110</v>
      </c>
      <c r="AA121" s="115" t="n">
        <f aca="false">SUM(U121:Z121)</f>
        <v>12967.3</v>
      </c>
      <c r="AB121" s="82" t="n">
        <v>2028</v>
      </c>
      <c r="AC121" s="72"/>
    </row>
    <row r="122" s="31" customFormat="true" ht="24" hidden="false" customHeight="false" outlineLevel="0" collapsed="false">
      <c r="A122" s="72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1"/>
      <c r="S122" s="125" t="s">
        <v>186</v>
      </c>
      <c r="T122" s="113" t="s">
        <v>96</v>
      </c>
      <c r="U122" s="104" t="n">
        <v>2</v>
      </c>
      <c r="V122" s="104" t="n">
        <v>2</v>
      </c>
      <c r="W122" s="104" t="n">
        <v>2</v>
      </c>
      <c r="X122" s="104" t="n">
        <v>2</v>
      </c>
      <c r="Y122" s="104" t="n">
        <v>2</v>
      </c>
      <c r="Z122" s="104" t="n">
        <v>2</v>
      </c>
      <c r="AA122" s="104" t="n">
        <f aca="false">SUM(U122:Z122)</f>
        <v>12</v>
      </c>
      <c r="AB122" s="82" t="n">
        <v>2028</v>
      </c>
      <c r="AC122" s="72"/>
    </row>
    <row r="123" s="31" customFormat="true" ht="24" hidden="false" customHeight="false" outlineLevel="0" collapsed="false">
      <c r="A123" s="72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1"/>
      <c r="S123" s="125" t="s">
        <v>187</v>
      </c>
      <c r="T123" s="113" t="s">
        <v>25</v>
      </c>
      <c r="U123" s="104" t="n">
        <v>0</v>
      </c>
      <c r="V123" s="104" t="n">
        <v>0</v>
      </c>
      <c r="W123" s="104" t="n">
        <v>0</v>
      </c>
      <c r="X123" s="104" t="n">
        <v>0</v>
      </c>
      <c r="Y123" s="104" t="n">
        <v>0</v>
      </c>
      <c r="Z123" s="104" t="n">
        <v>0</v>
      </c>
      <c r="AA123" s="104" t="n">
        <f aca="false">SUM(U123:Z123)</f>
        <v>0</v>
      </c>
      <c r="AB123" s="82" t="n">
        <v>2028</v>
      </c>
      <c r="AC123" s="72"/>
    </row>
    <row r="124" s="31" customFormat="true" ht="24" hidden="false" customHeight="false" outlineLevel="0" collapsed="false">
      <c r="A124" s="72"/>
      <c r="B124" s="110" t="n">
        <v>5</v>
      </c>
      <c r="C124" s="110" t="n">
        <v>0</v>
      </c>
      <c r="D124" s="110" t="n">
        <v>1</v>
      </c>
      <c r="E124" s="110" t="n">
        <v>0</v>
      </c>
      <c r="F124" s="110" t="n">
        <v>5</v>
      </c>
      <c r="G124" s="110" t="n">
        <v>0</v>
      </c>
      <c r="H124" s="110" t="n">
        <v>3</v>
      </c>
      <c r="I124" s="110" t="n">
        <v>2</v>
      </c>
      <c r="J124" s="110" t="n">
        <v>1</v>
      </c>
      <c r="K124" s="110" t="n">
        <v>5</v>
      </c>
      <c r="L124" s="110" t="n">
        <v>0</v>
      </c>
      <c r="M124" s="110" t="n">
        <v>2</v>
      </c>
      <c r="N124" s="110" t="s">
        <v>105</v>
      </c>
      <c r="O124" s="110" t="n">
        <v>1</v>
      </c>
      <c r="P124" s="110" t="n">
        <v>4</v>
      </c>
      <c r="Q124" s="110" t="n">
        <v>5</v>
      </c>
      <c r="R124" s="111" t="n">
        <v>0</v>
      </c>
      <c r="S124" s="125" t="s">
        <v>188</v>
      </c>
      <c r="T124" s="113" t="s">
        <v>25</v>
      </c>
      <c r="U124" s="104" t="n">
        <v>0</v>
      </c>
      <c r="V124" s="104" t="n">
        <v>8.5</v>
      </c>
      <c r="W124" s="104" t="n">
        <v>8.5</v>
      </c>
      <c r="X124" s="104" t="n">
        <v>8.5</v>
      </c>
      <c r="Y124" s="104" t="n">
        <v>0</v>
      </c>
      <c r="Z124" s="104" t="n">
        <v>0</v>
      </c>
      <c r="AA124" s="104" t="n">
        <f aca="false">SUM(U124:Z124)</f>
        <v>25.5</v>
      </c>
      <c r="AB124" s="82" t="n">
        <v>2028</v>
      </c>
      <c r="AC124" s="72"/>
    </row>
    <row r="125" s="31" customFormat="true" ht="24" hidden="false" customHeight="false" outlineLevel="0" collapsed="false">
      <c r="A125" s="72"/>
      <c r="B125" s="110" t="n">
        <v>5</v>
      </c>
      <c r="C125" s="110" t="n">
        <v>0</v>
      </c>
      <c r="D125" s="110" t="n">
        <v>1</v>
      </c>
      <c r="E125" s="110" t="n">
        <v>0</v>
      </c>
      <c r="F125" s="110" t="n">
        <v>5</v>
      </c>
      <c r="G125" s="110" t="n">
        <v>0</v>
      </c>
      <c r="H125" s="110" t="n">
        <v>3</v>
      </c>
      <c r="I125" s="110" t="n">
        <v>2</v>
      </c>
      <c r="J125" s="110" t="n">
        <v>1</v>
      </c>
      <c r="K125" s="110" t="n">
        <v>5</v>
      </c>
      <c r="L125" s="110" t="n">
        <v>0</v>
      </c>
      <c r="M125" s="110" t="n">
        <v>2</v>
      </c>
      <c r="N125" s="110" t="n">
        <v>1</v>
      </c>
      <c r="O125" s="110" t="n">
        <v>1</v>
      </c>
      <c r="P125" s="110" t="n">
        <v>4</v>
      </c>
      <c r="Q125" s="110" t="n">
        <v>5</v>
      </c>
      <c r="R125" s="111" t="n">
        <v>0</v>
      </c>
      <c r="S125" s="125" t="s">
        <v>189</v>
      </c>
      <c r="T125" s="113" t="s">
        <v>25</v>
      </c>
      <c r="U125" s="104" t="n">
        <v>0</v>
      </c>
      <c r="V125" s="104" t="n">
        <v>826.5</v>
      </c>
      <c r="W125" s="104" t="n">
        <v>826.5</v>
      </c>
      <c r="X125" s="104" t="n">
        <v>826.5</v>
      </c>
      <c r="Y125" s="104" t="n">
        <v>0</v>
      </c>
      <c r="Z125" s="104" t="n">
        <v>0</v>
      </c>
      <c r="AA125" s="104" t="n">
        <v>0</v>
      </c>
      <c r="AB125" s="82" t="n">
        <v>2028</v>
      </c>
      <c r="AC125" s="72"/>
    </row>
    <row r="126" s="31" customFormat="true" ht="24" hidden="false" customHeight="false" outlineLevel="0" collapsed="false">
      <c r="A126" s="72"/>
      <c r="B126" s="110" t="n">
        <v>5</v>
      </c>
      <c r="C126" s="110" t="n">
        <v>0</v>
      </c>
      <c r="D126" s="110" t="n">
        <v>1</v>
      </c>
      <c r="E126" s="110" t="n">
        <v>0</v>
      </c>
      <c r="F126" s="110" t="n">
        <v>5</v>
      </c>
      <c r="G126" s="110" t="n">
        <v>0</v>
      </c>
      <c r="H126" s="110" t="n">
        <v>3</v>
      </c>
      <c r="I126" s="110" t="n">
        <v>2</v>
      </c>
      <c r="J126" s="110" t="n">
        <v>1</v>
      </c>
      <c r="K126" s="110" t="n">
        <v>5</v>
      </c>
      <c r="L126" s="110" t="s">
        <v>190</v>
      </c>
      <c r="M126" s="110" t="n">
        <v>2</v>
      </c>
      <c r="N126" s="110" t="n">
        <v>5</v>
      </c>
      <c r="O126" s="110" t="n">
        <v>5</v>
      </c>
      <c r="P126" s="110" t="n">
        <v>5</v>
      </c>
      <c r="Q126" s="110" t="n">
        <v>5</v>
      </c>
      <c r="R126" s="111" t="n">
        <v>0</v>
      </c>
      <c r="S126" s="112" t="s">
        <v>183</v>
      </c>
      <c r="T126" s="113" t="s">
        <v>25</v>
      </c>
      <c r="U126" s="104" t="n">
        <v>4323.3</v>
      </c>
      <c r="V126" s="126" t="n">
        <v>3881.8</v>
      </c>
      <c r="W126" s="104" t="n">
        <v>0</v>
      </c>
      <c r="X126" s="104" t="n">
        <v>0</v>
      </c>
      <c r="Y126" s="104" t="n">
        <v>50</v>
      </c>
      <c r="Z126" s="104" t="n">
        <v>50</v>
      </c>
      <c r="AA126" s="104" t="n">
        <f aca="false">SUM(U126:Z126)</f>
        <v>8305.1</v>
      </c>
      <c r="AB126" s="82" t="n">
        <v>2028</v>
      </c>
      <c r="AC126" s="72"/>
    </row>
    <row r="127" s="31" customFormat="true" ht="24" hidden="false" customHeight="false" outlineLevel="0" collapsed="false">
      <c r="A127" s="72"/>
      <c r="B127" s="110" t="n">
        <v>5</v>
      </c>
      <c r="C127" s="110" t="n">
        <v>0</v>
      </c>
      <c r="D127" s="110" t="n">
        <v>1</v>
      </c>
      <c r="E127" s="110" t="n">
        <v>0</v>
      </c>
      <c r="F127" s="110" t="n">
        <v>5</v>
      </c>
      <c r="G127" s="110" t="n">
        <v>0</v>
      </c>
      <c r="H127" s="110" t="n">
        <v>3</v>
      </c>
      <c r="I127" s="110" t="n">
        <v>2</v>
      </c>
      <c r="J127" s="110" t="n">
        <v>1</v>
      </c>
      <c r="K127" s="110" t="n">
        <v>5</v>
      </c>
      <c r="L127" s="110" t="n">
        <v>0</v>
      </c>
      <c r="M127" s="110" t="n">
        <v>2</v>
      </c>
      <c r="N127" s="110" t="n">
        <v>2</v>
      </c>
      <c r="O127" s="110" t="n">
        <v>0</v>
      </c>
      <c r="P127" s="110" t="n">
        <v>0</v>
      </c>
      <c r="Q127" s="110" t="n">
        <v>1</v>
      </c>
      <c r="R127" s="111" t="n">
        <v>0</v>
      </c>
      <c r="S127" s="112" t="s">
        <v>191</v>
      </c>
      <c r="T127" s="113" t="s">
        <v>25</v>
      </c>
      <c r="U127" s="104" t="n">
        <v>1401</v>
      </c>
      <c r="V127" s="104" t="n">
        <v>436.2</v>
      </c>
      <c r="W127" s="104" t="n">
        <v>100</v>
      </c>
      <c r="X127" s="104" t="n">
        <v>100</v>
      </c>
      <c r="Y127" s="104" t="n">
        <v>60</v>
      </c>
      <c r="Z127" s="104" t="n">
        <v>60</v>
      </c>
      <c r="AA127" s="104" t="n">
        <f aca="false">SUM(U127:Z127)</f>
        <v>2157.2</v>
      </c>
      <c r="AB127" s="82" t="n">
        <v>2028</v>
      </c>
      <c r="AC127" s="72"/>
    </row>
    <row r="128" s="31" customFormat="true" ht="24" hidden="false" customHeight="false" outlineLevel="0" collapsed="false">
      <c r="A128" s="72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1"/>
      <c r="S128" s="114" t="s">
        <v>192</v>
      </c>
      <c r="T128" s="113" t="s">
        <v>25</v>
      </c>
      <c r="U128" s="115" t="n">
        <f aca="false">(U130)</f>
        <v>0</v>
      </c>
      <c r="V128" s="115" t="n">
        <f aca="false">(V130+V134)</f>
        <v>176.1</v>
      </c>
      <c r="W128" s="115" t="n">
        <f aca="false">(W130)</f>
        <v>0</v>
      </c>
      <c r="X128" s="115" t="n">
        <f aca="false">(X130)</f>
        <v>0</v>
      </c>
      <c r="Y128" s="115" t="n">
        <f aca="false">(Y130)</f>
        <v>0</v>
      </c>
      <c r="Z128" s="115" t="n">
        <f aca="false">(Z130)</f>
        <v>0</v>
      </c>
      <c r="AA128" s="115" t="n">
        <f aca="false">SUM(U128:Z128)</f>
        <v>176.1</v>
      </c>
      <c r="AB128" s="127" t="n">
        <v>2028</v>
      </c>
      <c r="AC128" s="72" t="n">
        <f aca="false">SUM(U128:AA128)</f>
        <v>352.2</v>
      </c>
    </row>
    <row r="129" s="31" customFormat="true" ht="15" hidden="false" customHeight="false" outlineLevel="0" collapsed="false">
      <c r="A129" s="72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1"/>
      <c r="S129" s="114" t="s">
        <v>193</v>
      </c>
      <c r="T129" s="113" t="s">
        <v>194</v>
      </c>
      <c r="U129" s="104"/>
      <c r="V129" s="104"/>
      <c r="W129" s="104"/>
      <c r="X129" s="104"/>
      <c r="Y129" s="104"/>
      <c r="Z129" s="104"/>
      <c r="AA129" s="104"/>
      <c r="AB129" s="127"/>
      <c r="AC129" s="72"/>
    </row>
    <row r="130" s="31" customFormat="true" ht="36" hidden="false" customHeight="false" outlineLevel="0" collapsed="false">
      <c r="A130" s="72"/>
      <c r="B130" s="110" t="n">
        <v>5</v>
      </c>
      <c r="C130" s="110" t="n">
        <v>0</v>
      </c>
      <c r="D130" s="110" t="n">
        <v>1</v>
      </c>
      <c r="E130" s="110" t="n">
        <v>0</v>
      </c>
      <c r="F130" s="110" t="n">
        <v>5</v>
      </c>
      <c r="G130" s="110" t="n">
        <v>0</v>
      </c>
      <c r="H130" s="110" t="n">
        <v>3</v>
      </c>
      <c r="I130" s="110" t="n">
        <v>2</v>
      </c>
      <c r="J130" s="110" t="n">
        <v>1</v>
      </c>
      <c r="K130" s="110" t="n">
        <v>6</v>
      </c>
      <c r="L130" s="110" t="n">
        <v>0</v>
      </c>
      <c r="M130" s="110" t="n">
        <v>1</v>
      </c>
      <c r="N130" s="110" t="n">
        <v>0</v>
      </c>
      <c r="O130" s="110" t="n">
        <v>0</v>
      </c>
      <c r="P130" s="110" t="n">
        <v>0</v>
      </c>
      <c r="Q130" s="110" t="n">
        <v>1</v>
      </c>
      <c r="R130" s="111" t="n">
        <v>0</v>
      </c>
      <c r="S130" s="112" t="s">
        <v>195</v>
      </c>
      <c r="T130" s="113" t="s">
        <v>25</v>
      </c>
      <c r="U130" s="104" t="n">
        <v>0</v>
      </c>
      <c r="V130" s="104" t="n">
        <f aca="false">(V132)</f>
        <v>120.1</v>
      </c>
      <c r="W130" s="104" t="n">
        <v>0</v>
      </c>
      <c r="X130" s="104" t="n">
        <v>0</v>
      </c>
      <c r="Y130" s="104" t="n">
        <v>0</v>
      </c>
      <c r="Z130" s="104" t="n">
        <v>0</v>
      </c>
      <c r="AA130" s="104" t="n">
        <f aca="false">SUM(U130:Z130)</f>
        <v>120.1</v>
      </c>
      <c r="AB130" s="127" t="n">
        <v>2028</v>
      </c>
      <c r="AC130" s="72"/>
    </row>
    <row r="131" s="31" customFormat="true" ht="24" hidden="false" customHeight="false" outlineLevel="0" collapsed="false">
      <c r="A131" s="72"/>
      <c r="B131" s="110" t="n">
        <v>5</v>
      </c>
      <c r="C131" s="110" t="n">
        <v>0</v>
      </c>
      <c r="D131" s="110" t="n">
        <v>1</v>
      </c>
      <c r="E131" s="110" t="n">
        <v>0</v>
      </c>
      <c r="F131" s="110" t="n">
        <v>5</v>
      </c>
      <c r="G131" s="110" t="n">
        <v>0</v>
      </c>
      <c r="H131" s="110" t="n">
        <v>3</v>
      </c>
      <c r="I131" s="110" t="n">
        <v>2</v>
      </c>
      <c r="J131" s="110" t="n">
        <v>1</v>
      </c>
      <c r="K131" s="110" t="n">
        <v>6</v>
      </c>
      <c r="L131" s="110" t="n">
        <v>0</v>
      </c>
      <c r="M131" s="110" t="n">
        <v>1</v>
      </c>
      <c r="N131" s="110" t="n">
        <v>2</v>
      </c>
      <c r="O131" s="110" t="n">
        <v>0</v>
      </c>
      <c r="P131" s="110" t="n">
        <v>0</v>
      </c>
      <c r="Q131" s="110" t="n">
        <v>1</v>
      </c>
      <c r="R131" s="111" t="n">
        <v>0</v>
      </c>
      <c r="S131" s="112" t="s">
        <v>196</v>
      </c>
      <c r="T131" s="113" t="s">
        <v>25</v>
      </c>
      <c r="U131" s="104" t="n">
        <v>0</v>
      </c>
      <c r="V131" s="104" t="n">
        <v>0</v>
      </c>
      <c r="W131" s="104" t="n">
        <v>0</v>
      </c>
      <c r="X131" s="104" t="n">
        <v>0</v>
      </c>
      <c r="Y131" s="104" t="n">
        <v>0</v>
      </c>
      <c r="Z131" s="104" t="n">
        <v>0</v>
      </c>
      <c r="AA131" s="104" t="n">
        <f aca="false">SUM(U131:Z131)</f>
        <v>0</v>
      </c>
      <c r="AB131" s="127" t="n">
        <v>2028</v>
      </c>
      <c r="AC131" s="72"/>
    </row>
    <row r="132" s="31" customFormat="true" ht="15" hidden="false" customHeight="false" outlineLevel="0" collapsed="false">
      <c r="A132" s="72"/>
      <c r="B132" s="110" t="n">
        <v>5</v>
      </c>
      <c r="C132" s="110" t="n">
        <v>0</v>
      </c>
      <c r="D132" s="110" t="n">
        <v>1</v>
      </c>
      <c r="E132" s="110" t="n">
        <v>0</v>
      </c>
      <c r="F132" s="110" t="n">
        <v>5</v>
      </c>
      <c r="G132" s="110" t="n">
        <v>0</v>
      </c>
      <c r="H132" s="110" t="n">
        <v>3</v>
      </c>
      <c r="I132" s="110" t="n">
        <v>2</v>
      </c>
      <c r="J132" s="110" t="n">
        <v>1</v>
      </c>
      <c r="K132" s="110" t="n">
        <v>6</v>
      </c>
      <c r="L132" s="110" t="n">
        <v>0</v>
      </c>
      <c r="M132" s="110" t="n">
        <v>1</v>
      </c>
      <c r="N132" s="110" t="n">
        <v>2</v>
      </c>
      <c r="O132" s="110" t="n">
        <v>0</v>
      </c>
      <c r="P132" s="110" t="n">
        <v>0</v>
      </c>
      <c r="Q132" s="110" t="n">
        <v>2</v>
      </c>
      <c r="R132" s="111" t="n">
        <v>0</v>
      </c>
      <c r="S132" s="112" t="s">
        <v>197</v>
      </c>
      <c r="T132" s="113" t="s">
        <v>25</v>
      </c>
      <c r="U132" s="104" t="n">
        <v>0</v>
      </c>
      <c r="V132" s="104" t="n">
        <v>120.1</v>
      </c>
      <c r="W132" s="104" t="n">
        <v>0</v>
      </c>
      <c r="X132" s="104" t="n">
        <v>0</v>
      </c>
      <c r="Y132" s="104" t="n">
        <v>0</v>
      </c>
      <c r="Z132" s="104" t="n">
        <v>0</v>
      </c>
      <c r="AA132" s="104" t="n">
        <f aca="false">SUM(U132:Z132)</f>
        <v>120.1</v>
      </c>
      <c r="AB132" s="127" t="n">
        <v>2028</v>
      </c>
      <c r="AC132" s="72"/>
    </row>
    <row r="133" s="31" customFormat="true" ht="15" hidden="false" customHeight="false" outlineLevel="0" collapsed="false">
      <c r="A133" s="72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1"/>
      <c r="S133" s="112" t="s">
        <v>198</v>
      </c>
      <c r="T133" s="113" t="s">
        <v>194</v>
      </c>
      <c r="U133" s="104" t="n">
        <v>0</v>
      </c>
      <c r="V133" s="104" t="n">
        <v>1</v>
      </c>
      <c r="W133" s="104" t="n">
        <v>0</v>
      </c>
      <c r="X133" s="104" t="n">
        <v>0</v>
      </c>
      <c r="Y133" s="104" t="n">
        <v>0</v>
      </c>
      <c r="Z133" s="104" t="n">
        <v>0</v>
      </c>
      <c r="AA133" s="104" t="n">
        <f aca="false">SUM(U133:Z133)</f>
        <v>1</v>
      </c>
      <c r="AB133" s="127"/>
      <c r="AC133" s="72"/>
    </row>
    <row r="134" s="31" customFormat="true" ht="24" hidden="false" customHeight="false" outlineLevel="0" collapsed="false">
      <c r="A134" s="72"/>
      <c r="B134" s="110" t="n">
        <v>5</v>
      </c>
      <c r="C134" s="110" t="n">
        <v>0</v>
      </c>
      <c r="D134" s="110" t="n">
        <v>1</v>
      </c>
      <c r="E134" s="110" t="n">
        <v>0</v>
      </c>
      <c r="F134" s="110" t="n">
        <v>5</v>
      </c>
      <c r="G134" s="110" t="n">
        <v>0</v>
      </c>
      <c r="H134" s="110" t="n">
        <v>3</v>
      </c>
      <c r="I134" s="110" t="n">
        <v>2</v>
      </c>
      <c r="J134" s="110" t="n">
        <v>1</v>
      </c>
      <c r="K134" s="110" t="n">
        <v>6</v>
      </c>
      <c r="L134" s="110" t="n">
        <v>0</v>
      </c>
      <c r="M134" s="110" t="n">
        <v>2</v>
      </c>
      <c r="N134" s="110" t="n">
        <v>0</v>
      </c>
      <c r="O134" s="110" t="n">
        <v>0</v>
      </c>
      <c r="P134" s="110" t="n">
        <v>0</v>
      </c>
      <c r="Q134" s="110" t="n">
        <v>0</v>
      </c>
      <c r="R134" s="111" t="n">
        <v>0</v>
      </c>
      <c r="S134" s="112" t="s">
        <v>199</v>
      </c>
      <c r="T134" s="113" t="s">
        <v>25</v>
      </c>
      <c r="U134" s="104" t="n">
        <f aca="false">(U135)</f>
        <v>0</v>
      </c>
      <c r="V134" s="104" t="n">
        <f aca="false">(V135)</f>
        <v>56</v>
      </c>
      <c r="W134" s="104"/>
      <c r="X134" s="104"/>
      <c r="Y134" s="104"/>
      <c r="Z134" s="104"/>
      <c r="AA134" s="104" t="n">
        <f aca="false">SUM(U134:Z134)</f>
        <v>56</v>
      </c>
      <c r="AB134" s="127"/>
      <c r="AC134" s="72"/>
    </row>
    <row r="135" s="31" customFormat="true" ht="15" hidden="false" customHeight="false" outlineLevel="0" collapsed="false">
      <c r="A135" s="72"/>
      <c r="B135" s="110" t="n">
        <v>5</v>
      </c>
      <c r="C135" s="110" t="n">
        <v>0</v>
      </c>
      <c r="D135" s="110" t="n">
        <v>1</v>
      </c>
      <c r="E135" s="110" t="n">
        <v>0</v>
      </c>
      <c r="F135" s="110" t="n">
        <v>5</v>
      </c>
      <c r="G135" s="110" t="n">
        <v>0</v>
      </c>
      <c r="H135" s="110" t="n">
        <v>3</v>
      </c>
      <c r="I135" s="110" t="n">
        <v>2</v>
      </c>
      <c r="J135" s="110" t="n">
        <v>1</v>
      </c>
      <c r="K135" s="110" t="n">
        <v>6</v>
      </c>
      <c r="L135" s="110" t="n">
        <v>0</v>
      </c>
      <c r="M135" s="110" t="n">
        <v>2</v>
      </c>
      <c r="N135" s="110" t="n">
        <v>2</v>
      </c>
      <c r="O135" s="110" t="n">
        <v>0</v>
      </c>
      <c r="P135" s="110" t="n">
        <v>0</v>
      </c>
      <c r="Q135" s="110" t="n">
        <v>1</v>
      </c>
      <c r="R135" s="111" t="n">
        <v>0</v>
      </c>
      <c r="S135" s="112" t="s">
        <v>200</v>
      </c>
      <c r="T135" s="113" t="s">
        <v>25</v>
      </c>
      <c r="U135" s="104" t="n">
        <v>0</v>
      </c>
      <c r="V135" s="104" t="n">
        <v>56</v>
      </c>
      <c r="W135" s="104"/>
      <c r="X135" s="104"/>
      <c r="Y135" s="104"/>
      <c r="Z135" s="104"/>
      <c r="AA135" s="104" t="n">
        <f aca="false">SUM(U135:Z135)</f>
        <v>56</v>
      </c>
      <c r="AB135" s="127"/>
      <c r="AC135" s="72"/>
    </row>
    <row r="136" s="31" customFormat="true" ht="24" hidden="false" customHeight="false" outlineLevel="0" collapsed="false">
      <c r="A136" s="72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1"/>
      <c r="S136" s="112" t="s">
        <v>201</v>
      </c>
      <c r="T136" s="113" t="s">
        <v>194</v>
      </c>
      <c r="U136" s="104"/>
      <c r="V136" s="104"/>
      <c r="W136" s="104"/>
      <c r="X136" s="104"/>
      <c r="Y136" s="104"/>
      <c r="Z136" s="104"/>
      <c r="AA136" s="104"/>
      <c r="AB136" s="127"/>
      <c r="AC136" s="72"/>
    </row>
    <row r="137" s="31" customFormat="true" ht="15" hidden="false" customHeight="false" outlineLevel="0" collapsed="false">
      <c r="A137" s="72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1"/>
      <c r="S137" s="114"/>
      <c r="T137" s="113"/>
      <c r="U137" s="104"/>
      <c r="V137" s="104"/>
      <c r="W137" s="104"/>
      <c r="X137" s="104"/>
      <c r="Y137" s="104"/>
      <c r="Z137" s="104"/>
      <c r="AA137" s="104"/>
      <c r="AB137" s="127"/>
      <c r="AC137" s="72"/>
    </row>
    <row r="138" s="31" customFormat="true" ht="15" hidden="false" customHeight="false" outlineLevel="0" collapsed="false">
      <c r="A138" s="72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128"/>
      <c r="S138" s="129"/>
      <c r="T138" s="130"/>
      <c r="U138" s="131"/>
      <c r="V138" s="131"/>
      <c r="W138" s="131"/>
      <c r="X138" s="131"/>
      <c r="Y138" s="131"/>
      <c r="Z138" s="131"/>
      <c r="AA138" s="132"/>
      <c r="AB138" s="133"/>
      <c r="AC138" s="72"/>
    </row>
    <row r="139" s="31" customFormat="true" ht="15" hidden="false" customHeight="false" outlineLevel="0" collapsed="false">
      <c r="A139" s="72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5"/>
      <c r="S139" s="134"/>
      <c r="T139" s="130"/>
      <c r="U139" s="136"/>
      <c r="V139" s="136"/>
      <c r="W139" s="136"/>
      <c r="X139" s="136"/>
      <c r="Y139" s="136"/>
      <c r="Z139" s="136"/>
      <c r="AA139" s="137"/>
      <c r="AB139" s="138"/>
      <c r="AC139" s="72"/>
    </row>
    <row r="140" s="141" customFormat="true" ht="17.25" hidden="false" customHeight="true" outlineLevel="0" collapsed="false">
      <c r="A140" s="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9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4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140"/>
    </row>
    <row r="141" s="31" customFormat="true" ht="15" hidden="false" customHeight="false" outlineLevel="0" collapsed="false">
      <c r="A141" s="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9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</row>
    <row r="142" s="31" customFormat="true" ht="15" hidden="false" customHeight="false" outlineLevel="0" collapsed="false">
      <c r="A142" s="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9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</row>
    <row r="143" s="31" customFormat="true" ht="15" hidden="false" customHeight="false" outlineLevel="0" collapsed="false">
      <c r="A143" s="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9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</row>
    <row r="144" s="31" customFormat="true" ht="15" hidden="false" customHeight="false" outlineLevel="0" collapsed="false">
      <c r="A144" s="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9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</row>
    <row r="145" s="31" customFormat="true" ht="15" hidden="false" customHeight="false" outlineLevel="0" collapsed="false">
      <c r="A145" s="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9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</row>
    <row r="146" s="31" customFormat="true" ht="15" hidden="false" customHeight="false" outlineLevel="0" collapsed="false">
      <c r="A146" s="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9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</row>
    <row r="147" s="31" customFormat="true" ht="15" hidden="false" customHeight="false" outlineLevel="0" collapsed="false">
      <c r="A147" s="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9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</row>
    <row r="148" s="31" customFormat="true" ht="15" hidden="false" customHeight="false" outlineLevel="0" collapsed="false">
      <c r="A148" s="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9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</row>
    <row r="149" s="31" customFormat="true" ht="15" hidden="false" customHeight="false" outlineLevel="0" collapsed="false">
      <c r="A149" s="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9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</row>
    <row r="150" s="31" customFormat="true" ht="15" hidden="false" customHeight="false" outlineLevel="0" collapsed="false">
      <c r="A150" s="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9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</row>
    <row r="151" s="31" customFormat="true" ht="15" hidden="false" customHeight="false" outlineLevel="0" collapsed="false">
      <c r="A151" s="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9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</row>
    <row r="152" s="31" customFormat="true" ht="15" hidden="false" customHeight="false" outlineLevel="0" collapsed="false">
      <c r="A152" s="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9"/>
      <c r="S152" s="50"/>
      <c r="T152" s="134"/>
      <c r="U152" s="134"/>
      <c r="V152" s="134"/>
      <c r="W152" s="134"/>
      <c r="X152" s="134"/>
      <c r="Y152" s="134"/>
      <c r="Z152" s="134"/>
      <c r="AA152" s="134"/>
      <c r="AB152" s="134"/>
    </row>
    <row r="153" s="31" customFormat="true" ht="300" hidden="false" customHeight="true" outlineLevel="0" collapsed="false">
      <c r="A153" s="4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142"/>
      <c r="S153" s="40"/>
      <c r="T153" s="50"/>
      <c r="U153" s="50"/>
      <c r="V153" s="50"/>
      <c r="W153" s="50"/>
      <c r="X153" s="50"/>
      <c r="Y153" s="50"/>
      <c r="Z153" s="50"/>
      <c r="AA153" s="50"/>
      <c r="AB153" s="50"/>
    </row>
    <row r="154" s="31" customFormat="true" ht="15" hidden="false" customHeight="true" outlineLevel="0" collapsed="false">
      <c r="A154" s="4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40"/>
      <c r="N154" s="40"/>
      <c r="O154" s="40"/>
      <c r="P154" s="40"/>
      <c r="Q154" s="40"/>
      <c r="R154" s="41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</row>
    <row r="155" s="31" customFormat="true" ht="15" hidden="false" customHeight="false" outlineLevel="0" collapsed="false">
      <c r="A155" s="4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40"/>
      <c r="N155" s="40"/>
      <c r="O155" s="40"/>
      <c r="P155" s="40"/>
      <c r="Q155" s="40"/>
      <c r="R155" s="41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</row>
    <row r="156" s="31" customFormat="true" ht="15" hidden="false" customHeight="true" outlineLevel="0" collapsed="false">
      <c r="A156" s="4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40"/>
      <c r="N156" s="40"/>
      <c r="O156" s="40"/>
      <c r="P156" s="40"/>
      <c r="Q156" s="40"/>
      <c r="R156" s="41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</row>
    <row r="157" s="31" customFormat="true" ht="15" hidden="false" customHeight="false" outlineLevel="0" collapsed="false">
      <c r="A157" s="4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40"/>
      <c r="N157" s="40"/>
      <c r="O157" s="40"/>
      <c r="P157" s="40"/>
      <c r="Q157" s="40"/>
      <c r="R157" s="41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</row>
    <row r="158" s="31" customFormat="true" ht="15" hidden="false" customHeight="false" outlineLevel="0" collapsed="false">
      <c r="A158" s="4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40"/>
      <c r="N158" s="40"/>
      <c r="O158" s="40"/>
      <c r="P158" s="40"/>
      <c r="Q158" s="40"/>
      <c r="R158" s="41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</row>
    <row r="159" s="31" customFormat="true" ht="15" hidden="false" customHeight="false" outlineLevel="0" collapsed="false">
      <c r="A159" s="4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40"/>
      <c r="N159" s="40"/>
      <c r="O159" s="40"/>
      <c r="P159" s="40"/>
      <c r="Q159" s="40"/>
      <c r="R159" s="41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</row>
    <row r="160" s="31" customFormat="true" ht="15" hidden="false" customHeight="false" outlineLevel="0" collapsed="false">
      <c r="A160" s="4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40"/>
      <c r="N160" s="40"/>
      <c r="O160" s="40"/>
      <c r="P160" s="40"/>
      <c r="Q160" s="40"/>
      <c r="R160" s="41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</row>
    <row r="161" s="31" customFormat="true" ht="15" hidden="false" customHeight="false" outlineLevel="0" collapsed="false">
      <c r="A161" s="4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40"/>
      <c r="N161" s="40"/>
      <c r="O161" s="40"/>
      <c r="P161" s="40"/>
      <c r="Q161" s="40"/>
      <c r="R161" s="41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</row>
    <row r="162" s="31" customFormat="true" ht="15" hidden="false" customHeight="false" outlineLevel="0" collapsed="false">
      <c r="A162" s="4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40"/>
      <c r="N162" s="40"/>
      <c r="O162" s="40"/>
      <c r="P162" s="40"/>
      <c r="Q162" s="40"/>
      <c r="R162" s="41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</row>
    <row r="163" s="31" customFormat="true" ht="15" hidden="false" customHeight="false" outlineLevel="0" collapsed="false">
      <c r="A163" s="4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40"/>
      <c r="N163" s="40"/>
      <c r="O163" s="40"/>
      <c r="P163" s="40"/>
      <c r="Q163" s="40"/>
      <c r="R163" s="41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</row>
    <row r="164" s="31" customFormat="true" ht="15" hidden="false" customHeight="false" outlineLevel="0" collapsed="false">
      <c r="A164" s="4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40"/>
      <c r="N164" s="40"/>
      <c r="O164" s="40"/>
      <c r="P164" s="40"/>
      <c r="Q164" s="40"/>
      <c r="R164" s="41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</row>
    <row r="165" s="31" customFormat="true" ht="15" hidden="false" customHeight="false" outlineLevel="0" collapsed="false">
      <c r="A165" s="4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40"/>
      <c r="N165" s="40"/>
      <c r="O165" s="40"/>
      <c r="P165" s="40"/>
      <c r="Q165" s="40"/>
      <c r="R165" s="41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</row>
    <row r="166" s="31" customFormat="true" ht="15" hidden="false" customHeight="false" outlineLevel="0" collapsed="false">
      <c r="A166" s="4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40"/>
      <c r="N166" s="40"/>
      <c r="O166" s="40"/>
      <c r="P166" s="40"/>
      <c r="Q166" s="40"/>
      <c r="R166" s="41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</row>
    <row r="167" s="31" customFormat="true" ht="15" hidden="false" customHeight="false" outlineLevel="0" collapsed="false">
      <c r="A167" s="4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40"/>
      <c r="N167" s="40"/>
      <c r="O167" s="40"/>
      <c r="P167" s="40"/>
      <c r="Q167" s="40"/>
      <c r="R167" s="41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</row>
    <row r="168" s="31" customFormat="true" ht="15" hidden="false" customHeight="false" outlineLevel="0" collapsed="false">
      <c r="A168" s="4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40"/>
      <c r="N168" s="40"/>
      <c r="O168" s="40"/>
      <c r="P168" s="40"/>
      <c r="Q168" s="40"/>
      <c r="R168" s="41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</row>
    <row r="169" s="31" customFormat="true" ht="15.75" hidden="false" customHeight="true" outlineLevel="0" collapsed="false">
      <c r="A169" s="4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40"/>
      <c r="N169" s="40"/>
      <c r="O169" s="40"/>
      <c r="P169" s="40"/>
      <c r="Q169" s="40"/>
      <c r="R169" s="41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</row>
    <row r="170" s="31" customFormat="true" ht="15" hidden="false" customHeight="false" outlineLevel="0" collapsed="false">
      <c r="A170" s="4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40"/>
      <c r="N170" s="40"/>
      <c r="O170" s="40"/>
      <c r="P170" s="40"/>
      <c r="Q170" s="40"/>
      <c r="R170" s="41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</row>
    <row r="171" s="31" customFormat="true" ht="15" hidden="false" customHeight="false" outlineLevel="0" collapsed="false">
      <c r="A171" s="4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40"/>
      <c r="N171" s="40"/>
      <c r="O171" s="40"/>
      <c r="P171" s="40"/>
      <c r="Q171" s="40"/>
      <c r="R171" s="41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</row>
    <row r="172" s="31" customFormat="true" ht="15" hidden="false" customHeight="false" outlineLevel="0" collapsed="false">
      <c r="A172" s="4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40"/>
      <c r="N172" s="40"/>
      <c r="O172" s="40"/>
      <c r="P172" s="40"/>
      <c r="Q172" s="40"/>
      <c r="R172" s="41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</row>
    <row r="173" s="31" customFormat="true" ht="15" hidden="false" customHeight="false" outlineLevel="0" collapsed="false">
      <c r="A173" s="4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40"/>
      <c r="N173" s="40"/>
      <c r="O173" s="40"/>
      <c r="P173" s="40"/>
      <c r="Q173" s="40"/>
      <c r="R173" s="41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</row>
    <row r="174" s="31" customFormat="true" ht="15" hidden="false" customHeight="false" outlineLevel="0" collapsed="false">
      <c r="A174" s="4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40"/>
      <c r="N174" s="40"/>
      <c r="O174" s="40"/>
      <c r="P174" s="40"/>
      <c r="Q174" s="40"/>
      <c r="R174" s="41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</row>
    <row r="175" s="31" customFormat="true" ht="15" hidden="false" customHeight="false" outlineLevel="0" collapsed="false">
      <c r="A175" s="4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40"/>
      <c r="N175" s="40"/>
      <c r="O175" s="40"/>
      <c r="P175" s="40"/>
      <c r="Q175" s="40"/>
      <c r="R175" s="41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</row>
    <row r="176" s="31" customFormat="true" ht="15" hidden="false" customHeight="false" outlineLevel="0" collapsed="false">
      <c r="A176" s="4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40"/>
      <c r="N176" s="40"/>
      <c r="O176" s="40"/>
      <c r="P176" s="40"/>
      <c r="Q176" s="40"/>
      <c r="R176" s="41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</row>
    <row r="177" s="31" customFormat="true" ht="15" hidden="false" customHeight="false" outlineLevel="0" collapsed="false">
      <c r="A177" s="4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40"/>
      <c r="N177" s="40"/>
      <c r="O177" s="40"/>
      <c r="P177" s="40"/>
      <c r="Q177" s="40"/>
      <c r="R177" s="41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</row>
    <row r="178" s="31" customFormat="true" ht="15" hidden="false" customHeight="false" outlineLevel="0" collapsed="false">
      <c r="A178" s="4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40"/>
      <c r="N178" s="40"/>
      <c r="O178" s="40"/>
      <c r="P178" s="40"/>
      <c r="Q178" s="40"/>
      <c r="R178" s="41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</row>
    <row r="179" s="31" customFormat="true" ht="15" hidden="false" customHeight="false" outlineLevel="0" collapsed="false">
      <c r="A179" s="4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40"/>
      <c r="N179" s="40"/>
      <c r="O179" s="40"/>
      <c r="P179" s="40"/>
      <c r="Q179" s="40"/>
      <c r="R179" s="41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</row>
    <row r="180" s="31" customFormat="true" ht="15" hidden="false" customHeight="false" outlineLevel="0" collapsed="false">
      <c r="A180" s="4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40"/>
      <c r="N180" s="40"/>
      <c r="O180" s="40"/>
      <c r="P180" s="40"/>
      <c r="Q180" s="40"/>
      <c r="R180" s="41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</row>
    <row r="181" s="31" customFormat="true" ht="15" hidden="false" customHeight="false" outlineLevel="0" collapsed="false">
      <c r="A181" s="4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40"/>
      <c r="N181" s="40"/>
      <c r="O181" s="40"/>
      <c r="P181" s="40"/>
      <c r="Q181" s="40"/>
      <c r="R181" s="41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</row>
    <row r="182" s="31" customFormat="true" ht="15" hidden="false" customHeight="false" outlineLevel="0" collapsed="false">
      <c r="A182" s="4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40"/>
      <c r="N182" s="40"/>
      <c r="O182" s="40"/>
      <c r="P182" s="40"/>
      <c r="Q182" s="40"/>
      <c r="R182" s="41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</row>
    <row r="183" s="31" customFormat="true" ht="15" hidden="false" customHeight="false" outlineLevel="0" collapsed="false">
      <c r="A183" s="4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40"/>
      <c r="N183" s="40"/>
      <c r="O183" s="40"/>
      <c r="P183" s="40"/>
      <c r="Q183" s="40"/>
      <c r="R183" s="41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</row>
    <row r="184" s="31" customFormat="true" ht="15" hidden="false" customHeight="false" outlineLevel="0" collapsed="false">
      <c r="A184" s="4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40"/>
      <c r="N184" s="40"/>
      <c r="O184" s="40"/>
      <c r="P184" s="40"/>
      <c r="Q184" s="40"/>
      <c r="R184" s="41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</row>
    <row r="185" s="31" customFormat="true" ht="15" hidden="false" customHeight="false" outlineLevel="0" collapsed="false">
      <c r="A185" s="4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40"/>
      <c r="N185" s="40"/>
      <c r="O185" s="40"/>
      <c r="P185" s="40"/>
      <c r="Q185" s="40"/>
      <c r="R185" s="41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</row>
    <row r="186" s="31" customFormat="true" ht="15" hidden="false" customHeight="false" outlineLevel="0" collapsed="false">
      <c r="A186" s="4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40"/>
      <c r="N186" s="40"/>
      <c r="O186" s="40"/>
      <c r="P186" s="40"/>
      <c r="Q186" s="40"/>
      <c r="R186" s="41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</row>
    <row r="187" s="31" customFormat="true" ht="15" hidden="false" customHeight="false" outlineLevel="0" collapsed="false">
      <c r="A187" s="4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40"/>
      <c r="N187" s="40"/>
      <c r="O187" s="40"/>
      <c r="P187" s="40"/>
      <c r="Q187" s="40"/>
      <c r="R187" s="41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</row>
    <row r="188" s="31" customFormat="true" ht="15" hidden="false" customHeight="false" outlineLevel="0" collapsed="false">
      <c r="A188" s="4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40"/>
      <c r="N188" s="40"/>
      <c r="O188" s="40"/>
      <c r="P188" s="40"/>
      <c r="Q188" s="40"/>
      <c r="R188" s="41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</row>
    <row r="189" s="31" customFormat="true" ht="15" hidden="false" customHeight="false" outlineLevel="0" collapsed="false">
      <c r="A189" s="4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40"/>
      <c r="N189" s="40"/>
      <c r="O189" s="40"/>
      <c r="P189" s="40"/>
      <c r="Q189" s="40"/>
      <c r="R189" s="41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</row>
    <row r="190" s="31" customFormat="true" ht="15" hidden="false" customHeight="false" outlineLevel="0" collapsed="false">
      <c r="A190" s="4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40"/>
      <c r="N190" s="40"/>
      <c r="O190" s="40"/>
      <c r="P190" s="40"/>
      <c r="Q190" s="40"/>
      <c r="R190" s="41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</row>
    <row r="191" s="31" customFormat="true" ht="15" hidden="false" customHeight="false" outlineLevel="0" collapsed="false">
      <c r="A191" s="4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40"/>
      <c r="N191" s="40"/>
      <c r="O191" s="40"/>
      <c r="P191" s="40"/>
      <c r="Q191" s="40"/>
      <c r="R191" s="41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</row>
    <row r="192" s="31" customFormat="true" ht="15.75" hidden="false" customHeight="true" outlineLevel="0" collapsed="false">
      <c r="A192" s="4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40"/>
      <c r="N192" s="40"/>
      <c r="O192" s="40"/>
      <c r="P192" s="40"/>
      <c r="Q192" s="40"/>
      <c r="R192" s="41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</row>
    <row r="193" s="31" customFormat="true" ht="15" hidden="false" customHeight="false" outlineLevel="0" collapsed="false">
      <c r="A193" s="4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40"/>
      <c r="N193" s="40"/>
      <c r="O193" s="40"/>
      <c r="P193" s="40"/>
      <c r="Q193" s="40"/>
      <c r="R193" s="41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</row>
    <row r="194" s="31" customFormat="true" ht="15" hidden="false" customHeight="false" outlineLevel="0" collapsed="false">
      <c r="A194" s="4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40"/>
      <c r="N194" s="40"/>
      <c r="O194" s="40"/>
      <c r="P194" s="40"/>
      <c r="Q194" s="40"/>
      <c r="R194" s="41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</row>
    <row r="195" s="31" customFormat="true" ht="15" hidden="false" customHeight="false" outlineLevel="0" collapsed="false">
      <c r="A195" s="4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40"/>
      <c r="N195" s="40"/>
      <c r="O195" s="40"/>
      <c r="P195" s="40"/>
      <c r="Q195" s="40"/>
      <c r="R195" s="41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</row>
    <row r="196" s="31" customFormat="true" ht="15" hidden="false" customHeight="false" outlineLevel="0" collapsed="false">
      <c r="A196" s="4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40"/>
      <c r="N196" s="40"/>
      <c r="O196" s="40"/>
      <c r="P196" s="40"/>
      <c r="Q196" s="40"/>
      <c r="R196" s="41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</row>
    <row r="197" s="31" customFormat="true" ht="15" hidden="false" customHeight="false" outlineLevel="0" collapsed="false">
      <c r="A197" s="4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40"/>
      <c r="N197" s="40"/>
      <c r="O197" s="40"/>
      <c r="P197" s="40"/>
      <c r="Q197" s="40"/>
      <c r="R197" s="41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</row>
    <row r="198" s="31" customFormat="true" ht="15" hidden="false" customHeight="false" outlineLevel="0" collapsed="false">
      <c r="A198" s="4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40"/>
      <c r="N198" s="40"/>
      <c r="O198" s="40"/>
      <c r="P198" s="40"/>
      <c r="Q198" s="40"/>
      <c r="R198" s="41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</row>
    <row r="199" s="31" customFormat="true" ht="15" hidden="false" customHeight="false" outlineLevel="0" collapsed="false">
      <c r="A199" s="4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40"/>
      <c r="N199" s="40"/>
      <c r="O199" s="40"/>
      <c r="P199" s="40"/>
      <c r="Q199" s="40"/>
      <c r="R199" s="41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</row>
    <row r="200" s="31" customFormat="true" ht="15" hidden="false" customHeight="false" outlineLevel="0" collapsed="false">
      <c r="A200" s="4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40"/>
      <c r="N200" s="40"/>
      <c r="O200" s="40"/>
      <c r="P200" s="40"/>
      <c r="Q200" s="40"/>
      <c r="R200" s="41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</row>
    <row r="201" s="31" customFormat="true" ht="15" hidden="false" customHeight="false" outlineLevel="0" collapsed="false">
      <c r="A201" s="4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40"/>
      <c r="N201" s="40"/>
      <c r="O201" s="40"/>
      <c r="P201" s="40"/>
      <c r="Q201" s="40"/>
      <c r="R201" s="41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</row>
    <row r="202" s="31" customFormat="true" ht="15" hidden="false" customHeight="false" outlineLevel="0" collapsed="false">
      <c r="A202" s="4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40"/>
      <c r="N202" s="40"/>
      <c r="O202" s="40"/>
      <c r="P202" s="40"/>
      <c r="Q202" s="40"/>
      <c r="R202" s="41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</row>
    <row r="203" s="31" customFormat="true" ht="15" hidden="false" customHeight="false" outlineLevel="0" collapsed="false">
      <c r="A203" s="4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40"/>
      <c r="N203" s="40"/>
      <c r="O203" s="40"/>
      <c r="P203" s="40"/>
      <c r="Q203" s="40"/>
      <c r="R203" s="41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</row>
    <row r="204" s="31" customFormat="true" ht="15" hidden="false" customHeight="false" outlineLevel="0" collapsed="false">
      <c r="A204" s="4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40"/>
      <c r="N204" s="40"/>
      <c r="O204" s="40"/>
      <c r="P204" s="40"/>
      <c r="Q204" s="40"/>
      <c r="R204" s="41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</row>
    <row r="205" s="31" customFormat="true" ht="15" hidden="false" customHeight="false" outlineLevel="0" collapsed="false">
      <c r="A205" s="4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40"/>
      <c r="N205" s="40"/>
      <c r="O205" s="40"/>
      <c r="P205" s="40"/>
      <c r="Q205" s="40"/>
      <c r="R205" s="41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</row>
    <row r="206" s="31" customFormat="true" ht="15" hidden="false" customHeight="false" outlineLevel="0" collapsed="false">
      <c r="A206" s="4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40"/>
      <c r="N206" s="40"/>
      <c r="O206" s="40"/>
      <c r="P206" s="40"/>
      <c r="Q206" s="40"/>
      <c r="R206" s="41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</row>
    <row r="207" s="31" customFormat="true" ht="15" hidden="false" customHeight="false" outlineLevel="0" collapsed="false">
      <c r="A207" s="4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40"/>
      <c r="N207" s="40"/>
      <c r="O207" s="40"/>
      <c r="P207" s="40"/>
      <c r="Q207" s="40"/>
      <c r="R207" s="41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</row>
    <row r="208" s="31" customFormat="true" ht="15" hidden="false" customHeight="false" outlineLevel="0" collapsed="false">
      <c r="A208" s="4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40"/>
      <c r="N208" s="40"/>
      <c r="O208" s="40"/>
      <c r="P208" s="40"/>
      <c r="Q208" s="40"/>
      <c r="R208" s="41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</row>
    <row r="209" s="31" customFormat="true" ht="15" hidden="false" customHeight="false" outlineLevel="0" collapsed="false">
      <c r="A209" s="4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40"/>
      <c r="N209" s="40"/>
      <c r="O209" s="40"/>
      <c r="P209" s="40"/>
      <c r="Q209" s="40"/>
      <c r="R209" s="41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</row>
    <row r="210" s="31" customFormat="true" ht="15" hidden="false" customHeight="false" outlineLevel="0" collapsed="false">
      <c r="A210" s="4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40"/>
      <c r="N210" s="40"/>
      <c r="O210" s="40"/>
      <c r="P210" s="40"/>
      <c r="Q210" s="40"/>
      <c r="R210" s="41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</row>
    <row r="211" s="31" customFormat="true" ht="15" hidden="false" customHeight="false" outlineLevel="0" collapsed="false">
      <c r="A211" s="4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40"/>
      <c r="N211" s="40"/>
      <c r="O211" s="40"/>
      <c r="P211" s="40"/>
      <c r="Q211" s="40"/>
      <c r="R211" s="41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</row>
    <row r="212" s="31" customFormat="true" ht="15" hidden="false" customHeight="false" outlineLevel="0" collapsed="false">
      <c r="A212" s="4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40"/>
      <c r="N212" s="40"/>
      <c r="O212" s="40"/>
      <c r="P212" s="40"/>
      <c r="Q212" s="40"/>
      <c r="R212" s="41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</row>
    <row r="213" s="31" customFormat="true" ht="15" hidden="false" customHeight="false" outlineLevel="0" collapsed="false">
      <c r="A213" s="4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40"/>
      <c r="N213" s="40"/>
      <c r="O213" s="40"/>
      <c r="P213" s="40"/>
      <c r="Q213" s="40"/>
      <c r="R213" s="41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</row>
    <row r="214" s="31" customFormat="true" ht="15" hidden="false" customHeight="false" outlineLevel="0" collapsed="false">
      <c r="A214" s="4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40"/>
      <c r="N214" s="40"/>
      <c r="O214" s="40"/>
      <c r="P214" s="40"/>
      <c r="Q214" s="40"/>
      <c r="R214" s="41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</row>
    <row r="215" s="31" customFormat="true" ht="15" hidden="false" customHeight="false" outlineLevel="0" collapsed="false">
      <c r="A215" s="4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40"/>
      <c r="N215" s="40"/>
      <c r="O215" s="40"/>
      <c r="P215" s="40"/>
      <c r="Q215" s="40"/>
      <c r="R215" s="41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</row>
    <row r="216" s="31" customFormat="true" ht="15" hidden="false" customHeight="false" outlineLevel="0" collapsed="false">
      <c r="A216" s="4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40"/>
      <c r="N216" s="40"/>
      <c r="O216" s="40"/>
      <c r="P216" s="40"/>
      <c r="Q216" s="40"/>
      <c r="R216" s="41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</row>
    <row r="217" s="31" customFormat="true" ht="15" hidden="false" customHeight="false" outlineLevel="0" collapsed="false">
      <c r="A217" s="4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40"/>
      <c r="N217" s="40"/>
      <c r="O217" s="40"/>
      <c r="P217" s="40"/>
      <c r="Q217" s="40"/>
      <c r="R217" s="41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</row>
    <row r="218" s="31" customFormat="true" ht="15" hidden="false" customHeight="false" outlineLevel="0" collapsed="false">
      <c r="A218" s="4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40"/>
      <c r="N218" s="40"/>
      <c r="O218" s="40"/>
      <c r="P218" s="40"/>
      <c r="Q218" s="40"/>
      <c r="R218" s="41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</row>
    <row r="219" s="31" customFormat="true" ht="15" hidden="false" customHeight="false" outlineLevel="0" collapsed="false">
      <c r="A219" s="4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40"/>
      <c r="N219" s="40"/>
      <c r="O219" s="40"/>
      <c r="P219" s="40"/>
      <c r="Q219" s="40"/>
      <c r="R219" s="41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</row>
    <row r="220" s="31" customFormat="true" ht="15" hidden="false" customHeight="false" outlineLevel="0" collapsed="false">
      <c r="A220" s="4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40"/>
      <c r="N220" s="40"/>
      <c r="O220" s="40"/>
      <c r="P220" s="40"/>
      <c r="Q220" s="40"/>
      <c r="R220" s="41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</row>
    <row r="221" s="31" customFormat="true" ht="15" hidden="false" customHeight="false" outlineLevel="0" collapsed="false">
      <c r="A221" s="4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40"/>
      <c r="N221" s="40"/>
      <c r="O221" s="40"/>
      <c r="P221" s="40"/>
      <c r="Q221" s="40"/>
      <c r="R221" s="41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</row>
    <row r="222" s="31" customFormat="true" ht="60" hidden="false" customHeight="true" outlineLevel="0" collapsed="false">
      <c r="A222" s="4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40"/>
      <c r="N222" s="40"/>
      <c r="O222" s="40"/>
      <c r="P222" s="40"/>
      <c r="Q222" s="40"/>
      <c r="R222" s="41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</row>
    <row r="223" s="31" customFormat="true" ht="15" hidden="false" customHeight="false" outlineLevel="0" collapsed="false">
      <c r="A223" s="4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40"/>
      <c r="N223" s="40"/>
      <c r="O223" s="40"/>
      <c r="P223" s="40"/>
      <c r="Q223" s="40"/>
      <c r="R223" s="41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</row>
    <row r="224" s="31" customFormat="true" ht="15" hidden="false" customHeight="false" outlineLevel="0" collapsed="false">
      <c r="A224" s="4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40"/>
      <c r="N224" s="40"/>
      <c r="O224" s="40"/>
      <c r="P224" s="40"/>
      <c r="Q224" s="40"/>
      <c r="R224" s="41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</row>
    <row r="225" s="31" customFormat="true" ht="15" hidden="false" customHeight="false" outlineLevel="0" collapsed="false">
      <c r="A225" s="4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40"/>
      <c r="N225" s="40"/>
      <c r="O225" s="40"/>
      <c r="P225" s="40"/>
      <c r="Q225" s="40"/>
      <c r="R225" s="41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</row>
    <row r="226" s="31" customFormat="true" ht="15" hidden="false" customHeight="false" outlineLevel="0" collapsed="false">
      <c r="A226" s="4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40"/>
      <c r="N226" s="40"/>
      <c r="O226" s="40"/>
      <c r="P226" s="40"/>
      <c r="Q226" s="40"/>
      <c r="R226" s="41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</row>
    <row r="227" s="31" customFormat="true" ht="15" hidden="false" customHeight="false" outlineLevel="0" collapsed="false">
      <c r="A227" s="4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40"/>
      <c r="N227" s="40"/>
      <c r="O227" s="40"/>
      <c r="P227" s="40"/>
      <c r="Q227" s="40"/>
      <c r="R227" s="41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</row>
    <row r="228" s="31" customFormat="true" ht="15.75" hidden="false" customHeight="true" outlineLevel="0" collapsed="false">
      <c r="A228" s="4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40"/>
      <c r="N228" s="40"/>
      <c r="O228" s="40"/>
      <c r="P228" s="40"/>
      <c r="Q228" s="40"/>
      <c r="R228" s="41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</row>
    <row r="229" s="31" customFormat="true" ht="15" hidden="false" customHeight="false" outlineLevel="0" collapsed="false">
      <c r="A229" s="4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40"/>
      <c r="N229" s="40"/>
      <c r="O229" s="40"/>
      <c r="P229" s="40"/>
      <c r="Q229" s="40"/>
      <c r="R229" s="41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</row>
    <row r="230" s="31" customFormat="true" ht="15" hidden="false" customHeight="false" outlineLevel="0" collapsed="false">
      <c r="A230" s="4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40"/>
      <c r="N230" s="40"/>
      <c r="O230" s="40"/>
      <c r="P230" s="40"/>
      <c r="Q230" s="40"/>
      <c r="R230" s="41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</row>
    <row r="231" s="31" customFormat="true" ht="15" hidden="false" customHeight="false" outlineLevel="0" collapsed="false">
      <c r="A231" s="4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40"/>
      <c r="N231" s="40"/>
      <c r="O231" s="40"/>
      <c r="P231" s="40"/>
      <c r="Q231" s="40"/>
      <c r="R231" s="41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</row>
    <row r="232" s="31" customFormat="true" ht="15" hidden="false" customHeight="false" outlineLevel="0" collapsed="false">
      <c r="A232" s="4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40"/>
      <c r="N232" s="40"/>
      <c r="O232" s="40"/>
      <c r="P232" s="40"/>
      <c r="Q232" s="40"/>
      <c r="R232" s="41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</row>
    <row r="233" s="31" customFormat="true" ht="15" hidden="false" customHeight="false" outlineLevel="0" collapsed="false">
      <c r="A233" s="4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40"/>
      <c r="N233" s="40"/>
      <c r="O233" s="40"/>
      <c r="P233" s="40"/>
      <c r="Q233" s="40"/>
      <c r="R233" s="41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</row>
    <row r="234" s="31" customFormat="true" ht="15" hidden="false" customHeight="false" outlineLevel="0" collapsed="false">
      <c r="A234" s="4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40"/>
      <c r="N234" s="40"/>
      <c r="O234" s="40"/>
      <c r="P234" s="40"/>
      <c r="Q234" s="40"/>
      <c r="R234" s="41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</row>
    <row r="235" s="31" customFormat="true" ht="15" hidden="false" customHeight="false" outlineLevel="0" collapsed="false">
      <c r="A235" s="4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40"/>
      <c r="N235" s="40"/>
      <c r="O235" s="40"/>
      <c r="P235" s="40"/>
      <c r="Q235" s="40"/>
      <c r="R235" s="41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</row>
    <row r="236" s="31" customFormat="true" ht="15" hidden="false" customHeight="false" outlineLevel="0" collapsed="false">
      <c r="A236" s="4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40"/>
      <c r="N236" s="40"/>
      <c r="O236" s="40"/>
      <c r="P236" s="40"/>
      <c r="Q236" s="40"/>
      <c r="R236" s="41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</row>
    <row r="237" s="31" customFormat="true" ht="15" hidden="false" customHeight="false" outlineLevel="0" collapsed="false">
      <c r="A237" s="4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40"/>
      <c r="N237" s="40"/>
      <c r="O237" s="40"/>
      <c r="P237" s="40"/>
      <c r="Q237" s="40"/>
      <c r="R237" s="41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</row>
    <row r="238" s="31" customFormat="true" ht="15" hidden="false" customHeight="false" outlineLevel="0" collapsed="false">
      <c r="A238" s="4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40"/>
      <c r="N238" s="40"/>
      <c r="O238" s="40"/>
      <c r="P238" s="40"/>
      <c r="Q238" s="40"/>
      <c r="R238" s="41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</row>
    <row r="239" s="31" customFormat="true" ht="15" hidden="false" customHeight="false" outlineLevel="0" collapsed="false">
      <c r="A239" s="4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40"/>
      <c r="N239" s="40"/>
      <c r="O239" s="40"/>
      <c r="P239" s="40"/>
      <c r="Q239" s="40"/>
      <c r="R239" s="41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</row>
    <row r="240" s="31" customFormat="true" ht="15" hidden="false" customHeight="false" outlineLevel="0" collapsed="false">
      <c r="A240" s="4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40"/>
      <c r="N240" s="40"/>
      <c r="O240" s="40"/>
      <c r="P240" s="40"/>
      <c r="Q240" s="40"/>
      <c r="R240" s="41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</row>
    <row r="241" s="31" customFormat="true" ht="15" hidden="false" customHeight="false" outlineLevel="0" collapsed="false">
      <c r="A241" s="4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40"/>
      <c r="N241" s="40"/>
      <c r="O241" s="40"/>
      <c r="P241" s="40"/>
      <c r="Q241" s="40"/>
      <c r="R241" s="41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</row>
    <row r="242" s="31" customFormat="true" ht="15" hidden="false" customHeight="false" outlineLevel="0" collapsed="false">
      <c r="A242" s="4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40"/>
      <c r="N242" s="40"/>
      <c r="O242" s="40"/>
      <c r="P242" s="40"/>
      <c r="Q242" s="40"/>
      <c r="R242" s="41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</row>
    <row r="243" s="31" customFormat="true" ht="15" hidden="false" customHeight="false" outlineLevel="0" collapsed="false">
      <c r="A243" s="4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40"/>
      <c r="N243" s="40"/>
      <c r="O243" s="40"/>
      <c r="P243" s="40"/>
      <c r="Q243" s="40"/>
      <c r="R243" s="41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</row>
    <row r="244" s="31" customFormat="true" ht="15" hidden="false" customHeight="false" outlineLevel="0" collapsed="false">
      <c r="A244" s="4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40"/>
      <c r="N244" s="40"/>
      <c r="O244" s="40"/>
      <c r="P244" s="40"/>
      <c r="Q244" s="40"/>
      <c r="R244" s="41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</row>
    <row r="245" s="31" customFormat="true" ht="15" hidden="false" customHeight="false" outlineLevel="0" collapsed="false">
      <c r="A245" s="4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40"/>
      <c r="N245" s="40"/>
      <c r="O245" s="40"/>
      <c r="P245" s="40"/>
      <c r="Q245" s="40"/>
      <c r="R245" s="41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</row>
    <row r="246" s="31" customFormat="true" ht="15" hidden="false" customHeight="false" outlineLevel="0" collapsed="false">
      <c r="A246" s="4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40"/>
      <c r="N246" s="40"/>
      <c r="O246" s="40"/>
      <c r="P246" s="40"/>
      <c r="Q246" s="40"/>
      <c r="R246" s="41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</row>
    <row r="247" s="31" customFormat="true" ht="15" hidden="false" customHeight="false" outlineLevel="0" collapsed="false">
      <c r="A247" s="4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40"/>
      <c r="N247" s="40"/>
      <c r="O247" s="40"/>
      <c r="P247" s="40"/>
      <c r="Q247" s="40"/>
      <c r="R247" s="41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</row>
    <row r="248" s="31" customFormat="true" ht="15" hidden="false" customHeight="false" outlineLevel="0" collapsed="false">
      <c r="A248" s="4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40"/>
      <c r="N248" s="40"/>
      <c r="O248" s="40"/>
      <c r="P248" s="40"/>
      <c r="Q248" s="40"/>
      <c r="R248" s="41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</row>
    <row r="249" s="31" customFormat="true" ht="15" hidden="false" customHeight="false" outlineLevel="0" collapsed="false">
      <c r="A249" s="4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40"/>
      <c r="N249" s="40"/>
      <c r="O249" s="40"/>
      <c r="P249" s="40"/>
      <c r="Q249" s="40"/>
      <c r="R249" s="41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</row>
    <row r="250" s="31" customFormat="true" ht="15" hidden="false" customHeight="false" outlineLevel="0" collapsed="false">
      <c r="A250" s="4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40"/>
      <c r="N250" s="40"/>
      <c r="O250" s="40"/>
      <c r="P250" s="40"/>
      <c r="Q250" s="40"/>
      <c r="R250" s="41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</row>
    <row r="251" s="31" customFormat="true" ht="15" hidden="false" customHeight="false" outlineLevel="0" collapsed="false">
      <c r="A251" s="4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40"/>
      <c r="N251" s="40"/>
      <c r="O251" s="40"/>
      <c r="P251" s="40"/>
      <c r="Q251" s="40"/>
      <c r="R251" s="41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</row>
    <row r="252" s="31" customFormat="true" ht="15" hidden="false" customHeight="false" outlineLevel="0" collapsed="false">
      <c r="A252" s="4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40"/>
      <c r="N252" s="40"/>
      <c r="O252" s="40"/>
      <c r="P252" s="40"/>
      <c r="Q252" s="40"/>
      <c r="R252" s="41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</row>
    <row r="253" s="31" customFormat="true" ht="15" hidden="false" customHeight="false" outlineLevel="0" collapsed="false">
      <c r="A253" s="4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40"/>
      <c r="N253" s="40"/>
      <c r="O253" s="40"/>
      <c r="P253" s="40"/>
      <c r="Q253" s="40"/>
      <c r="R253" s="41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</row>
    <row r="254" s="31" customFormat="true" ht="15" hidden="false" customHeight="false" outlineLevel="0" collapsed="false">
      <c r="A254" s="4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40"/>
      <c r="N254" s="40"/>
      <c r="O254" s="40"/>
      <c r="P254" s="40"/>
      <c r="Q254" s="40"/>
      <c r="R254" s="41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</row>
    <row r="255" s="31" customFormat="true" ht="15" hidden="false" customHeight="false" outlineLevel="0" collapsed="false">
      <c r="A255" s="4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40"/>
      <c r="N255" s="40"/>
      <c r="O255" s="40"/>
      <c r="P255" s="40"/>
      <c r="Q255" s="40"/>
      <c r="R255" s="41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</row>
    <row r="256" s="31" customFormat="true" ht="15" hidden="false" customHeight="false" outlineLevel="0" collapsed="false">
      <c r="A256" s="4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40"/>
      <c r="N256" s="40"/>
      <c r="O256" s="40"/>
      <c r="P256" s="40"/>
      <c r="Q256" s="40"/>
      <c r="R256" s="41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</row>
    <row r="257" s="31" customFormat="true" ht="15" hidden="false" customHeight="false" outlineLevel="0" collapsed="false">
      <c r="A257" s="4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40"/>
      <c r="N257" s="40"/>
      <c r="O257" s="40"/>
      <c r="P257" s="40"/>
      <c r="Q257" s="40"/>
      <c r="R257" s="41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</row>
    <row r="258" s="31" customFormat="true" ht="15" hidden="false" customHeight="false" outlineLevel="0" collapsed="false">
      <c r="A258" s="4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40"/>
      <c r="N258" s="40"/>
      <c r="O258" s="40"/>
      <c r="P258" s="40"/>
      <c r="Q258" s="40"/>
      <c r="R258" s="41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</row>
    <row r="259" s="31" customFormat="true" ht="15" hidden="false" customHeight="false" outlineLevel="0" collapsed="false">
      <c r="A259" s="4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40"/>
      <c r="N259" s="40"/>
      <c r="O259" s="40"/>
      <c r="P259" s="40"/>
      <c r="Q259" s="40"/>
      <c r="R259" s="41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</row>
    <row r="260" s="31" customFormat="true" ht="15" hidden="false" customHeight="false" outlineLevel="0" collapsed="false">
      <c r="A260" s="4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40"/>
      <c r="N260" s="143"/>
      <c r="O260" s="40"/>
      <c r="P260" s="40"/>
      <c r="Q260" s="40"/>
      <c r="R260" s="41"/>
      <c r="S260" s="143"/>
      <c r="T260" s="40"/>
      <c r="U260" s="40"/>
      <c r="V260" s="40"/>
      <c r="W260" s="40"/>
      <c r="X260" s="40"/>
      <c r="Y260" s="40"/>
      <c r="Z260" s="40"/>
      <c r="AA260" s="40"/>
      <c r="AB260" s="40"/>
    </row>
    <row r="261" s="31" customFormat="true" ht="15" hidden="false" customHeight="false" outlineLevel="0" collapsed="false">
      <c r="A261" s="49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3"/>
      <c r="N261" s="143"/>
      <c r="O261" s="143"/>
      <c r="P261" s="143"/>
      <c r="Q261" s="143"/>
      <c r="R261" s="145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</row>
    <row r="262" s="31" customFormat="true" ht="15" hidden="false" customHeight="false" outlineLevel="0" collapsed="false">
      <c r="A262" s="49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3"/>
      <c r="N262" s="143"/>
      <c r="O262" s="143"/>
      <c r="P262" s="143"/>
      <c r="Q262" s="143"/>
      <c r="R262" s="145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</row>
    <row r="263" customFormat="false" ht="15" hidden="false" customHeight="false" outlineLevel="0" collapsed="false">
      <c r="A263" s="49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3"/>
      <c r="N263" s="143"/>
      <c r="O263" s="143"/>
      <c r="P263" s="143"/>
      <c r="Q263" s="143"/>
      <c r="R263" s="145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</row>
    <row r="264" customFormat="false" ht="15" hidden="false" customHeight="false" outlineLevel="0" collapsed="false">
      <c r="A264" s="49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3"/>
      <c r="N264" s="143"/>
      <c r="O264" s="143"/>
      <c r="P264" s="143"/>
      <c r="Q264" s="143"/>
      <c r="R264" s="145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</row>
    <row r="265" customFormat="false" ht="15" hidden="false" customHeight="false" outlineLevel="0" collapsed="false">
      <c r="A265" s="49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3"/>
      <c r="N265" s="143"/>
      <c r="O265" s="143"/>
      <c r="P265" s="143"/>
      <c r="Q265" s="143"/>
      <c r="R265" s="145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</row>
    <row r="266" customFormat="false" ht="15" hidden="false" customHeight="false" outlineLevel="0" collapsed="false">
      <c r="A266" s="49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  <c r="M266" s="143"/>
      <c r="N266" s="143"/>
      <c r="O266" s="143"/>
      <c r="P266" s="143"/>
      <c r="Q266" s="143"/>
      <c r="R266" s="145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</row>
    <row r="267" customFormat="false" ht="15" hidden="false" customHeight="false" outlineLevel="0" collapsed="false">
      <c r="A267" s="49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  <c r="M267" s="143"/>
      <c r="N267" s="143"/>
      <c r="O267" s="143"/>
      <c r="P267" s="143"/>
      <c r="Q267" s="143"/>
      <c r="R267" s="145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</row>
    <row r="268" customFormat="false" ht="15" hidden="false" customHeight="false" outlineLevel="0" collapsed="false">
      <c r="A268" s="49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3"/>
      <c r="N268" s="143"/>
      <c r="O268" s="143"/>
      <c r="P268" s="143"/>
      <c r="Q268" s="143"/>
      <c r="R268" s="145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</row>
    <row r="269" customFormat="false" ht="15" hidden="false" customHeight="false" outlineLevel="0" collapsed="false">
      <c r="A269" s="49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  <c r="M269" s="143"/>
      <c r="N269" s="143"/>
      <c r="O269" s="143"/>
      <c r="P269" s="143"/>
      <c r="Q269" s="143"/>
      <c r="R269" s="145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</row>
    <row r="270" customFormat="false" ht="15" hidden="false" customHeight="false" outlineLevel="0" collapsed="false">
      <c r="A270" s="49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  <c r="M270" s="143"/>
      <c r="N270" s="143"/>
      <c r="O270" s="143"/>
      <c r="P270" s="143"/>
      <c r="Q270" s="143"/>
      <c r="R270" s="145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</row>
    <row r="271" customFormat="false" ht="15" hidden="false" customHeight="false" outlineLevel="0" collapsed="false">
      <c r="A271" s="49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3"/>
      <c r="N271" s="143"/>
      <c r="O271" s="143"/>
      <c r="P271" s="143"/>
      <c r="Q271" s="143"/>
      <c r="R271" s="145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</row>
    <row r="272" customFormat="false" ht="15" hidden="false" customHeight="false" outlineLevel="0" collapsed="false">
      <c r="A272" s="49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  <c r="M272" s="143"/>
      <c r="N272" s="143"/>
      <c r="O272" s="143"/>
      <c r="P272" s="143"/>
      <c r="Q272" s="143"/>
      <c r="R272" s="145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</row>
    <row r="273" customFormat="false" ht="15" hidden="false" customHeight="false" outlineLevel="0" collapsed="false">
      <c r="A273" s="49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4"/>
      <c r="M273" s="143"/>
      <c r="N273" s="143"/>
      <c r="O273" s="143"/>
      <c r="P273" s="143"/>
      <c r="Q273" s="143"/>
      <c r="R273" s="145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</row>
    <row r="274" customFormat="false" ht="15" hidden="false" customHeight="false" outlineLevel="0" collapsed="false">
      <c r="A274" s="49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  <c r="M274" s="143"/>
      <c r="N274" s="143"/>
      <c r="O274" s="143"/>
      <c r="P274" s="143"/>
      <c r="Q274" s="143"/>
      <c r="R274" s="145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</row>
    <row r="275" customFormat="false" ht="15" hidden="false" customHeight="false" outlineLevel="0" collapsed="false">
      <c r="A275" s="49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3"/>
      <c r="N275" s="143"/>
      <c r="O275" s="143"/>
      <c r="P275" s="143"/>
      <c r="Q275" s="143"/>
      <c r="R275" s="145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</row>
    <row r="276" customFormat="false" ht="15" hidden="false" customHeight="false" outlineLevel="0" collapsed="false">
      <c r="A276" s="49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3"/>
      <c r="N276" s="143"/>
      <c r="O276" s="143"/>
      <c r="P276" s="143"/>
      <c r="Q276" s="143"/>
      <c r="R276" s="145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</row>
    <row r="277" customFormat="false" ht="15" hidden="false" customHeight="false" outlineLevel="0" collapsed="false">
      <c r="A277" s="49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3"/>
      <c r="N277" s="143"/>
      <c r="O277" s="143"/>
      <c r="P277" s="143"/>
      <c r="Q277" s="143"/>
      <c r="R277" s="145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</row>
    <row r="278" customFormat="false" ht="15" hidden="false" customHeight="false" outlineLevel="0" collapsed="false">
      <c r="A278" s="49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3"/>
      <c r="N278" s="143"/>
      <c r="O278" s="143"/>
      <c r="P278" s="143"/>
      <c r="Q278" s="143"/>
      <c r="R278" s="145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</row>
    <row r="279" customFormat="false" ht="15" hidden="false" customHeight="false" outlineLevel="0" collapsed="false">
      <c r="A279" s="49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3"/>
      <c r="N279" s="143"/>
      <c r="O279" s="143"/>
      <c r="P279" s="143"/>
      <c r="Q279" s="143"/>
      <c r="R279" s="145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</row>
    <row r="280" customFormat="false" ht="15" hidden="false" customHeight="false" outlineLevel="0" collapsed="false">
      <c r="A280" s="49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  <c r="M280" s="143"/>
      <c r="N280" s="143"/>
      <c r="O280" s="143"/>
      <c r="P280" s="143"/>
      <c r="Q280" s="143"/>
      <c r="R280" s="145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</row>
    <row r="281" customFormat="false" ht="15" hidden="false" customHeight="false" outlineLevel="0" collapsed="false">
      <c r="A281" s="49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3"/>
      <c r="N281" s="143"/>
      <c r="O281" s="143"/>
      <c r="P281" s="143"/>
      <c r="Q281" s="143"/>
      <c r="R281" s="145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</row>
    <row r="282" customFormat="false" ht="15" hidden="false" customHeight="false" outlineLevel="0" collapsed="false">
      <c r="A282" s="49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3"/>
      <c r="N282" s="143"/>
      <c r="O282" s="143"/>
      <c r="P282" s="143"/>
      <c r="Q282" s="143"/>
      <c r="R282" s="145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</row>
    <row r="283" customFormat="false" ht="15" hidden="false" customHeight="false" outlineLevel="0" collapsed="false">
      <c r="A283" s="49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3"/>
      <c r="N283" s="143"/>
      <c r="O283" s="143"/>
      <c r="P283" s="143"/>
      <c r="Q283" s="143"/>
      <c r="R283" s="145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</row>
    <row r="284" customFormat="false" ht="15" hidden="false" customHeight="false" outlineLevel="0" collapsed="false">
      <c r="A284" s="49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3"/>
      <c r="N284" s="143"/>
      <c r="O284" s="143"/>
      <c r="P284" s="143"/>
      <c r="Q284" s="143"/>
      <c r="R284" s="145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</row>
    <row r="285" customFormat="false" ht="15" hidden="false" customHeight="false" outlineLevel="0" collapsed="false">
      <c r="A285" s="49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3"/>
      <c r="N285" s="143"/>
      <c r="O285" s="143"/>
      <c r="P285" s="143"/>
      <c r="Q285" s="143"/>
      <c r="R285" s="145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</row>
    <row r="286" customFormat="false" ht="15" hidden="false" customHeight="false" outlineLevel="0" collapsed="false">
      <c r="A286" s="49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3"/>
      <c r="N286" s="143"/>
      <c r="O286" s="143"/>
      <c r="P286" s="143"/>
      <c r="Q286" s="143"/>
      <c r="R286" s="145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</row>
    <row r="287" customFormat="false" ht="15" hidden="false" customHeight="false" outlineLevel="0" collapsed="false">
      <c r="A287" s="49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143"/>
      <c r="N287" s="143"/>
      <c r="O287" s="143"/>
      <c r="P287" s="143"/>
      <c r="Q287" s="143"/>
      <c r="R287" s="145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</row>
    <row r="288" customFormat="false" ht="15" hidden="false" customHeight="false" outlineLevel="0" collapsed="false">
      <c r="A288" s="49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143"/>
      <c r="N288" s="143"/>
      <c r="O288" s="143"/>
      <c r="P288" s="143"/>
      <c r="Q288" s="143"/>
      <c r="R288" s="145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</row>
    <row r="289" customFormat="false" ht="15" hidden="false" customHeight="false" outlineLevel="0" collapsed="false">
      <c r="A289" s="49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4"/>
      <c r="M289" s="143"/>
      <c r="N289" s="143"/>
      <c r="O289" s="143"/>
      <c r="P289" s="143"/>
      <c r="Q289" s="143"/>
      <c r="R289" s="145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</row>
    <row r="290" customFormat="false" ht="15" hidden="false" customHeight="false" outlineLevel="0" collapsed="false">
      <c r="A290" s="49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  <c r="M290" s="143"/>
      <c r="N290" s="143"/>
      <c r="O290" s="143"/>
      <c r="P290" s="143"/>
      <c r="Q290" s="143"/>
      <c r="R290" s="145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</row>
    <row r="291" customFormat="false" ht="15" hidden="false" customHeight="false" outlineLevel="0" collapsed="false">
      <c r="A291" s="49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  <c r="M291" s="143"/>
      <c r="N291" s="143"/>
      <c r="O291" s="143"/>
      <c r="P291" s="143"/>
      <c r="Q291" s="143"/>
      <c r="R291" s="145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</row>
    <row r="292" customFormat="false" ht="15" hidden="false" customHeight="false" outlineLevel="0" collapsed="false">
      <c r="A292" s="49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4"/>
      <c r="M292" s="143"/>
      <c r="N292" s="143"/>
      <c r="O292" s="143"/>
      <c r="P292" s="143"/>
      <c r="Q292" s="143"/>
      <c r="R292" s="145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</row>
    <row r="293" customFormat="false" ht="15" hidden="false" customHeight="false" outlineLevel="0" collapsed="false">
      <c r="A293" s="49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4"/>
      <c r="M293" s="143"/>
      <c r="N293" s="143"/>
      <c r="O293" s="143"/>
      <c r="P293" s="143"/>
      <c r="Q293" s="143"/>
      <c r="R293" s="145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</row>
    <row r="294" customFormat="false" ht="15" hidden="false" customHeight="false" outlineLevel="0" collapsed="false">
      <c r="A294" s="49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4"/>
      <c r="M294" s="143"/>
      <c r="N294" s="143"/>
      <c r="O294" s="143"/>
      <c r="P294" s="143"/>
      <c r="Q294" s="143"/>
      <c r="R294" s="145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</row>
    <row r="295" customFormat="false" ht="15" hidden="false" customHeight="false" outlineLevel="0" collapsed="false">
      <c r="A295" s="49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4"/>
      <c r="M295" s="143"/>
      <c r="N295" s="143"/>
      <c r="O295" s="143"/>
      <c r="P295" s="143"/>
      <c r="Q295" s="143"/>
      <c r="R295" s="145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</row>
    <row r="296" customFormat="false" ht="15" hidden="false" customHeight="false" outlineLevel="0" collapsed="false">
      <c r="A296" s="49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4"/>
      <c r="M296" s="143"/>
      <c r="N296" s="143"/>
      <c r="O296" s="143"/>
      <c r="P296" s="143"/>
      <c r="Q296" s="143"/>
      <c r="R296" s="145"/>
      <c r="S296" s="143"/>
      <c r="T296" s="143"/>
      <c r="U296" s="143"/>
      <c r="V296" s="143"/>
      <c r="W296" s="143"/>
      <c r="X296" s="143"/>
      <c r="Y296" s="143"/>
      <c r="Z296" s="143"/>
      <c r="AA296" s="143"/>
      <c r="AB296" s="143"/>
    </row>
    <row r="297" customFormat="false" ht="15" hidden="false" customHeight="false" outlineLevel="0" collapsed="false">
      <c r="A297" s="49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4"/>
      <c r="M297" s="143"/>
      <c r="N297" s="143"/>
      <c r="O297" s="143"/>
      <c r="P297" s="143"/>
      <c r="Q297" s="143"/>
      <c r="R297" s="145"/>
      <c r="S297" s="143"/>
      <c r="T297" s="143"/>
      <c r="U297" s="143"/>
      <c r="V297" s="143"/>
      <c r="W297" s="143"/>
      <c r="X297" s="143"/>
      <c r="Y297" s="143"/>
      <c r="Z297" s="143"/>
      <c r="AA297" s="143"/>
      <c r="AB297" s="143"/>
    </row>
    <row r="298" customFormat="false" ht="15" hidden="false" customHeight="false" outlineLevel="0" collapsed="false">
      <c r="A298" s="49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4"/>
      <c r="M298" s="143"/>
      <c r="N298" s="143"/>
      <c r="O298" s="143"/>
      <c r="P298" s="143"/>
      <c r="Q298" s="143"/>
      <c r="R298" s="145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</row>
    <row r="299" customFormat="false" ht="15" hidden="false" customHeight="false" outlineLevel="0" collapsed="false">
      <c r="A299" s="49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4"/>
      <c r="M299" s="143"/>
      <c r="N299" s="143"/>
      <c r="O299" s="143"/>
      <c r="P299" s="143"/>
      <c r="Q299" s="143"/>
      <c r="R299" s="145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</row>
    <row r="300" customFormat="false" ht="15" hidden="false" customHeight="false" outlineLevel="0" collapsed="false">
      <c r="A300" s="49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4"/>
      <c r="M300" s="143"/>
      <c r="N300" s="143"/>
      <c r="O300" s="143"/>
      <c r="P300" s="143"/>
      <c r="Q300" s="143"/>
      <c r="R300" s="145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</row>
    <row r="301" customFormat="false" ht="15" hidden="false" customHeight="false" outlineLevel="0" collapsed="false">
      <c r="A301" s="49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3"/>
      <c r="N301" s="143"/>
      <c r="O301" s="143"/>
      <c r="P301" s="143"/>
      <c r="Q301" s="143"/>
      <c r="R301" s="145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</row>
    <row r="302" customFormat="false" ht="15" hidden="false" customHeight="false" outlineLevel="0" collapsed="false">
      <c r="A302" s="49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3"/>
      <c r="N302" s="143"/>
      <c r="O302" s="143"/>
      <c r="P302" s="143"/>
      <c r="Q302" s="143"/>
      <c r="R302" s="145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</row>
    <row r="303" customFormat="false" ht="15" hidden="false" customHeight="false" outlineLevel="0" collapsed="false">
      <c r="A303" s="49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4"/>
      <c r="M303" s="143"/>
      <c r="N303" s="143"/>
      <c r="O303" s="143"/>
      <c r="P303" s="143"/>
      <c r="Q303" s="143"/>
      <c r="R303" s="145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</row>
    <row r="304" customFormat="false" ht="15" hidden="false" customHeight="false" outlineLevel="0" collapsed="false">
      <c r="A304" s="49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4"/>
      <c r="M304" s="143"/>
      <c r="N304" s="143"/>
      <c r="O304" s="143"/>
      <c r="P304" s="143"/>
      <c r="Q304" s="143"/>
      <c r="R304" s="145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</row>
    <row r="305" customFormat="false" ht="15" hidden="false" customHeight="false" outlineLevel="0" collapsed="false">
      <c r="A305" s="49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4"/>
      <c r="M305" s="143"/>
      <c r="N305" s="143"/>
      <c r="O305" s="143"/>
      <c r="P305" s="143"/>
      <c r="Q305" s="143"/>
      <c r="R305" s="145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</row>
    <row r="306" customFormat="false" ht="15" hidden="false" customHeight="false" outlineLevel="0" collapsed="false">
      <c r="A306" s="49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4"/>
      <c r="M306" s="143"/>
      <c r="N306" s="143"/>
      <c r="O306" s="143"/>
      <c r="P306" s="143"/>
      <c r="Q306" s="143"/>
      <c r="R306" s="145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</row>
    <row r="307" customFormat="false" ht="15" hidden="false" customHeight="false" outlineLevel="0" collapsed="false">
      <c r="A307" s="49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4"/>
      <c r="M307" s="143"/>
      <c r="N307" s="143"/>
      <c r="O307" s="143"/>
      <c r="P307" s="143"/>
      <c r="Q307" s="143"/>
      <c r="R307" s="145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</row>
    <row r="308" customFormat="false" ht="15" hidden="false" customHeight="false" outlineLevel="0" collapsed="false">
      <c r="A308" s="49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4"/>
      <c r="M308" s="143"/>
      <c r="N308" s="143"/>
      <c r="O308" s="143"/>
      <c r="P308" s="143"/>
      <c r="Q308" s="143"/>
      <c r="R308" s="145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</row>
    <row r="309" customFormat="false" ht="15" hidden="false" customHeight="false" outlineLevel="0" collapsed="false">
      <c r="A309" s="49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4"/>
      <c r="M309" s="143"/>
      <c r="N309" s="143"/>
      <c r="O309" s="143"/>
      <c r="P309" s="143"/>
      <c r="Q309" s="143"/>
      <c r="R309" s="145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</row>
    <row r="310" customFormat="false" ht="15" hidden="false" customHeight="false" outlineLevel="0" collapsed="false">
      <c r="A310" s="49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4"/>
      <c r="M310" s="143"/>
      <c r="N310" s="143"/>
      <c r="O310" s="143"/>
      <c r="P310" s="143"/>
      <c r="Q310" s="143"/>
      <c r="R310" s="145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</row>
    <row r="311" customFormat="false" ht="15" hidden="false" customHeight="false" outlineLevel="0" collapsed="false">
      <c r="A311" s="49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4"/>
      <c r="M311" s="143"/>
      <c r="N311" s="143"/>
      <c r="O311" s="143"/>
      <c r="P311" s="143"/>
      <c r="Q311" s="143"/>
      <c r="R311" s="145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</row>
    <row r="312" customFormat="false" ht="15" hidden="false" customHeight="false" outlineLevel="0" collapsed="false">
      <c r="A312" s="49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4"/>
      <c r="M312" s="143"/>
      <c r="N312" s="143"/>
      <c r="O312" s="143"/>
      <c r="P312" s="143"/>
      <c r="Q312" s="143"/>
      <c r="R312" s="145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</row>
    <row r="313" customFormat="false" ht="15" hidden="false" customHeight="false" outlineLevel="0" collapsed="false">
      <c r="A313" s="49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4"/>
      <c r="M313" s="143"/>
      <c r="N313" s="143"/>
      <c r="O313" s="143"/>
      <c r="P313" s="143"/>
      <c r="Q313" s="143"/>
      <c r="R313" s="145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</row>
    <row r="314" customFormat="false" ht="15" hidden="false" customHeight="false" outlineLevel="0" collapsed="false">
      <c r="A314" s="49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4"/>
      <c r="M314" s="143"/>
      <c r="N314" s="143"/>
      <c r="O314" s="143"/>
      <c r="P314" s="143"/>
      <c r="Q314" s="143"/>
      <c r="R314" s="145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</row>
    <row r="315" customFormat="false" ht="15" hidden="false" customHeight="false" outlineLevel="0" collapsed="false">
      <c r="A315" s="49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4"/>
      <c r="M315" s="143"/>
      <c r="N315" s="143"/>
      <c r="O315" s="143"/>
      <c r="P315" s="143"/>
      <c r="Q315" s="143"/>
      <c r="R315" s="145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</row>
    <row r="316" customFormat="false" ht="15" hidden="false" customHeight="false" outlineLevel="0" collapsed="false">
      <c r="A316" s="49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4"/>
      <c r="M316" s="143"/>
      <c r="N316" s="143"/>
      <c r="O316" s="143"/>
      <c r="P316" s="143"/>
      <c r="Q316" s="143"/>
      <c r="R316" s="145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</row>
    <row r="317" customFormat="false" ht="15" hidden="false" customHeight="false" outlineLevel="0" collapsed="false">
      <c r="A317" s="49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4"/>
      <c r="M317" s="143"/>
      <c r="N317" s="143"/>
      <c r="O317" s="143"/>
      <c r="P317" s="143"/>
      <c r="Q317" s="143"/>
      <c r="R317" s="145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</row>
    <row r="318" customFormat="false" ht="15" hidden="false" customHeight="false" outlineLevel="0" collapsed="false">
      <c r="A318" s="49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4"/>
      <c r="M318" s="143"/>
      <c r="N318" s="143"/>
      <c r="O318" s="143"/>
      <c r="P318" s="143"/>
      <c r="Q318" s="143"/>
      <c r="R318" s="145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</row>
    <row r="319" customFormat="false" ht="15" hidden="false" customHeight="false" outlineLevel="0" collapsed="false">
      <c r="A319" s="49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4"/>
      <c r="M319" s="143"/>
      <c r="N319" s="143"/>
      <c r="O319" s="143"/>
      <c r="P319" s="143"/>
      <c r="Q319" s="143"/>
      <c r="R319" s="145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</row>
    <row r="320" customFormat="false" ht="15" hidden="false" customHeight="false" outlineLevel="0" collapsed="false">
      <c r="A320" s="49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4"/>
      <c r="M320" s="143"/>
      <c r="N320" s="143"/>
      <c r="O320" s="143"/>
      <c r="P320" s="143"/>
      <c r="Q320" s="143"/>
      <c r="R320" s="145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</row>
    <row r="321" customFormat="false" ht="15" hidden="false" customHeight="false" outlineLevel="0" collapsed="false">
      <c r="A321" s="49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4"/>
      <c r="M321" s="143"/>
      <c r="N321" s="143"/>
      <c r="O321" s="143"/>
      <c r="P321" s="143"/>
      <c r="Q321" s="143"/>
      <c r="R321" s="145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</row>
    <row r="322" customFormat="false" ht="15" hidden="false" customHeight="false" outlineLevel="0" collapsed="false">
      <c r="A322" s="49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4"/>
      <c r="M322" s="143"/>
      <c r="N322" s="143"/>
      <c r="O322" s="143"/>
      <c r="P322" s="143"/>
      <c r="Q322" s="143"/>
      <c r="R322" s="145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</row>
    <row r="323" customFormat="false" ht="15" hidden="false" customHeight="false" outlineLevel="0" collapsed="false">
      <c r="A323" s="49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4"/>
      <c r="M323" s="143"/>
      <c r="N323" s="143"/>
      <c r="O323" s="143"/>
      <c r="P323" s="143"/>
      <c r="Q323" s="143"/>
      <c r="R323" s="145"/>
      <c r="S323" s="143"/>
      <c r="T323" s="143"/>
      <c r="U323" s="143"/>
      <c r="V323" s="143"/>
      <c r="W323" s="143"/>
      <c r="X323" s="143"/>
      <c r="Y323" s="143"/>
      <c r="Z323" s="143"/>
      <c r="AA323" s="143"/>
      <c r="AB323" s="143"/>
    </row>
    <row r="324" customFormat="false" ht="15" hidden="false" customHeight="false" outlineLevel="0" collapsed="false">
      <c r="A324" s="49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4"/>
      <c r="M324" s="143"/>
      <c r="N324" s="143"/>
      <c r="O324" s="143"/>
      <c r="P324" s="143"/>
      <c r="Q324" s="143"/>
      <c r="R324" s="145"/>
      <c r="S324" s="143"/>
      <c r="T324" s="143"/>
      <c r="U324" s="143"/>
      <c r="V324" s="143"/>
      <c r="W324" s="143"/>
      <c r="X324" s="143"/>
      <c r="Y324" s="143"/>
      <c r="Z324" s="143"/>
      <c r="AA324" s="143"/>
      <c r="AB324" s="143"/>
    </row>
    <row r="325" customFormat="false" ht="15" hidden="false" customHeight="false" outlineLevel="0" collapsed="false">
      <c r="A325" s="49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4"/>
      <c r="M325" s="143"/>
      <c r="N325" s="143"/>
      <c r="O325" s="143"/>
      <c r="P325" s="143"/>
      <c r="Q325" s="143"/>
      <c r="R325" s="145"/>
      <c r="S325" s="143"/>
      <c r="T325" s="143"/>
      <c r="U325" s="143"/>
      <c r="V325" s="143"/>
      <c r="W325" s="143"/>
      <c r="X325" s="143"/>
      <c r="Y325" s="143"/>
      <c r="Z325" s="143"/>
      <c r="AA325" s="143"/>
      <c r="AB325" s="143"/>
    </row>
    <row r="326" customFormat="false" ht="15" hidden="false" customHeight="false" outlineLevel="0" collapsed="false">
      <c r="A326" s="49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4"/>
      <c r="M326" s="143"/>
      <c r="N326" s="143"/>
      <c r="O326" s="143"/>
      <c r="P326" s="143"/>
      <c r="Q326" s="143"/>
      <c r="R326" s="145"/>
      <c r="S326" s="143"/>
      <c r="T326" s="143"/>
      <c r="U326" s="143"/>
      <c r="V326" s="143"/>
      <c r="W326" s="143"/>
      <c r="X326" s="143"/>
      <c r="Y326" s="143"/>
      <c r="Z326" s="143"/>
      <c r="AA326" s="143"/>
      <c r="AB326" s="143"/>
    </row>
    <row r="327" customFormat="false" ht="15" hidden="false" customHeight="false" outlineLevel="0" collapsed="false">
      <c r="A327" s="49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4"/>
      <c r="M327" s="143"/>
      <c r="N327" s="143"/>
      <c r="O327" s="143"/>
      <c r="P327" s="143"/>
      <c r="Q327" s="143"/>
      <c r="R327" s="145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3"/>
    </row>
    <row r="328" customFormat="false" ht="15" hidden="false" customHeight="false" outlineLevel="0" collapsed="false">
      <c r="A328" s="49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4"/>
      <c r="M328" s="143"/>
      <c r="N328" s="143"/>
      <c r="O328" s="143"/>
      <c r="P328" s="143"/>
      <c r="Q328" s="143"/>
      <c r="R328" s="145"/>
      <c r="S328" s="143"/>
      <c r="T328" s="143"/>
      <c r="U328" s="143"/>
      <c r="V328" s="143"/>
      <c r="W328" s="143"/>
      <c r="X328" s="143"/>
      <c r="Y328" s="143"/>
      <c r="Z328" s="143"/>
      <c r="AA328" s="143"/>
      <c r="AB328" s="143"/>
    </row>
    <row r="329" customFormat="false" ht="15" hidden="false" customHeight="false" outlineLevel="0" collapsed="false">
      <c r="A329" s="49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4"/>
      <c r="M329" s="143"/>
      <c r="N329" s="143"/>
      <c r="O329" s="143"/>
      <c r="P329" s="143"/>
      <c r="Q329" s="143"/>
      <c r="R329" s="145"/>
      <c r="S329" s="143"/>
      <c r="T329" s="143"/>
      <c r="U329" s="143"/>
      <c r="V329" s="143"/>
      <c r="W329" s="143"/>
      <c r="X329" s="143"/>
      <c r="Y329" s="143"/>
      <c r="Z329" s="143"/>
      <c r="AA329" s="143"/>
      <c r="AB329" s="143"/>
    </row>
    <row r="330" customFormat="false" ht="15" hidden="false" customHeight="false" outlineLevel="0" collapsed="false">
      <c r="A330" s="49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4"/>
      <c r="M330" s="143"/>
      <c r="N330" s="143"/>
      <c r="O330" s="143"/>
      <c r="P330" s="143"/>
      <c r="Q330" s="143"/>
      <c r="R330" s="145"/>
      <c r="S330" s="143"/>
      <c r="T330" s="143"/>
      <c r="U330" s="143"/>
      <c r="V330" s="143"/>
      <c r="W330" s="143"/>
      <c r="X330" s="143"/>
      <c r="Y330" s="143"/>
      <c r="Z330" s="143"/>
      <c r="AA330" s="143"/>
      <c r="AB330" s="143"/>
    </row>
    <row r="331" customFormat="false" ht="15" hidden="false" customHeight="false" outlineLevel="0" collapsed="false">
      <c r="A331" s="49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4"/>
      <c r="M331" s="143"/>
      <c r="N331" s="143"/>
      <c r="O331" s="143"/>
      <c r="P331" s="143"/>
      <c r="Q331" s="143"/>
      <c r="R331" s="145"/>
      <c r="S331" s="143"/>
      <c r="T331" s="143"/>
      <c r="U331" s="143"/>
      <c r="V331" s="143"/>
      <c r="W331" s="143"/>
      <c r="X331" s="143"/>
      <c r="Y331" s="143"/>
      <c r="Z331" s="143"/>
      <c r="AA331" s="143"/>
      <c r="AB331" s="143"/>
    </row>
    <row r="332" customFormat="false" ht="15" hidden="false" customHeight="false" outlineLevel="0" collapsed="false">
      <c r="A332" s="49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4"/>
      <c r="M332" s="143"/>
      <c r="N332" s="143"/>
      <c r="O332" s="143"/>
      <c r="P332" s="143"/>
      <c r="Q332" s="143"/>
      <c r="R332" s="145"/>
      <c r="S332" s="143"/>
      <c r="T332" s="143"/>
      <c r="U332" s="143"/>
      <c r="V332" s="143"/>
      <c r="W332" s="143"/>
      <c r="X332" s="143"/>
      <c r="Y332" s="143"/>
      <c r="Z332" s="143"/>
      <c r="AA332" s="143"/>
      <c r="AB332" s="143"/>
    </row>
    <row r="333" customFormat="false" ht="15" hidden="false" customHeight="false" outlineLevel="0" collapsed="false">
      <c r="A333" s="49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4"/>
      <c r="M333" s="143"/>
      <c r="N333" s="143"/>
      <c r="O333" s="143"/>
      <c r="P333" s="143"/>
      <c r="Q333" s="143"/>
      <c r="R333" s="145"/>
      <c r="S333" s="143"/>
      <c r="T333" s="143"/>
      <c r="U333" s="143"/>
      <c r="V333" s="143"/>
      <c r="W333" s="143"/>
      <c r="X333" s="143"/>
      <c r="Y333" s="143"/>
      <c r="Z333" s="143"/>
      <c r="AA333" s="143"/>
      <c r="AB333" s="143"/>
    </row>
    <row r="334" customFormat="false" ht="15" hidden="false" customHeight="false" outlineLevel="0" collapsed="false">
      <c r="A334" s="49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4"/>
      <c r="M334" s="143"/>
      <c r="N334" s="143"/>
      <c r="O334" s="143"/>
      <c r="P334" s="143"/>
      <c r="Q334" s="143"/>
      <c r="R334" s="145"/>
      <c r="S334" s="143"/>
      <c r="T334" s="143"/>
      <c r="U334" s="143"/>
      <c r="V334" s="143"/>
      <c r="W334" s="143"/>
      <c r="X334" s="143"/>
      <c r="Y334" s="143"/>
      <c r="Z334" s="143"/>
      <c r="AA334" s="143"/>
      <c r="AB334" s="143"/>
    </row>
    <row r="335" customFormat="false" ht="15" hidden="false" customHeight="false" outlineLevel="0" collapsed="false">
      <c r="A335" s="49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4"/>
      <c r="M335" s="143"/>
      <c r="N335" s="143"/>
      <c r="O335" s="143"/>
      <c r="P335" s="143"/>
      <c r="Q335" s="143"/>
      <c r="R335" s="145"/>
      <c r="S335" s="143"/>
      <c r="T335" s="143"/>
      <c r="U335" s="143"/>
      <c r="V335" s="143"/>
      <c r="W335" s="143"/>
      <c r="X335" s="143"/>
      <c r="Y335" s="143"/>
      <c r="Z335" s="143"/>
      <c r="AA335" s="143"/>
      <c r="AB335" s="143"/>
    </row>
    <row r="336" customFormat="false" ht="15" hidden="false" customHeight="false" outlineLevel="0" collapsed="false">
      <c r="A336" s="49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4"/>
      <c r="M336" s="143"/>
      <c r="N336" s="143"/>
      <c r="O336" s="143"/>
      <c r="P336" s="143"/>
      <c r="Q336" s="143"/>
      <c r="R336" s="145"/>
      <c r="S336" s="143"/>
      <c r="T336" s="143"/>
      <c r="U336" s="143"/>
      <c r="V336" s="143"/>
      <c r="W336" s="143"/>
      <c r="X336" s="143"/>
      <c r="Y336" s="143"/>
      <c r="Z336" s="143"/>
      <c r="AA336" s="143"/>
      <c r="AB336" s="143"/>
    </row>
    <row r="337" customFormat="false" ht="15" hidden="false" customHeight="false" outlineLevel="0" collapsed="false">
      <c r="A337" s="49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4"/>
      <c r="M337" s="143"/>
      <c r="N337" s="143"/>
      <c r="O337" s="143"/>
      <c r="P337" s="143"/>
      <c r="Q337" s="143"/>
      <c r="R337" s="145"/>
      <c r="S337" s="143"/>
      <c r="T337" s="143"/>
      <c r="U337" s="143"/>
      <c r="V337" s="143"/>
      <c r="W337" s="143"/>
      <c r="X337" s="143"/>
      <c r="Y337" s="143"/>
      <c r="Z337" s="143"/>
      <c r="AA337" s="143"/>
      <c r="AB337" s="143"/>
    </row>
    <row r="338" customFormat="false" ht="15" hidden="false" customHeight="false" outlineLevel="0" collapsed="false">
      <c r="A338" s="49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4"/>
      <c r="M338" s="143"/>
      <c r="N338" s="143"/>
      <c r="O338" s="143"/>
      <c r="P338" s="143"/>
      <c r="Q338" s="143"/>
      <c r="R338" s="145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</row>
    <row r="339" customFormat="false" ht="15" hidden="false" customHeight="false" outlineLevel="0" collapsed="false">
      <c r="A339" s="49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4"/>
      <c r="M339" s="143"/>
      <c r="N339" s="143"/>
      <c r="O339" s="143"/>
      <c r="P339" s="143"/>
      <c r="Q339" s="143"/>
      <c r="R339" s="145"/>
      <c r="S339" s="143"/>
      <c r="T339" s="143"/>
      <c r="U339" s="143"/>
      <c r="V339" s="143"/>
      <c r="W339" s="143"/>
      <c r="X339" s="143"/>
      <c r="Y339" s="143"/>
      <c r="Z339" s="143"/>
      <c r="AA339" s="143"/>
      <c r="AB339" s="143"/>
    </row>
    <row r="340" customFormat="false" ht="15" hidden="false" customHeight="false" outlineLevel="0" collapsed="false">
      <c r="A340" s="49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4"/>
      <c r="M340" s="143"/>
      <c r="N340" s="143"/>
      <c r="O340" s="143"/>
      <c r="P340" s="143"/>
      <c r="Q340" s="143"/>
      <c r="R340" s="145"/>
      <c r="S340" s="143"/>
      <c r="T340" s="143"/>
      <c r="U340" s="143"/>
      <c r="V340" s="143"/>
      <c r="W340" s="143"/>
      <c r="X340" s="143"/>
      <c r="Y340" s="143"/>
      <c r="Z340" s="143"/>
      <c r="AA340" s="143"/>
      <c r="AB340" s="143"/>
    </row>
    <row r="341" customFormat="false" ht="15" hidden="false" customHeight="false" outlineLevel="0" collapsed="false">
      <c r="A341" s="49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4"/>
      <c r="M341" s="143"/>
      <c r="N341" s="143"/>
      <c r="O341" s="143"/>
      <c r="P341" s="143"/>
      <c r="Q341" s="143"/>
      <c r="R341" s="145"/>
      <c r="S341" s="143"/>
      <c r="T341" s="143"/>
      <c r="U341" s="143"/>
      <c r="V341" s="143"/>
      <c r="W341" s="143"/>
      <c r="X341" s="143"/>
      <c r="Y341" s="143"/>
      <c r="Z341" s="143"/>
      <c r="AA341" s="143"/>
      <c r="AB341" s="143"/>
    </row>
    <row r="342" customFormat="false" ht="15" hidden="false" customHeight="false" outlineLevel="0" collapsed="false">
      <c r="A342" s="49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4"/>
      <c r="M342" s="143"/>
      <c r="N342" s="143"/>
      <c r="O342" s="143"/>
      <c r="P342" s="143"/>
      <c r="Q342" s="143"/>
      <c r="R342" s="145"/>
      <c r="S342" s="143"/>
      <c r="T342" s="143"/>
      <c r="U342" s="143"/>
      <c r="V342" s="143"/>
      <c r="W342" s="143"/>
      <c r="X342" s="143"/>
      <c r="Y342" s="143"/>
      <c r="Z342" s="143"/>
      <c r="AA342" s="143"/>
      <c r="AB342" s="143"/>
    </row>
    <row r="343" customFormat="false" ht="15" hidden="false" customHeight="false" outlineLevel="0" collapsed="false">
      <c r="A343" s="49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4"/>
      <c r="M343" s="143"/>
      <c r="N343" s="143"/>
      <c r="O343" s="143"/>
      <c r="P343" s="143"/>
      <c r="Q343" s="143"/>
      <c r="R343" s="145"/>
      <c r="S343" s="143"/>
      <c r="T343" s="143"/>
      <c r="U343" s="143"/>
      <c r="V343" s="143"/>
      <c r="W343" s="143"/>
      <c r="X343" s="143"/>
      <c r="Y343" s="143"/>
      <c r="Z343" s="143"/>
      <c r="AA343" s="143"/>
      <c r="AB343" s="143"/>
    </row>
    <row r="344" customFormat="false" ht="15" hidden="false" customHeight="false" outlineLevel="0" collapsed="false">
      <c r="A344" s="49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4"/>
      <c r="M344" s="143"/>
      <c r="N344" s="143"/>
      <c r="O344" s="143"/>
      <c r="P344" s="143"/>
      <c r="Q344" s="143"/>
      <c r="R344" s="145"/>
      <c r="S344" s="143"/>
      <c r="T344" s="143"/>
      <c r="U344" s="143"/>
      <c r="V344" s="143"/>
      <c r="W344" s="143"/>
      <c r="X344" s="143"/>
      <c r="Y344" s="143"/>
      <c r="Z344" s="143"/>
      <c r="AA344" s="143"/>
      <c r="AB344" s="143"/>
    </row>
    <row r="345" customFormat="false" ht="15" hidden="false" customHeight="false" outlineLevel="0" collapsed="false">
      <c r="A345" s="49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4"/>
      <c r="M345" s="143"/>
      <c r="N345" s="143"/>
      <c r="O345" s="143"/>
      <c r="P345" s="143"/>
      <c r="Q345" s="143"/>
      <c r="R345" s="145"/>
      <c r="S345" s="143"/>
      <c r="T345" s="143"/>
      <c r="U345" s="143"/>
      <c r="V345" s="143"/>
      <c r="W345" s="143"/>
      <c r="X345" s="143"/>
      <c r="Y345" s="143"/>
      <c r="Z345" s="143"/>
      <c r="AA345" s="143"/>
      <c r="AB345" s="143"/>
    </row>
    <row r="346" customFormat="false" ht="15" hidden="false" customHeight="false" outlineLevel="0" collapsed="false">
      <c r="A346" s="49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4"/>
      <c r="M346" s="143"/>
      <c r="N346" s="143"/>
      <c r="O346" s="143"/>
      <c r="P346" s="143"/>
      <c r="Q346" s="143"/>
      <c r="R346" s="145"/>
      <c r="S346" s="143"/>
      <c r="T346" s="143"/>
      <c r="U346" s="143"/>
      <c r="V346" s="143"/>
      <c r="W346" s="143"/>
      <c r="X346" s="143"/>
      <c r="Y346" s="143"/>
      <c r="Z346" s="143"/>
      <c r="AA346" s="143"/>
      <c r="AB346" s="143"/>
    </row>
    <row r="347" customFormat="false" ht="15" hidden="false" customHeight="false" outlineLevel="0" collapsed="false">
      <c r="A347" s="49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4"/>
      <c r="M347" s="143"/>
      <c r="N347" s="143"/>
      <c r="O347" s="143"/>
      <c r="P347" s="143"/>
      <c r="Q347" s="143"/>
      <c r="R347" s="145"/>
      <c r="S347" s="143"/>
      <c r="T347" s="143"/>
      <c r="U347" s="143"/>
      <c r="V347" s="143"/>
      <c r="W347" s="143"/>
      <c r="X347" s="143"/>
      <c r="Y347" s="143"/>
      <c r="Z347" s="143"/>
      <c r="AA347" s="143"/>
      <c r="AB347" s="143"/>
    </row>
    <row r="348" customFormat="false" ht="15" hidden="false" customHeight="false" outlineLevel="0" collapsed="false">
      <c r="A348" s="49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4"/>
      <c r="M348" s="143"/>
      <c r="N348" s="143"/>
      <c r="O348" s="143"/>
      <c r="P348" s="143"/>
      <c r="Q348" s="143"/>
      <c r="R348" s="145"/>
      <c r="S348" s="143"/>
      <c r="T348" s="143"/>
      <c r="U348" s="143"/>
      <c r="V348" s="143"/>
      <c r="W348" s="143"/>
      <c r="X348" s="143"/>
      <c r="Y348" s="143"/>
      <c r="Z348" s="143"/>
      <c r="AA348" s="143"/>
      <c r="AB348" s="143"/>
    </row>
    <row r="349" customFormat="false" ht="15" hidden="false" customHeight="false" outlineLevel="0" collapsed="false">
      <c r="A349" s="49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4"/>
      <c r="M349" s="143"/>
      <c r="N349" s="143"/>
      <c r="O349" s="143"/>
      <c r="P349" s="143"/>
      <c r="Q349" s="143"/>
      <c r="R349" s="145"/>
      <c r="S349" s="143"/>
      <c r="T349" s="143"/>
      <c r="U349" s="143"/>
      <c r="V349" s="143"/>
      <c r="W349" s="143"/>
      <c r="X349" s="143"/>
      <c r="Y349" s="143"/>
      <c r="Z349" s="143"/>
      <c r="AA349" s="143"/>
      <c r="AB349" s="143"/>
    </row>
    <row r="350" customFormat="false" ht="15" hidden="false" customHeight="false" outlineLevel="0" collapsed="false">
      <c r="A350" s="49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4"/>
      <c r="M350" s="143"/>
      <c r="N350" s="143"/>
      <c r="O350" s="143"/>
      <c r="P350" s="143"/>
      <c r="Q350" s="143"/>
      <c r="R350" s="145"/>
      <c r="S350" s="143"/>
      <c r="T350" s="143"/>
      <c r="U350" s="143"/>
      <c r="V350" s="143"/>
      <c r="W350" s="143"/>
      <c r="X350" s="143"/>
      <c r="Y350" s="143"/>
      <c r="Z350" s="143"/>
      <c r="AA350" s="143"/>
      <c r="AB350" s="143"/>
    </row>
    <row r="351" customFormat="false" ht="15" hidden="false" customHeight="false" outlineLevel="0" collapsed="false">
      <c r="A351" s="49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4"/>
      <c r="M351" s="143"/>
      <c r="N351" s="143"/>
      <c r="O351" s="143"/>
      <c r="P351" s="143"/>
      <c r="Q351" s="143"/>
      <c r="R351" s="145"/>
      <c r="S351" s="143"/>
      <c r="T351" s="143"/>
      <c r="U351" s="143"/>
      <c r="V351" s="143"/>
      <c r="W351" s="143"/>
      <c r="X351" s="143"/>
      <c r="Y351" s="143"/>
      <c r="Z351" s="143"/>
      <c r="AA351" s="143"/>
      <c r="AB351" s="143"/>
    </row>
    <row r="352" customFormat="false" ht="15" hidden="false" customHeight="false" outlineLevel="0" collapsed="false">
      <c r="A352" s="49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4"/>
      <c r="M352" s="143"/>
      <c r="N352" s="143"/>
      <c r="O352" s="143"/>
      <c r="P352" s="143"/>
      <c r="Q352" s="143"/>
      <c r="R352" s="145"/>
      <c r="S352" s="143"/>
      <c r="T352" s="143"/>
      <c r="U352" s="143"/>
      <c r="V352" s="143"/>
      <c r="W352" s="143"/>
      <c r="X352" s="143"/>
      <c r="Y352" s="143"/>
      <c r="Z352" s="143"/>
      <c r="AA352" s="143"/>
      <c r="AB352" s="143"/>
    </row>
    <row r="353" customFormat="false" ht="15" hidden="false" customHeight="false" outlineLevel="0" collapsed="false">
      <c r="A353" s="49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3"/>
      <c r="N353" s="143"/>
      <c r="O353" s="143"/>
      <c r="P353" s="143"/>
      <c r="Q353" s="143"/>
      <c r="R353" s="145"/>
      <c r="S353" s="143"/>
      <c r="T353" s="143"/>
      <c r="U353" s="143"/>
      <c r="V353" s="143"/>
      <c r="W353" s="143"/>
      <c r="X353" s="143"/>
      <c r="Y353" s="143"/>
      <c r="Z353" s="143"/>
      <c r="AA353" s="143"/>
      <c r="AB353" s="143"/>
    </row>
    <row r="354" customFormat="false" ht="15" hidden="false" customHeight="false" outlineLevel="0" collapsed="false">
      <c r="A354" s="146"/>
      <c r="B354" s="143"/>
      <c r="C354" s="143"/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5"/>
      <c r="S354" s="143"/>
      <c r="T354" s="143"/>
      <c r="U354" s="143"/>
      <c r="V354" s="143"/>
      <c r="W354" s="143"/>
      <c r="X354" s="143"/>
      <c r="Y354" s="143"/>
      <c r="Z354" s="143"/>
      <c r="AA354" s="143"/>
      <c r="AB354" s="143"/>
    </row>
    <row r="355" customFormat="false" ht="15" hidden="false" customHeight="false" outlineLevel="0" collapsed="false">
      <c r="A355" s="146"/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O355" s="143"/>
      <c r="P355" s="143"/>
      <c r="Q355" s="143"/>
      <c r="R355" s="145"/>
      <c r="T355" s="143"/>
      <c r="U355" s="143"/>
      <c r="V355" s="143"/>
      <c r="W355" s="143"/>
      <c r="X355" s="143"/>
      <c r="Y355" s="143"/>
      <c r="Z355" s="143"/>
      <c r="AA355" s="143"/>
      <c r="AB355" s="143"/>
    </row>
  </sheetData>
  <mergeCells count="19">
    <mergeCell ref="X1:AB1"/>
    <mergeCell ref="X2:AB2"/>
    <mergeCell ref="D3:AB3"/>
    <mergeCell ref="D4:AB4"/>
    <mergeCell ref="D5:AB5"/>
    <mergeCell ref="D6:AB6"/>
    <mergeCell ref="D7:AB7"/>
    <mergeCell ref="J9:AB9"/>
    <mergeCell ref="J10:AB10"/>
    <mergeCell ref="B12:O12"/>
    <mergeCell ref="P12:R14"/>
    <mergeCell ref="S12:S14"/>
    <mergeCell ref="T12:T14"/>
    <mergeCell ref="U12:Z13"/>
    <mergeCell ref="AA12:AB13"/>
    <mergeCell ref="B13:D14"/>
    <mergeCell ref="E13:F14"/>
    <mergeCell ref="G13:H14"/>
    <mergeCell ref="I13:O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Лидия</cp:lastModifiedBy>
  <cp:lastPrinted>2024-11-08T10:59:47Z</cp:lastPrinted>
  <dcterms:modified xsi:type="dcterms:W3CDTF">2024-11-08T11:00:10Z</dcterms:modified>
  <cp:revision>0</cp:revision>
  <dc:subject/>
  <dc:title/>
</cp:coreProperties>
</file>