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AS$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139">
  <si>
    <t xml:space="preserve">Приложение 1 к муниципальной программе "Муниципальное управление на территории Максатихинского муниципального округа на 2023-2028 годы"
</t>
  </si>
  <si>
    <t xml:space="preserve">Характеристика   муниципальной   программы МО "Максатихинский муниципальный округ "Тверской области</t>
  </si>
  <si>
    <t xml:space="preserve">Муниципальная  программа   "Муниципальное  управление на территории Максатихинского муниципального округа  на 2023 - 2028 годы"</t>
  </si>
  <si>
    <t xml:space="preserve">Код администратора муниципальной  программы</t>
  </si>
  <si>
    <t xml:space="preserve">Раздел</t>
  </si>
  <si>
    <t xml:space="preserve">Подраздел</t>
  </si>
  <si>
    <t xml:space="preserve">Классификация целевой статьи расхода бюджета</t>
  </si>
  <si>
    <t xml:space="preserve">Вид расходов</t>
  </si>
  <si>
    <t xml:space="preserve">Дополнительный аналитический код</t>
  </si>
  <si>
    <t xml:space="preserve">Цели программы, задачи  подпрограммы, мероприятия подпрограммы, административные мероприятия  и их показатели</t>
  </si>
  <si>
    <t xml:space="preserve">Единица  измерения</t>
  </si>
  <si>
    <t xml:space="preserve">Степень влияния выполнения муниципальной подпрограммы на реализацию программы в целом (или решения задачи подпрограммы на реализацию подпрограммы),   %</t>
  </si>
  <si>
    <t xml:space="preserve">Финансоый год, предшедствующий реализации государственной программы , 2012 год</t>
  </si>
  <si>
    <t xml:space="preserve">Годы реализации муниципальной программы</t>
  </si>
  <si>
    <t xml:space="preserve">Целевое (суммарное) значение показателя</t>
  </si>
  <si>
    <t xml:space="preserve">МП</t>
  </si>
  <si>
    <t xml:space="preserve">ППМПa</t>
  </si>
  <si>
    <t xml:space="preserve">Цель</t>
  </si>
  <si>
    <t xml:space="preserve">Задача</t>
  </si>
  <si>
    <t xml:space="preserve">Мероприятие</t>
  </si>
  <si>
    <t xml:space="preserve">Показатель</t>
  </si>
  <si>
    <t xml:space="preserve">2016 год</t>
  </si>
  <si>
    <t xml:space="preserve">2017 год</t>
  </si>
  <si>
    <t xml:space="preserve">2018 год</t>
  </si>
  <si>
    <t xml:space="preserve">Значение</t>
  </si>
  <si>
    <t xml:space="preserve">Год достижения</t>
  </si>
  <si>
    <t xml:space="preserve">Муниципальная программа </t>
  </si>
  <si>
    <t xml:space="preserve">-</t>
  </si>
  <si>
    <t xml:space="preserve">Цель 1 "Формирование эффективной системы исполнения ключевых государственных функций и предоставления качественных муниципальных услуг органами местного самоуправления Максатихинского муниципального округа Тверской области»</t>
  </si>
  <si>
    <t xml:space="preserve">Показатель 1 "Уровень удовлетворенности граждан работой системы органов местного самоуправления Максатихинского муниципального округа Тверской области»"</t>
  </si>
  <si>
    <t xml:space="preserve">%</t>
  </si>
  <si>
    <t xml:space="preserve">Показатель 2 «Уровень удовлетворенности граждан качеством муниципальных услуг, оказываемых администрацией муниципального округа, Архивным отделом администрации муниципального округа,  Отделом записи актов гражданского состояния администрации муниципального округа, управлением по территориальному развитию, управлением по инфраструктурному развитию, комитетом по управлению имуществом и земельными отношениями администрации Максатихинского муниципального округа Тверской области»</t>
  </si>
  <si>
    <t xml:space="preserve">Показатель 3«Уровень удовлетворенности граждан информационной открытостью системы органов местного самоуправления Максатихинского муниципального округа Тверской "области»</t>
  </si>
  <si>
    <t xml:space="preserve">Показатель 4 «Доля решений органов местного самоуправления Максатихинского муниципального округа  Тверской области, соответствующих стратегии социально-экономического развития  Максатихинского муниципального округа Тверской области»</t>
  </si>
  <si>
    <t xml:space="preserve">Цель 2 "Совершенствование организационных, правовых, информационных и финансовых условий для развития муниципальной службы в муниципальном образовании Максатихинский муниципальный округ» "</t>
  </si>
  <si>
    <t xml:space="preserve">Показатель 1 "«Совершенствование    нормативно-правовой    базы муниципальной  службы  в  муниципальном  образовании Максатихинский муниципальный округ»"</t>
  </si>
  <si>
    <t xml:space="preserve">да/нет</t>
  </si>
  <si>
    <t xml:space="preserve">да</t>
  </si>
  <si>
    <t xml:space="preserve">Показатель 2 "Реализация   мероприятий   по    противодействию коррупции,   выявлению  и   разрешению    конфликта интересов на муниципальной службе"</t>
  </si>
  <si>
    <t xml:space="preserve">Показатель 3 «Доля муниципальных  служащих, удовлетворенных организацией и условиями труда»</t>
  </si>
  <si>
    <t xml:space="preserve">Показатель 4 «Доля муниципальных служащих, имеющих постоянную мотивацию на профессиональное развитие  и реализующие их»</t>
  </si>
  <si>
    <t xml:space="preserve">Подпрограмма 1 "Создание условий для эффективного функционирования системы исполнительных органов местного самоуправления Максатихинского муниципального округа на 2023-2028 гг"</t>
  </si>
  <si>
    <t xml:space="preserve">тыс.рублей</t>
  </si>
  <si>
    <t xml:space="preserve">Задача 1 "Развитие кадрового потенциала органов местного самоуправления Максатихинского муниципального округа"</t>
  </si>
  <si>
    <t xml:space="preserve">тыс. рублей</t>
  </si>
  <si>
    <t xml:space="preserve">Показатель 1 численность муниципальных служащих в органах местного самоуправления Максатихинского муниципального округа</t>
  </si>
  <si>
    <t xml:space="preserve">человек</t>
  </si>
  <si>
    <t xml:space="preserve">Показатель 2 «Доля муниципальных служащих, повышавших профессиональный уровень в течении года»</t>
  </si>
  <si>
    <t xml:space="preserve">Показатель 3 Процент выполнения индивидуальных планов развития муниципальных служащих»</t>
  </si>
  <si>
    <t xml:space="preserve">мероприятие "Своевременное замещение должностей муниципальной службы органов местного самоуправления Максатихинского муниципального округа»</t>
  </si>
  <si>
    <t xml:space="preserve">Показатель 1 "Доля замещенных должностей муниципальной службы"</t>
  </si>
  <si>
    <t xml:space="preserve">мероприятие «Обучение муниципальных служащих, впервые принятых на муниципальную службу органов местного самоуправления Максатихинского муниципального округа»;</t>
  </si>
  <si>
    <t xml:space="preserve">Показатель 1 "Доля впервые принятых на муниципальную  службу и прошедшие обучение"</t>
  </si>
  <si>
    <t xml:space="preserve">мероприятие «Методическое сопровождение организации профессионального развития муниципальных служащих»;</t>
  </si>
  <si>
    <t xml:space="preserve">Показатель 1 "Доля муниципальных  служащих, которым в течении года оказаны консультационные услуги по вопросам профессионального развития, от числа обратившихся"</t>
  </si>
  <si>
    <t xml:space="preserve">Показатель 2 "Доля муниципальных  служащих, которым в течении года оказаны консультационные услуги по вопросам личностного развития, от числа обратившихся"</t>
  </si>
  <si>
    <t xml:space="preserve">мероприятие "Профессиональная переподготовка и повышение квалификации муниципальных служащих"</t>
  </si>
  <si>
    <t xml:space="preserve">Показатель 1 Количество муниципальных  служащих, направленных на профессиональную переподготовку"</t>
  </si>
  <si>
    <t xml:space="preserve">Показатель 2 "Количество муниципальных  служащих, направленных на повышение квалификации"</t>
  </si>
  <si>
    <t xml:space="preserve">Мероприятие «Проведение обучающих семинаров, совещаний с руководителями и заместителями руководителей органов местного самоуправления муниципальных образований, специалистами муниципальной службы по актуальным проблемам, участие в семинарах местного, регионального, федерального уровня"</t>
  </si>
  <si>
    <t xml:space="preserve">Задача 2 «Развитие нормативного правового и организационного обеспечения муниципальной службы Максатихинского муниципального округа» </t>
  </si>
  <si>
    <t xml:space="preserve">Показатель 1 Доля проектов нормативных правовых актов регулирующих вопросы муниципальной службы, противодействию коррупции</t>
  </si>
  <si>
    <t xml:space="preserve">мероприятие  «Разработка нормативных правовых актов, регулирующих вопросы муниципальной службы, в соответствии с законодательством Российской Федерации»</t>
  </si>
  <si>
    <t xml:space="preserve">Показатель 2 Доля показателей оценки деятельности органов местного самоуправления, (мониторинг которых ведется с помощью социологических исследований баллы);</t>
  </si>
  <si>
    <t xml:space="preserve">баллы</t>
  </si>
  <si>
    <t xml:space="preserve">мероприятие «Внедрение современных технологий и методов кадровой работы, направленных на повышение профессиональной компетентности муниципальных служащих, обеспечение условий для их результативной профессиональной служебной деятельности»</t>
  </si>
  <si>
    <t xml:space="preserve">Показатель 1 Качество оказываемых услуг муниципальными служащими</t>
  </si>
  <si>
    <t xml:space="preserve">Проведение официальных мероприятий с участием Главы Максатихинского муниципального округа</t>
  </si>
  <si>
    <t xml:space="preserve">Организация исполнения полномочий органов местного самоуправления муниципального округа</t>
  </si>
  <si>
    <t xml:space="preserve">Задача 3 "Обеспечение деятельности  муниципального казенного  учреждения «Служба обеспечения деятельности ЕДДС» в части расходов по эксплуатации и обслуживанию административных зданий и помещений"</t>
  </si>
  <si>
    <t xml:space="preserve">мероприятие "Расходы на  обеспечение деятельности муниципального казенного учреждения «Служба обеспечения деятельности, ЕДДС» в части расходов по эксплуатации и обслуживанию административных зданий и помещений</t>
  </si>
  <si>
    <t xml:space="preserve">мероприятие "Расходы на  обеспечение деятельности муниципального казенного учреждения «Служба обеспечения деятельности, ЕДДС» в части расходов по эксплуатации и обслуживанию административных зданий и помещений для оплаты кредиторской задолженности прошлых лет</t>
  </si>
  <si>
    <t xml:space="preserve">показатель 1 "Предоставление средств на содержание казенного учреждения «Служба обеспечения деятельности ЕДДС»</t>
  </si>
  <si>
    <t xml:space="preserve">показатель 1 "Предоставление средств на содержание Управления по территориальному развитию администрации Максатихинского муниципального округа </t>
  </si>
  <si>
    <t xml:space="preserve">Задача 4 "Обеспечение уплаты взносов в Ассоциацию муниципальных образований</t>
  </si>
  <si>
    <t xml:space="preserve">Показатель 1 "Уплата членских взносов в «Ассоциацию муниципальных образований»</t>
  </si>
  <si>
    <t xml:space="preserve">мероприятие «Расходы на  уплата взносов в «Ассоциацию муниципальных образований»»</t>
  </si>
  <si>
    <t xml:space="preserve">Задача 5 "Обеспечение выплаты пенсии муниципальным служащим Максатихинского муниципального округа, имеющих право на доплату к государственной пенсии"</t>
  </si>
  <si>
    <t xml:space="preserve">Показатель 1 Начисление и выплата  пенсии, бывшим  работникам Администрации муниципального округа, имеющих право на доплату к государственной пенсии</t>
  </si>
  <si>
    <t xml:space="preserve">мероприятие «Выплата пенсии муниципальным служащим Максатихинского муниципального округа, имеющих право на доплату к государственной пенсии»</t>
  </si>
  <si>
    <t xml:space="preserve">Подпрограмма 2 "Организация деятельности по государственной регистрации актов гражданского состояния на территории Максатихинского муниципального округа Тверской области на 2020-2025г.г» </t>
  </si>
  <si>
    <t xml:space="preserve">Задача 1. « Совершенстование организации деятельности  отдела ЗАГС администрации Максатихинского муниципального округа по реализации федеральных государственных полномочий на государственную регистрацию актов гражданского состояния на территории Максатихинского муниципального округа Тверской области»</t>
  </si>
  <si>
    <t xml:space="preserve">Показатель 1.»Доля граждан, получивших государственную услугу в сфере регистрации актов гражданского состояния от общего числа обратившихся граждан»</t>
  </si>
  <si>
    <t xml:space="preserve">Показатель 2 "Доля предписаний об устранении нарушений законодательства Российской Федерации, внесенных территориальными органами Министерства юстиции Российской Федерации"</t>
  </si>
  <si>
    <t xml:space="preserve">единиц</t>
  </si>
  <si>
    <t xml:space="preserve">мероприятие1.001 «Организация работы по своевременной полной государственной регистрации актов гражданского состояния на территории Максатихинского муниципального округа Тверской области»</t>
  </si>
  <si>
    <t xml:space="preserve">Показатель 1  «Количество актов гражданского состояния зарегистрированных на территории Максатихинского муниципального округа Тверской области</t>
  </si>
  <si>
    <t xml:space="preserve">мероприятие 1.002.  «Осуществление юридически значимых действий в сфере государственной регистрации актов гражданского состояния на территории Максатихинского муниципального округа Тверской области»</t>
  </si>
  <si>
    <t xml:space="preserve">Показатель 1. « Количество юридически значимых действий в сфере государственной регистрации актов гражданского состояния на территории Максатихинского муниципального округа Тверской области»</t>
  </si>
  <si>
    <t xml:space="preserve">мероприятие 1.003. « Создание и наполнение  электронного банка данных актов гражданского состояния на территории Максатихинского муниципального округа</t>
  </si>
  <si>
    <t xml:space="preserve">Показатель 1. Количество актовых записей, введенных в электронную базу данных</t>
  </si>
  <si>
    <t xml:space="preserve"> мероприятие1.004 « Своевременное исполнение запросов учреждений и организаций, поступивших в отдел ЗАГС администрации Максатихинского муниципального округа</t>
  </si>
  <si>
    <t xml:space="preserve">Показатель 1. Количество поступивших и исполненных запросов учреждений и организаций»</t>
  </si>
  <si>
    <t xml:space="preserve">мероприятие 1. 005 "Предоставление сведений о государственной регистрации актов гражданского состояния в органы и сроки, предусмотренные законодательством РФ</t>
  </si>
  <si>
    <t xml:space="preserve">Показатель1. « Количество поданных сведений о государственной регистрации актов гражданского состояния»</t>
  </si>
  <si>
    <t xml:space="preserve">Задача 2. « Обеспечение открытости деятельности Отдела ЗАГС администрации Максатихинского муниципального округа Тверской области» </t>
  </si>
  <si>
    <t xml:space="preserve">мероприятие « Публикация в средствах массовой информации материалов о деятельности Отдела ЗАГС администрации Максатихинского муниципального округа Тверской области»</t>
  </si>
  <si>
    <t xml:space="preserve">Показатель 1. «Количество публикаций в средствах массовой информации о деятельности отдела ЗАГС администрации Максатихинского муниципального округа Тверской области»</t>
  </si>
  <si>
    <t xml:space="preserve">мероприятие « Размещение на официальном сайте администрации Максатихинского муниципального округа в сети Интернет информации о деятельности отдела ЗАГС администрации Максатихинского муниципального округа Тверской области</t>
  </si>
  <si>
    <t xml:space="preserve">Показатель 1. «Количество информационных мероприятий, размещенных на официальном сайте в сети Интернет администрации Максатихинского муниципального округа»</t>
  </si>
  <si>
    <t xml:space="preserve">мероприятие «Организация торжественных мероприятий в отделе ЗАГС администрации Максатихинского муниципального округа Тверской области»</t>
  </si>
  <si>
    <t xml:space="preserve">Показатель 1. « Количество проведенных торжественных мероприятий»</t>
  </si>
  <si>
    <t xml:space="preserve">Мероприятие 2.004 «Вручение памятной медали «Родившемуся в Тверской области»» при государственной регистрации рождения ребенка в Отделе ЗАГШС администрации Максатихинского муниципального округа тверской области</t>
  </si>
  <si>
    <t xml:space="preserve">Показатель 1. Количество врученных медалей</t>
  </si>
  <si>
    <t xml:space="preserve">Задача 3 « Создание условий для устойчивого функционирования Отдела ЗАГС администрации Максатихинского муниципального округа Тверской области»</t>
  </si>
  <si>
    <t xml:space="preserve">Показатель 1. «Обеспеченность надлежащих условий в Отделе ЗАГС администрации Максатихинского муниципального округа Тверской области»</t>
  </si>
  <si>
    <t xml:space="preserve">Показатель 2 «Размер субвенции, выделенный Отделу ЗАГС из федерального бюджета  для выполнения  федеральных полномочий по регистрации актов гражданского состояния</t>
  </si>
  <si>
    <t xml:space="preserve">Показатель 3 « Размер денежных средств, выделенных отделу ЗАГС из местного бюджета</t>
  </si>
  <si>
    <t xml:space="preserve">Показатель 4 "Общая штатная численность сотрудников отдела ЗАГС администрации Максатихинского муниципального округа Тверской области, финансируемая в рамках субвенции</t>
  </si>
  <si>
    <t xml:space="preserve">Показатель5. « Численность сотрудников отдела ЗАГС, финансируемая из местного бюджета»</t>
  </si>
  <si>
    <t xml:space="preserve">мероприятие « Повышение квалификации сотрудников отдела ЗАГС администрации Максатихинского муниципального округа Тверской области»</t>
  </si>
  <si>
    <t xml:space="preserve">Показатель 1. «Количество сотрудников Отдела ЗАГС прошедших переподготовку и повышение квалификации»</t>
  </si>
  <si>
    <t xml:space="preserve">S</t>
  </si>
  <si>
    <t xml:space="preserve">Подпрограмма3 "Развитие средств массовой информации 
МО «Максатихинский район»  Тверской области 
на 2020 – 2025 годы"</t>
  </si>
  <si>
    <t xml:space="preserve">Задача 1 "Повышение качества, оперативности и обеспечение стабильности и регулярности информирования населения Максатихинского муниципального округа через СМИ о жизни населения муниципального округа, о деятельности органов государственной власти и местного самоуправления".</t>
  </si>
  <si>
    <t xml:space="preserve">Показатель 1 Улучшить полиграфическое исполнение газеты, повысить качество материалов, сохранить тираж газеты</t>
  </si>
  <si>
    <t xml:space="preserve">Показатель 2 Повышение уровня доверия жителей МО «Максатихинский район» Тверской области к системе средств массовой информации, в том числе и через удовлетворенность полнотой и доступностью информации об общественно-политическом и социально-экономическом развитии муниципального округа и поселка;</t>
  </si>
  <si>
    <t xml:space="preserve"> мероприятие Повышение квалификации работников средств массовой информации» </t>
  </si>
  <si>
    <t xml:space="preserve">Показатель 1 Количество сотрудников редакции газеты «Вести Максатихи прошедших курсы повышения квалификации</t>
  </si>
  <si>
    <t xml:space="preserve">мероприятие "Увеличение тиража районной общественно-политической районной газеты «Вести Максатихи» </t>
  </si>
  <si>
    <t xml:space="preserve">экземпляров</t>
  </si>
  <si>
    <t xml:space="preserve">Показатель 1 "Количество номеров в год"</t>
  </si>
  <si>
    <t xml:space="preserve">номер</t>
  </si>
  <si>
    <t xml:space="preserve">мероприятие "Выделение средств из местного бюджета на выпуск газеты «Вести Максатихи»</t>
  </si>
  <si>
    <t xml:space="preserve">мероприятие "Средства на поддержку редакций районных и городских газет"</t>
  </si>
  <si>
    <t xml:space="preserve">Показатель 1 " Финансирование из бюджета Максатихинского муниципального округа средств на издание газеты "Вести Максатихи"</t>
  </si>
  <si>
    <t xml:space="preserve">Обеспечивающая программа "Обеспечение деятельности главного администратора муниципальной программы Администрации Максатихинского муниципального округа"</t>
  </si>
  <si>
    <t xml:space="preserve">в том числе</t>
  </si>
  <si>
    <t xml:space="preserve">расходы на обеспечение деятельности  Главы Максатихинского муниципального округа </t>
  </si>
  <si>
    <t xml:space="preserve">расходы на обеспечение деятельности  администрации Максатихинского муниципального округа </t>
  </si>
  <si>
    <t xml:space="preserve">расходы на осуществление переданных полномочий Российской Федерации на государственную регистракцию актов гражданского состояния (в части предоставления субвенции бюджетам муниципальных образований Тверской области)</t>
  </si>
  <si>
    <t xml:space="preserve">расходы на обеспечение  деятельности деятельности отдела ЗАГС администрации Максатихинского муниципального округа</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t>
  </si>
  <si>
    <t xml:space="preserve">расходы на содержание Управления по территориальному развитию администрации Максатихинского муниципального округа</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асходы на обеспечение деятельности Управления по работе с сельскими территориями</t>
  </si>
  <si>
    <t xml:space="preserve">средства местным бюджетам на осуществление первичного воинского учета органами местного самоуправления поселений, муниципальных и городских округов</t>
  </si>
  <si>
    <t xml:space="preserve">расходы на обеспечение деятельности Управления по безопасности Максатихинского муниципального округа</t>
  </si>
</sst>
</file>

<file path=xl/styles.xml><?xml version="1.0" encoding="utf-8"?>
<styleSheet xmlns="http://schemas.openxmlformats.org/spreadsheetml/2006/main">
  <numFmts count="9">
    <numFmt numFmtId="164" formatCode="General"/>
    <numFmt numFmtId="165" formatCode="#,##0.0"/>
    <numFmt numFmtId="166" formatCode="0%"/>
    <numFmt numFmtId="167" formatCode="_-* #,##0.00&quot;р.&quot;_-;\-* #,##0.00&quot;р.&quot;_-;_-* \-??&quot;р.&quot;_-;_-@_-"/>
    <numFmt numFmtId="168" formatCode="_-* #,##0_р_._-;\-* #,##0_р_._-;_-* \-_р_._-;_-@_-"/>
    <numFmt numFmtId="169" formatCode="_-* #,##0.00_р_._-;\-* #,##0.00_р_._-;_-* \-??_р_._-;_-@_-"/>
    <numFmt numFmtId="170" formatCode="0.00"/>
    <numFmt numFmtId="171" formatCode="#,##0.00"/>
    <numFmt numFmtId="172" formatCode="0.0"/>
  </numFmts>
  <fonts count="20">
    <font>
      <sz val="10"/>
      <color rgb="FF000000"/>
      <name val="Arial"/>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sz val="11"/>
      <name val="Times New Roman"/>
      <family val="1"/>
      <charset val="204"/>
    </font>
    <font>
      <sz val="12"/>
      <color rgb="FF000000"/>
      <name val="Times New Roman"/>
      <family val="1"/>
      <charset val="204"/>
    </font>
    <font>
      <b val="true"/>
      <sz val="15"/>
      <color rgb="FF003366"/>
      <name val="Calibri"/>
      <family val="2"/>
      <charset val="204"/>
    </font>
    <font>
      <sz val="7.95"/>
      <name val="Times New Roman"/>
      <family val="1"/>
      <charset val="204"/>
    </font>
    <font>
      <b val="true"/>
      <sz val="7.95"/>
      <name val="Times New Roman"/>
      <family val="1"/>
      <charset val="204"/>
    </font>
    <font>
      <b val="true"/>
      <sz val="10"/>
      <name val="Times New Roman"/>
      <family val="1"/>
      <charset val="204"/>
    </font>
    <font>
      <b val="true"/>
      <sz val="12"/>
      <name val="Times New Roman"/>
      <family val="1"/>
      <charset val="204"/>
    </font>
    <font>
      <b val="true"/>
      <u val="single"/>
      <sz val="10"/>
      <name val="Times New Roman"/>
      <family val="1"/>
      <charset val="204"/>
    </font>
    <font>
      <b val="true"/>
      <sz val="10"/>
      <name val="Arial"/>
      <family val="2"/>
      <charset val="204"/>
    </font>
    <font>
      <b val="true"/>
      <i val="true"/>
      <sz val="12"/>
      <name val="Arial"/>
      <family val="2"/>
      <charset val="204"/>
    </font>
    <font>
      <b val="true"/>
      <i val="true"/>
      <sz val="12"/>
      <name val="Times New Roman"/>
      <family val="1"/>
      <charset val="204"/>
    </font>
    <font>
      <sz val="9"/>
      <name val="Times New Roman"/>
      <family val="1"/>
      <charset val="204"/>
    </font>
    <font>
      <sz val="12"/>
      <name val="Arial"/>
      <family val="2"/>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top" textRotation="0" wrapText="true" indent="0" shrinkToFit="false"/>
    </xf>
    <xf numFmtId="168" fontId="0" fillId="0" borderId="0" applyFont="true" applyBorder="false" applyAlignment="true" applyProtection="false">
      <alignment horizontal="general" vertical="top" textRotation="0" wrapText="true" indent="0" shrinkToFit="false"/>
    </xf>
    <xf numFmtId="167" fontId="0" fillId="0" borderId="0" applyFont="true" applyBorder="false" applyAlignment="true" applyProtection="false">
      <alignment horizontal="general" vertical="top" textRotation="0" wrapText="tru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true" indent="0" shrinkToFit="false"/>
    </xf>
    <xf numFmtId="164" fontId="9" fillId="0" borderId="1" applyFont="true" applyBorder="true" applyAlignment="true" applyProtection="false">
      <alignment horizontal="general" vertical="top" textRotation="0" wrapText="true" indent="0" shrinkToFit="false"/>
    </xf>
  </cellStyleXfs>
  <cellXfs count="96">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2" xfId="19" applyFont="true" applyBorder="true" applyAlignment="true" applyProtection="true">
      <alignment horizontal="center" vertical="center" textRotation="0" wrapText="true" indent="0" shrinkToFit="false"/>
      <protection locked="true" hidden="false"/>
    </xf>
    <xf numFmtId="164" fontId="11" fillId="0" borderId="2" xfId="19" applyFont="true" applyBorder="true" applyAlignment="true" applyProtection="true">
      <alignment horizontal="center" vertical="center" textRotation="0" wrapText="true" indent="0" shrinkToFit="false"/>
      <protection locked="true" hidden="false"/>
    </xf>
    <xf numFmtId="165" fontId="12" fillId="0" borderId="2" xfId="19" applyFont="true" applyBorder="true" applyAlignment="true" applyProtection="true">
      <alignment horizontal="center" vertical="center" textRotation="0" wrapText="true" indent="0" shrinkToFit="false"/>
      <protection locked="true" hidden="false"/>
    </xf>
    <xf numFmtId="164" fontId="13" fillId="0" borderId="5" xfId="17" applyFont="true" applyBorder="true" applyAlignment="true" applyProtection="true">
      <alignment horizontal="center" vertical="center" textRotation="0" wrapText="true" indent="0" shrinkToFit="false"/>
      <protection locked="true" hidden="false"/>
    </xf>
    <xf numFmtId="164" fontId="13" fillId="0" borderId="6" xfId="17"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general" vertical="center" textRotation="0" wrapText="true" indent="0" shrinkToFit="false"/>
      <protection locked="true" hidden="false"/>
    </xf>
    <xf numFmtId="164" fontId="5" fillId="0" borderId="6" xfId="15"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3" fillId="0" borderId="8" xfId="17" applyFont="true" applyBorder="true" applyAlignment="true" applyProtection="true">
      <alignment horizontal="center" vertical="center" textRotation="0" wrapText="true" indent="0" shrinkToFit="false"/>
      <protection locked="true" hidden="false"/>
    </xf>
    <xf numFmtId="164" fontId="13" fillId="0" borderId="8" xfId="15" applyFont="true" applyBorder="true" applyAlignment="true" applyProtection="true">
      <alignment horizontal="center" vertical="center" textRotation="0" wrapText="true" indent="0" shrinkToFit="false"/>
      <protection locked="true" hidden="false"/>
    </xf>
    <xf numFmtId="164" fontId="5" fillId="0" borderId="8" xfId="16" applyFont="true" applyBorder="true" applyAlignment="true" applyProtection="true">
      <alignment horizontal="general" vertical="center" textRotation="0" wrapText="true" indent="0" shrinkToFit="false"/>
      <protection locked="true" hidden="false"/>
    </xf>
    <xf numFmtId="164" fontId="5" fillId="0" borderId="8" xfId="15" applyFont="true" applyBorder="true" applyAlignment="true" applyProtection="true">
      <alignment horizontal="center" vertical="center" textRotation="0" wrapText="true" indent="0" shrinkToFit="false"/>
      <protection locked="true" hidden="false"/>
    </xf>
    <xf numFmtId="165" fontId="5" fillId="0" borderId="8" xfId="16" applyFont="true" applyBorder="true" applyAlignment="true" applyProtection="true">
      <alignment horizontal="center" vertical="center" textRotation="0" wrapText="true" indent="0" shrinkToFit="false"/>
      <protection locked="true" hidden="false"/>
    </xf>
    <xf numFmtId="164" fontId="6" fillId="0" borderId="8" xfId="15" applyFont="true" applyBorder="true" applyAlignment="true" applyProtection="true">
      <alignment horizontal="right" vertical="center" textRotation="0" wrapText="true" indent="0" shrinkToFit="false"/>
      <protection locked="true" hidden="false"/>
    </xf>
    <xf numFmtId="164" fontId="17" fillId="0" borderId="8" xfId="15" applyFont="true" applyBorder="true" applyAlignment="true" applyProtection="true">
      <alignment horizontal="center" vertical="center" textRotation="0" wrapText="true" indent="0" shrinkToFit="false"/>
      <protection locked="true" hidden="false"/>
    </xf>
    <xf numFmtId="164" fontId="13" fillId="0" borderId="3" xfId="17" applyFont="true" applyBorder="true" applyAlignment="true" applyProtection="true">
      <alignment horizontal="center" vertical="center" textRotation="0" wrapText="true" indent="0" shrinkToFit="false"/>
      <protection locked="true" hidden="false"/>
    </xf>
    <xf numFmtId="164" fontId="13" fillId="0" borderId="3" xfId="15" applyFont="true" applyBorder="true" applyAlignment="true" applyProtection="true">
      <alignment horizontal="center" vertical="center" textRotation="0" wrapText="true" indent="0" shrinkToFit="false"/>
      <protection locked="true" hidden="false"/>
    </xf>
    <xf numFmtId="164" fontId="5" fillId="0" borderId="3" xfId="16" applyFont="true" applyBorder="true" applyAlignment="true" applyProtection="true">
      <alignment horizontal="general" vertical="center" textRotation="0" wrapText="true" indent="0" shrinkToFit="false"/>
      <protection locked="true" hidden="false"/>
    </xf>
    <xf numFmtId="164" fontId="5" fillId="0" borderId="3" xfId="15" applyFont="true" applyBorder="true" applyAlignment="true" applyProtection="true">
      <alignment horizontal="center"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6" fillId="0" borderId="3" xfId="15" applyFont="true" applyBorder="true" applyAlignment="true" applyProtection="true">
      <alignment horizontal="right" vertical="center" textRotation="0" wrapText="true" indent="0" shrinkToFit="false"/>
      <protection locked="true" hidden="false"/>
    </xf>
    <xf numFmtId="164" fontId="13" fillId="0" borderId="2" xfId="17" applyFont="true" applyBorder="true" applyAlignment="true" applyProtection="true">
      <alignment horizontal="center" vertical="center" textRotation="0" wrapText="true" indent="0" shrinkToFit="false"/>
      <protection locked="true" hidden="false"/>
    </xf>
    <xf numFmtId="164" fontId="13" fillId="0" borderId="2" xfId="15" applyFont="true" applyBorder="true" applyAlignment="true" applyProtection="true">
      <alignment horizontal="center" vertical="center" textRotation="0" wrapText="true" indent="0" shrinkToFit="false"/>
      <protection locked="true" hidden="false"/>
    </xf>
    <xf numFmtId="164" fontId="5" fillId="0" borderId="2" xfId="16" applyFont="true" applyBorder="true" applyAlignment="true" applyProtection="true">
      <alignment horizontal="general" vertical="center" textRotation="0" wrapText="true" indent="0" shrinkToFit="false"/>
      <protection locked="true" hidden="false"/>
    </xf>
    <xf numFmtId="164"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13" fillId="0" borderId="6" xfId="15" applyFont="true" applyBorder="true" applyAlignment="true" applyProtection="true">
      <alignment horizontal="center" vertical="center" textRotation="0" wrapText="true" indent="0" shrinkToFit="false"/>
      <protection locked="true" hidden="false"/>
    </xf>
    <xf numFmtId="164" fontId="5" fillId="0" borderId="6" xfId="16" applyFont="true" applyBorder="true" applyAlignment="true" applyProtection="true">
      <alignment horizontal="general"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false">
      <alignment horizontal="right" vertical="center" textRotation="0" wrapText="true" indent="0" shrinkToFit="false"/>
      <protection locked="true" hidden="false"/>
    </xf>
    <xf numFmtId="165" fontId="5" fillId="0" borderId="8" xfId="16" applyFont="true" applyBorder="true" applyAlignment="true" applyProtection="true">
      <alignment horizontal="general"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5" fontId="6" fillId="0" borderId="3" xfId="16"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5" fillId="0" borderId="3" xfId="16" applyFont="true" applyBorder="true" applyAlignment="true" applyProtection="true">
      <alignment horizontal="general" vertical="center" textRotation="0" wrapText="true" indent="0" shrinkToFit="false"/>
      <protection locked="true" hidden="false"/>
    </xf>
    <xf numFmtId="171" fontId="6" fillId="0" borderId="3" xfId="0"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64" fontId="18" fillId="0" borderId="3" xfId="16" applyFont="true" applyBorder="true" applyAlignment="true" applyProtection="true">
      <alignment horizontal="general" vertical="center" textRotation="0" wrapText="true" indent="0" shrinkToFit="false"/>
      <protection locked="true" hidden="false"/>
    </xf>
    <xf numFmtId="165" fontId="13" fillId="0" borderId="3" xfId="16" applyFont="true" applyBorder="true" applyAlignment="true" applyProtection="true">
      <alignment horizontal="right" vertical="center" textRotation="0" wrapText="true" indent="0" shrinkToFit="false"/>
      <protection locked="true" hidden="false"/>
    </xf>
    <xf numFmtId="171" fontId="6" fillId="0" borderId="2"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true" indent="0" shrinkToFit="false"/>
      <protection locked="true" hidden="false"/>
    </xf>
    <xf numFmtId="170" fontId="13" fillId="0" borderId="7" xfId="16"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true" indent="0" shrinkToFit="false"/>
      <protection locked="true" hidden="false"/>
    </xf>
    <xf numFmtId="172" fontId="6" fillId="0" borderId="3" xfId="16"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4" fillId="0" borderId="3" xfId="16"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Заголовок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12"/>
  <sheetViews>
    <sheetView showFormulas="false" showGridLines="true" showRowColHeaders="true" showZeros="true" rightToLeft="false" tabSelected="true" showOutlineSymbols="true" defaultGridColor="true" view="normal" topLeftCell="A106" colorId="64" zoomScale="90" zoomScaleNormal="90" zoomScalePageLayoutView="14" workbookViewId="0">
      <selection pane="topLeft" activeCell="AI14" activeCellId="0" sqref="AI14"/>
    </sheetView>
  </sheetViews>
  <sheetFormatPr defaultColWidth="9.0546875" defaultRowHeight="12.75" zeroHeight="false" outlineLevelRow="0" outlineLevelCol="1"/>
  <cols>
    <col collapsed="false" customWidth="true" hidden="false" outlineLevel="0" max="2" min="1" style="1" width="3.42"/>
    <col collapsed="false" customWidth="true" hidden="false" outlineLevel="0" max="3" min="3" style="1" width="4.41"/>
    <col collapsed="false" customWidth="true" hidden="false" outlineLevel="0" max="6" min="4" style="1" width="3.42"/>
    <col collapsed="false" customWidth="true" hidden="false" outlineLevel="0" max="7" min="7" style="1" width="3.85"/>
    <col collapsed="false" customWidth="true" hidden="false" outlineLevel="0" max="17" min="8" style="1" width="3.42"/>
    <col collapsed="false" customWidth="true" hidden="true" outlineLevel="0" max="20" min="18" style="1" width="3.42"/>
    <col collapsed="false" customWidth="true" hidden="true" outlineLevel="0" max="21" min="21" style="1" width="3.56"/>
    <col collapsed="false" customWidth="true" hidden="true" outlineLevel="0" max="22" min="22" style="1" width="3.85"/>
    <col collapsed="false" customWidth="true" hidden="true" outlineLevel="0" max="23" min="23" style="1" width="6.99"/>
    <col collapsed="false" customWidth="true" hidden="true" outlineLevel="0" max="24" min="24" style="1" width="4.7"/>
    <col collapsed="false" customWidth="true" hidden="true" outlineLevel="0" max="25" min="25" style="1" width="5.99"/>
    <col collapsed="false" customWidth="true" hidden="true" outlineLevel="0" max="26" min="26" style="1" width="3.56"/>
    <col collapsed="false" customWidth="true" hidden="true" outlineLevel="0" max="27" min="27" style="1" width="3.85"/>
    <col collapsed="false" customWidth="true" hidden="true" outlineLevel="0" max="28" min="28" style="1" width="3.99"/>
    <col collapsed="false" customWidth="true" hidden="true" outlineLevel="0" max="29" min="29" style="1" width="4.14"/>
    <col collapsed="false" customWidth="true" hidden="true" outlineLevel="0" max="30" min="30" style="1" width="5.41"/>
    <col collapsed="false" customWidth="true" hidden="false" outlineLevel="0" max="31" min="31" style="1" width="53.28"/>
    <col collapsed="false" customWidth="true" hidden="false" outlineLevel="0" max="32" min="32" style="1" width="13.28"/>
    <col collapsed="false" customWidth="true" hidden="true" outlineLevel="0" max="33" min="33" style="2" width="15.28"/>
    <col collapsed="false" customWidth="true" hidden="true" outlineLevel="1" max="34" min="34" style="3" width="15.7"/>
    <col collapsed="false" customWidth="true" hidden="false" outlineLevel="0" max="40" min="35" style="1" width="13.28"/>
    <col collapsed="false" customWidth="true" hidden="true" outlineLevel="0" max="43" min="41" style="1" width="0.28"/>
    <col collapsed="false" customWidth="true" hidden="false" outlineLevel="0" max="44" min="44" style="4" width="13.28"/>
    <col collapsed="false" customWidth="true" hidden="false" outlineLevel="0" max="45" min="45" style="5" width="13.41"/>
  </cols>
  <sheetData>
    <row r="1" s="10" customFormat="true" ht="45.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7"/>
      <c r="AH1" s="8"/>
      <c r="AI1" s="6"/>
      <c r="AJ1" s="6"/>
      <c r="AK1" s="6"/>
      <c r="AL1" s="6"/>
      <c r="AM1" s="6"/>
      <c r="AN1" s="6"/>
      <c r="AO1" s="9" t="s">
        <v>0</v>
      </c>
      <c r="AP1" s="9"/>
      <c r="AQ1" s="9"/>
      <c r="AR1" s="9"/>
      <c r="AS1" s="9"/>
    </row>
    <row r="2" s="10" customFormat="true" ht="62.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7"/>
      <c r="AH2" s="8"/>
      <c r="AI2" s="6"/>
      <c r="AJ2" s="6"/>
      <c r="AK2" s="6"/>
      <c r="AL2" s="6"/>
      <c r="AM2" s="6"/>
      <c r="AN2" s="6"/>
      <c r="AO2" s="9"/>
      <c r="AP2" s="9"/>
      <c r="AQ2" s="9"/>
      <c r="AR2" s="9"/>
      <c r="AS2" s="9"/>
    </row>
    <row r="3" s="10" customFormat="tru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7"/>
      <c r="AH3" s="8"/>
      <c r="AI3" s="6"/>
      <c r="AJ3" s="6"/>
      <c r="AK3" s="6"/>
      <c r="AL3" s="6"/>
      <c r="AM3" s="6"/>
      <c r="AN3" s="6"/>
      <c r="AO3" s="6"/>
      <c r="AP3" s="6"/>
      <c r="AQ3" s="6"/>
      <c r="AR3" s="11"/>
      <c r="AS3" s="12"/>
    </row>
    <row r="4" s="10" customFormat="true" ht="22.5" hidden="false" customHeight="true" outlineLevel="0" collapsed="false">
      <c r="A4" s="13" t="s">
        <v>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row>
    <row r="5" s="10" customFormat="true" ht="24.75" hidden="false" customHeight="true" outlineLevel="0" collapsed="false">
      <c r="A5" s="13" t="s">
        <v>2</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row>
    <row r="6" s="10" customFormat="true" ht="18.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s="10" customFormat="true" ht="25.3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5"/>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22" customFormat="true" ht="35.45" hidden="false" customHeight="true" outlineLevel="0" collapsed="false">
      <c r="A8" s="17" t="s">
        <v>3</v>
      </c>
      <c r="B8" s="17"/>
      <c r="C8" s="17"/>
      <c r="D8" s="17" t="s">
        <v>4</v>
      </c>
      <c r="E8" s="17"/>
      <c r="F8" s="17" t="s">
        <v>5</v>
      </c>
      <c r="G8" s="17"/>
      <c r="H8" s="18" t="s">
        <v>6</v>
      </c>
      <c r="I8" s="18"/>
      <c r="J8" s="18"/>
      <c r="K8" s="18"/>
      <c r="L8" s="18"/>
      <c r="M8" s="18"/>
      <c r="N8" s="18"/>
      <c r="O8" s="18"/>
      <c r="P8" s="18"/>
      <c r="Q8" s="18"/>
      <c r="R8" s="17" t="s">
        <v>7</v>
      </c>
      <c r="S8" s="17"/>
      <c r="T8" s="17"/>
      <c r="U8" s="18" t="s">
        <v>8</v>
      </c>
      <c r="V8" s="18"/>
      <c r="W8" s="18"/>
      <c r="X8" s="18"/>
      <c r="Y8" s="18"/>
      <c r="Z8" s="18"/>
      <c r="AA8" s="18"/>
      <c r="AB8" s="18"/>
      <c r="AC8" s="18"/>
      <c r="AD8" s="18"/>
      <c r="AE8" s="17" t="s">
        <v>9</v>
      </c>
      <c r="AF8" s="19" t="s">
        <v>10</v>
      </c>
      <c r="AG8" s="20" t="s">
        <v>11</v>
      </c>
      <c r="AH8" s="21" t="s">
        <v>12</v>
      </c>
      <c r="AI8" s="18" t="s">
        <v>13</v>
      </c>
      <c r="AJ8" s="18"/>
      <c r="AK8" s="18"/>
      <c r="AL8" s="18"/>
      <c r="AM8" s="18"/>
      <c r="AN8" s="18"/>
      <c r="AO8" s="18"/>
      <c r="AP8" s="18"/>
      <c r="AQ8" s="18"/>
      <c r="AR8" s="18" t="s">
        <v>14</v>
      </c>
      <c r="AS8" s="18"/>
    </row>
    <row r="9" s="22" customFormat="true" ht="28.15" hidden="false" customHeight="true" outlineLevel="0" collapsed="false">
      <c r="A9" s="17"/>
      <c r="B9" s="17"/>
      <c r="C9" s="17"/>
      <c r="D9" s="17"/>
      <c r="E9" s="17"/>
      <c r="F9" s="17"/>
      <c r="G9" s="17"/>
      <c r="H9" s="23"/>
      <c r="I9" s="23"/>
      <c r="J9" s="23"/>
      <c r="K9" s="23"/>
      <c r="L9" s="23"/>
      <c r="M9" s="23"/>
      <c r="N9" s="23"/>
      <c r="O9" s="23"/>
      <c r="P9" s="23"/>
      <c r="Q9" s="23"/>
      <c r="R9" s="17"/>
      <c r="S9" s="17"/>
      <c r="T9" s="17"/>
      <c r="U9" s="17" t="s">
        <v>15</v>
      </c>
      <c r="V9" s="17"/>
      <c r="W9" s="23" t="s">
        <v>16</v>
      </c>
      <c r="X9" s="23" t="s">
        <v>17</v>
      </c>
      <c r="Y9" s="23" t="s">
        <v>18</v>
      </c>
      <c r="Z9" s="17" t="s">
        <v>19</v>
      </c>
      <c r="AA9" s="17"/>
      <c r="AB9" s="17"/>
      <c r="AC9" s="17" t="s">
        <v>20</v>
      </c>
      <c r="AD9" s="17"/>
      <c r="AE9" s="17"/>
      <c r="AF9" s="19"/>
      <c r="AG9" s="21"/>
      <c r="AH9" s="21"/>
      <c r="AI9" s="24" t="n">
        <v>2023</v>
      </c>
      <c r="AJ9" s="24" t="n">
        <v>2024</v>
      </c>
      <c r="AK9" s="24" t="n">
        <v>2025</v>
      </c>
      <c r="AL9" s="24" t="n">
        <v>2026</v>
      </c>
      <c r="AM9" s="24" t="n">
        <v>2027</v>
      </c>
      <c r="AN9" s="24" t="n">
        <v>2028</v>
      </c>
      <c r="AO9" s="24" t="s">
        <v>21</v>
      </c>
      <c r="AP9" s="24" t="s">
        <v>22</v>
      </c>
      <c r="AQ9" s="24" t="s">
        <v>23</v>
      </c>
      <c r="AR9" s="25" t="s">
        <v>24</v>
      </c>
      <c r="AS9" s="24" t="s">
        <v>25</v>
      </c>
    </row>
    <row r="10" s="22" customFormat="true" ht="43.35" hidden="false" customHeight="true" outlineLevel="0" collapsed="false">
      <c r="A10" s="26"/>
      <c r="B10" s="27"/>
      <c r="C10" s="27"/>
      <c r="D10" s="27"/>
      <c r="E10" s="27"/>
      <c r="F10" s="27"/>
      <c r="G10" s="27"/>
      <c r="H10" s="27" t="n">
        <v>0</v>
      </c>
      <c r="I10" s="27" t="n">
        <v>1</v>
      </c>
      <c r="J10" s="27" t="n">
        <v>0</v>
      </c>
      <c r="K10" s="27" t="n">
        <v>0</v>
      </c>
      <c r="L10" s="27" t="n">
        <v>0</v>
      </c>
      <c r="M10" s="27" t="n">
        <v>0</v>
      </c>
      <c r="N10" s="27" t="n">
        <v>0</v>
      </c>
      <c r="O10" s="27" t="n">
        <v>0</v>
      </c>
      <c r="P10" s="27" t="n">
        <v>0</v>
      </c>
      <c r="Q10" s="27" t="n">
        <v>0</v>
      </c>
      <c r="R10" s="27"/>
      <c r="S10" s="27"/>
      <c r="T10" s="27"/>
      <c r="U10" s="27"/>
      <c r="V10" s="27"/>
      <c r="W10" s="27"/>
      <c r="X10" s="27"/>
      <c r="Y10" s="27"/>
      <c r="Z10" s="27"/>
      <c r="AA10" s="27"/>
      <c r="AB10" s="27"/>
      <c r="AC10" s="27"/>
      <c r="AD10" s="27"/>
      <c r="AE10" s="28" t="s">
        <v>26</v>
      </c>
      <c r="AF10" s="29" t="s">
        <v>27</v>
      </c>
      <c r="AG10" s="30"/>
      <c r="AH10" s="30" t="e">
        <f aca="false">AH21+AH58+AH89+AH100+AH108</f>
        <v>#VALUE!</v>
      </c>
      <c r="AI10" s="31" t="n">
        <f aca="false">AI21+AI58+AI89+AI100</f>
        <v>53618.31</v>
      </c>
      <c r="AJ10" s="31" t="n">
        <f aca="false">AJ21+AJ58+AJ89+AJ100</f>
        <v>60094.2</v>
      </c>
      <c r="AK10" s="31" t="n">
        <f aca="false">AK21+AK58+AK89+AK100</f>
        <v>57717.4</v>
      </c>
      <c r="AL10" s="31" t="n">
        <f aca="false">AL21+AL58+AL89+AL100</f>
        <v>57808.3</v>
      </c>
      <c r="AM10" s="31" t="n">
        <f aca="false">AM21+AM58+AM89+AM100</f>
        <v>49521.9</v>
      </c>
      <c r="AN10" s="31" t="n">
        <f aca="false">AN21+AN58+AN89+AN100</f>
        <v>49521.9</v>
      </c>
      <c r="AO10" s="31" t="e">
        <f aca="false">AO21+AO58+AO89+AO100</f>
        <v>#REF!</v>
      </c>
      <c r="AP10" s="31" t="e">
        <f aca="false">AP21+AP58+AP89+AP100</f>
        <v>#REF!</v>
      </c>
      <c r="AQ10" s="31" t="e">
        <f aca="false">AQ21+AQ58+AQ89+AQ100</f>
        <v>#REF!</v>
      </c>
      <c r="AR10" s="31" t="n">
        <f aca="false">SUM(AI10:AN10)</f>
        <v>328282.01</v>
      </c>
      <c r="AS10" s="32" t="n">
        <v>2028</v>
      </c>
    </row>
    <row r="11" s="22" customFormat="true" ht="64.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4"/>
      <c r="X11" s="34"/>
      <c r="Y11" s="34"/>
      <c r="Z11" s="34"/>
      <c r="AA11" s="34"/>
      <c r="AB11" s="34"/>
      <c r="AC11" s="34"/>
      <c r="AD11" s="34"/>
      <c r="AE11" s="35" t="s">
        <v>28</v>
      </c>
      <c r="AF11" s="36" t="s">
        <v>27</v>
      </c>
      <c r="AG11" s="36" t="s">
        <v>27</v>
      </c>
      <c r="AH11" s="37" t="s">
        <v>27</v>
      </c>
      <c r="AI11" s="38" t="s">
        <v>27</v>
      </c>
      <c r="AJ11" s="38" t="s">
        <v>27</v>
      </c>
      <c r="AK11" s="38" t="s">
        <v>27</v>
      </c>
      <c r="AL11" s="38" t="s">
        <v>27</v>
      </c>
      <c r="AM11" s="38" t="s">
        <v>27</v>
      </c>
      <c r="AN11" s="38" t="s">
        <v>27</v>
      </c>
      <c r="AO11" s="38" t="s">
        <v>27</v>
      </c>
      <c r="AP11" s="38" t="s">
        <v>27</v>
      </c>
      <c r="AQ11" s="38" t="s">
        <v>27</v>
      </c>
      <c r="AR11" s="38" t="s">
        <v>27</v>
      </c>
      <c r="AS11" s="39" t="n">
        <v>2028</v>
      </c>
    </row>
    <row r="12" s="22" customFormat="true" ht="43.3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1"/>
      <c r="X12" s="41"/>
      <c r="Y12" s="41"/>
      <c r="Z12" s="41"/>
      <c r="AA12" s="41"/>
      <c r="AB12" s="41"/>
      <c r="AC12" s="41"/>
      <c r="AD12" s="41"/>
      <c r="AE12" s="42" t="s">
        <v>29</v>
      </c>
      <c r="AF12" s="43" t="s">
        <v>30</v>
      </c>
      <c r="AG12" s="43" t="s">
        <v>27</v>
      </c>
      <c r="AH12" s="44" t="s">
        <v>27</v>
      </c>
      <c r="AI12" s="45" t="n">
        <v>65</v>
      </c>
      <c r="AJ12" s="45" t="n">
        <v>70</v>
      </c>
      <c r="AK12" s="45" t="n">
        <v>75</v>
      </c>
      <c r="AL12" s="45" t="n">
        <v>80</v>
      </c>
      <c r="AM12" s="45" t="n">
        <v>80</v>
      </c>
      <c r="AN12" s="45" t="n">
        <v>80</v>
      </c>
      <c r="AO12" s="45" t="n">
        <v>73</v>
      </c>
      <c r="AP12" s="45" t="n">
        <v>77</v>
      </c>
      <c r="AQ12" s="45" t="n">
        <v>80</v>
      </c>
      <c r="AR12" s="45"/>
      <c r="AS12" s="39" t="n">
        <v>2028</v>
      </c>
    </row>
    <row r="13" s="22" customFormat="true" ht="131.45"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1"/>
      <c r="X13" s="41"/>
      <c r="Y13" s="41"/>
      <c r="Z13" s="41"/>
      <c r="AA13" s="41"/>
      <c r="AB13" s="41"/>
      <c r="AC13" s="41"/>
      <c r="AD13" s="41"/>
      <c r="AE13" s="42" t="s">
        <v>31</v>
      </c>
      <c r="AF13" s="43" t="s">
        <v>30</v>
      </c>
      <c r="AG13" s="43" t="s">
        <v>27</v>
      </c>
      <c r="AH13" s="44" t="s">
        <v>27</v>
      </c>
      <c r="AI13" s="45" t="n">
        <v>70</v>
      </c>
      <c r="AJ13" s="45" t="n">
        <v>75</v>
      </c>
      <c r="AK13" s="45" t="n">
        <v>80</v>
      </c>
      <c r="AL13" s="45" t="n">
        <v>85</v>
      </c>
      <c r="AM13" s="45" t="n">
        <v>85</v>
      </c>
      <c r="AN13" s="45" t="n">
        <v>90</v>
      </c>
      <c r="AO13" s="45" t="n">
        <v>85</v>
      </c>
      <c r="AP13" s="45" t="n">
        <v>88</v>
      </c>
      <c r="AQ13" s="45" t="n">
        <v>90</v>
      </c>
      <c r="AR13" s="45"/>
      <c r="AS13" s="39" t="n">
        <v>2028</v>
      </c>
    </row>
    <row r="14" s="22" customFormat="true" ht="53.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1"/>
      <c r="X14" s="41"/>
      <c r="Y14" s="41"/>
      <c r="Z14" s="41"/>
      <c r="AA14" s="41"/>
      <c r="AB14" s="41"/>
      <c r="AC14" s="41"/>
      <c r="AD14" s="41"/>
      <c r="AE14" s="42" t="s">
        <v>32</v>
      </c>
      <c r="AF14" s="43" t="s">
        <v>30</v>
      </c>
      <c r="AG14" s="43" t="s">
        <v>27</v>
      </c>
      <c r="AH14" s="44" t="s">
        <v>27</v>
      </c>
      <c r="AI14" s="45" t="n">
        <v>60</v>
      </c>
      <c r="AJ14" s="45" t="n">
        <v>65</v>
      </c>
      <c r="AK14" s="45" t="n">
        <v>70</v>
      </c>
      <c r="AL14" s="45" t="n">
        <v>75</v>
      </c>
      <c r="AM14" s="45" t="n">
        <v>75</v>
      </c>
      <c r="AN14" s="45" t="n">
        <v>80</v>
      </c>
      <c r="AO14" s="45" t="n">
        <v>73</v>
      </c>
      <c r="AP14" s="45" t="n">
        <v>75</v>
      </c>
      <c r="AQ14" s="45" t="n">
        <v>80</v>
      </c>
      <c r="AR14" s="45"/>
      <c r="AS14" s="39" t="n">
        <v>2028</v>
      </c>
    </row>
    <row r="15" s="22" customFormat="true" ht="69"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1"/>
      <c r="X15" s="41"/>
      <c r="Y15" s="41"/>
      <c r="Z15" s="41"/>
      <c r="AA15" s="41"/>
      <c r="AB15" s="41"/>
      <c r="AC15" s="41"/>
      <c r="AD15" s="41"/>
      <c r="AE15" s="42" t="s">
        <v>33</v>
      </c>
      <c r="AF15" s="43" t="s">
        <v>30</v>
      </c>
      <c r="AG15" s="43" t="s">
        <v>27</v>
      </c>
      <c r="AH15" s="44" t="s">
        <v>27</v>
      </c>
      <c r="AI15" s="45" t="n">
        <v>70</v>
      </c>
      <c r="AJ15" s="45" t="n">
        <v>75</v>
      </c>
      <c r="AK15" s="45" t="n">
        <v>80</v>
      </c>
      <c r="AL15" s="45" t="n">
        <v>85</v>
      </c>
      <c r="AM15" s="45" t="n">
        <v>85</v>
      </c>
      <c r="AN15" s="45" t="n">
        <v>90</v>
      </c>
      <c r="AO15" s="45" t="n">
        <v>84</v>
      </c>
      <c r="AP15" s="45" t="n">
        <v>87</v>
      </c>
      <c r="AQ15" s="45" t="n">
        <v>90</v>
      </c>
      <c r="AR15" s="45"/>
      <c r="AS15" s="39" t="n">
        <v>2028</v>
      </c>
    </row>
    <row r="16" s="22" customFormat="true" ht="54"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1"/>
      <c r="X16" s="41"/>
      <c r="Y16" s="41"/>
      <c r="Z16" s="41"/>
      <c r="AA16" s="41"/>
      <c r="AB16" s="41"/>
      <c r="AC16" s="41"/>
      <c r="AD16" s="41"/>
      <c r="AE16" s="42" t="s">
        <v>34</v>
      </c>
      <c r="AF16" s="43" t="s">
        <v>27</v>
      </c>
      <c r="AG16" s="43" t="s">
        <v>27</v>
      </c>
      <c r="AH16" s="44" t="s">
        <v>27</v>
      </c>
      <c r="AI16" s="46" t="n">
        <v>60</v>
      </c>
      <c r="AJ16" s="46" t="n">
        <v>65</v>
      </c>
      <c r="AK16" s="46" t="n">
        <v>70</v>
      </c>
      <c r="AL16" s="46" t="n">
        <v>75</v>
      </c>
      <c r="AM16" s="46" t="n">
        <v>80</v>
      </c>
      <c r="AN16" s="46" t="n">
        <v>85</v>
      </c>
      <c r="AO16" s="46" t="s">
        <v>27</v>
      </c>
      <c r="AP16" s="46" t="s">
        <v>27</v>
      </c>
      <c r="AQ16" s="46" t="s">
        <v>27</v>
      </c>
      <c r="AR16" s="46"/>
      <c r="AS16" s="39" t="n">
        <v>2028</v>
      </c>
    </row>
    <row r="17" s="22" customFormat="true" ht="4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1"/>
      <c r="X17" s="41"/>
      <c r="Y17" s="41"/>
      <c r="Z17" s="41"/>
      <c r="AA17" s="41"/>
      <c r="AB17" s="41"/>
      <c r="AC17" s="41"/>
      <c r="AD17" s="41"/>
      <c r="AE17" s="42" t="s">
        <v>35</v>
      </c>
      <c r="AF17" s="43" t="s">
        <v>36</v>
      </c>
      <c r="AG17" s="43" t="s">
        <v>27</v>
      </c>
      <c r="AH17" s="44" t="s">
        <v>27</v>
      </c>
      <c r="AI17" s="45" t="s">
        <v>37</v>
      </c>
      <c r="AJ17" s="45" t="s">
        <v>37</v>
      </c>
      <c r="AK17" s="45" t="s">
        <v>37</v>
      </c>
      <c r="AL17" s="45" t="s">
        <v>37</v>
      </c>
      <c r="AM17" s="45" t="s">
        <v>37</v>
      </c>
      <c r="AN17" s="45" t="s">
        <v>37</v>
      </c>
      <c r="AO17" s="45" t="n">
        <v>71</v>
      </c>
      <c r="AP17" s="45" t="n">
        <v>74</v>
      </c>
      <c r="AQ17" s="45" t="n">
        <v>80</v>
      </c>
      <c r="AR17" s="45"/>
      <c r="AS17" s="39" t="n">
        <v>2028</v>
      </c>
    </row>
    <row r="18" s="22" customFormat="true" ht="43.9"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1"/>
      <c r="X18" s="41"/>
      <c r="Y18" s="41"/>
      <c r="Z18" s="41"/>
      <c r="AA18" s="41"/>
      <c r="AB18" s="41"/>
      <c r="AC18" s="41"/>
      <c r="AD18" s="41"/>
      <c r="AE18" s="42" t="s">
        <v>38</v>
      </c>
      <c r="AF18" s="43" t="s">
        <v>36</v>
      </c>
      <c r="AG18" s="43" t="s">
        <v>27</v>
      </c>
      <c r="AH18" s="44" t="s">
        <v>27</v>
      </c>
      <c r="AI18" s="45" t="s">
        <v>37</v>
      </c>
      <c r="AJ18" s="45" t="s">
        <v>37</v>
      </c>
      <c r="AK18" s="45" t="s">
        <v>37</v>
      </c>
      <c r="AL18" s="45" t="s">
        <v>37</v>
      </c>
      <c r="AM18" s="45" t="s">
        <v>37</v>
      </c>
      <c r="AN18" s="45" t="s">
        <v>37</v>
      </c>
      <c r="AO18" s="45" t="n">
        <v>74</v>
      </c>
      <c r="AP18" s="45" t="n">
        <v>77</v>
      </c>
      <c r="AQ18" s="45" t="n">
        <v>80</v>
      </c>
      <c r="AR18" s="45"/>
      <c r="AS18" s="39" t="n">
        <v>2028</v>
      </c>
    </row>
    <row r="19" s="22" customFormat="true" ht="36.6"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1"/>
      <c r="X19" s="41"/>
      <c r="Y19" s="41"/>
      <c r="Z19" s="41"/>
      <c r="AA19" s="41"/>
      <c r="AB19" s="41"/>
      <c r="AC19" s="41"/>
      <c r="AD19" s="41"/>
      <c r="AE19" s="42" t="s">
        <v>39</v>
      </c>
      <c r="AF19" s="43" t="s">
        <v>30</v>
      </c>
      <c r="AG19" s="43"/>
      <c r="AH19" s="44"/>
      <c r="AI19" s="45" t="n">
        <v>90</v>
      </c>
      <c r="AJ19" s="45" t="n">
        <v>95</v>
      </c>
      <c r="AK19" s="45" t="n">
        <v>95</v>
      </c>
      <c r="AL19" s="45" t="n">
        <v>95</v>
      </c>
      <c r="AM19" s="45" t="n">
        <v>96</v>
      </c>
      <c r="AN19" s="45" t="n">
        <v>98</v>
      </c>
      <c r="AO19" s="45"/>
      <c r="AP19" s="45"/>
      <c r="AQ19" s="45"/>
      <c r="AR19" s="45"/>
      <c r="AS19" s="39" t="n">
        <v>2028</v>
      </c>
    </row>
    <row r="20" s="22" customFormat="true" ht="49.9"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8"/>
      <c r="X20" s="48"/>
      <c r="Y20" s="48"/>
      <c r="Z20" s="48"/>
      <c r="AA20" s="48"/>
      <c r="AB20" s="48"/>
      <c r="AC20" s="48"/>
      <c r="AD20" s="48"/>
      <c r="AE20" s="49" t="s">
        <v>40</v>
      </c>
      <c r="AF20" s="50" t="s">
        <v>30</v>
      </c>
      <c r="AG20" s="50"/>
      <c r="AH20" s="51"/>
      <c r="AI20" s="52" t="n">
        <v>70</v>
      </c>
      <c r="AJ20" s="52" t="n">
        <v>78</v>
      </c>
      <c r="AK20" s="52" t="n">
        <v>85</v>
      </c>
      <c r="AL20" s="52" t="n">
        <v>90</v>
      </c>
      <c r="AM20" s="52" t="n">
        <v>93</v>
      </c>
      <c r="AN20" s="52" t="n">
        <v>95</v>
      </c>
      <c r="AO20" s="52"/>
      <c r="AP20" s="52"/>
      <c r="AQ20" s="52"/>
      <c r="AR20" s="52"/>
      <c r="AS20" s="39" t="n">
        <v>2028</v>
      </c>
    </row>
    <row r="21" s="22" customFormat="true" ht="54" hidden="false" customHeight="true" outlineLevel="0" collapsed="false">
      <c r="A21" s="26"/>
      <c r="B21" s="27"/>
      <c r="C21" s="27"/>
      <c r="D21" s="27"/>
      <c r="E21" s="27"/>
      <c r="F21" s="27"/>
      <c r="G21" s="27"/>
      <c r="H21" s="27"/>
      <c r="I21" s="27"/>
      <c r="J21" s="27"/>
      <c r="K21" s="27"/>
      <c r="L21" s="27"/>
      <c r="M21" s="27"/>
      <c r="N21" s="27"/>
      <c r="O21" s="27"/>
      <c r="P21" s="27"/>
      <c r="Q21" s="27"/>
      <c r="R21" s="27"/>
      <c r="S21" s="27"/>
      <c r="T21" s="27"/>
      <c r="U21" s="27"/>
      <c r="V21" s="27"/>
      <c r="W21" s="53"/>
      <c r="X21" s="53"/>
      <c r="Y21" s="53"/>
      <c r="Z21" s="53"/>
      <c r="AA21" s="53"/>
      <c r="AB21" s="53"/>
      <c r="AC21" s="53"/>
      <c r="AD21" s="53"/>
      <c r="AE21" s="54" t="s">
        <v>41</v>
      </c>
      <c r="AF21" s="29" t="s">
        <v>42</v>
      </c>
      <c r="AG21" s="55"/>
      <c r="AH21" s="56" t="n">
        <f aca="false">AH22</f>
        <v>25792.9</v>
      </c>
      <c r="AI21" s="57" t="n">
        <f aca="false">AI22+AI39+AI47+AI52+AI55</f>
        <v>7852.15</v>
      </c>
      <c r="AJ21" s="57" t="n">
        <f aca="false">AJ22+AJ39+AJ47+AJ52+AJ55</f>
        <v>11233.4</v>
      </c>
      <c r="AK21" s="57" t="n">
        <f aca="false">AK22+AK39+AK47+AK52+AK55</f>
        <v>9187.2</v>
      </c>
      <c r="AL21" s="57" t="n">
        <f aca="false">AL22+AL39+AL47+AL52+AL55</f>
        <v>9187.2</v>
      </c>
      <c r="AM21" s="57" t="n">
        <f aca="false">AM22+AM47+AM52+AM55+AM39</f>
        <v>6204.1</v>
      </c>
      <c r="AN21" s="57" t="n">
        <f aca="false">AN22+AN39+AN47+AN52+AN55</f>
        <v>6204.1</v>
      </c>
      <c r="AO21" s="57" t="e">
        <f aca="false">AO22+AO39+AO47+AO52+AO55+#REF!</f>
        <v>#REF!</v>
      </c>
      <c r="AP21" s="57" t="e">
        <f aca="false">AP22+AP39+AP47+AP52+AP55+#REF!</f>
        <v>#REF!</v>
      </c>
      <c r="AQ21" s="57" t="e">
        <f aca="false">AQ22+AQ39+AQ47+AQ52+AQ55+#REF!</f>
        <v>#REF!</v>
      </c>
      <c r="AR21" s="57" t="n">
        <f aca="false">SUM(AI21:AN21)</f>
        <v>49868.15</v>
      </c>
      <c r="AS21" s="39" t="n">
        <v>2028</v>
      </c>
    </row>
    <row r="22" s="22" customFormat="true" ht="43.35" hidden="false" customHeight="true" outlineLevel="0" collapsed="false">
      <c r="A22" s="33" t="n">
        <v>5</v>
      </c>
      <c r="B22" s="33" t="n">
        <v>0</v>
      </c>
      <c r="C22" s="33" t="n">
        <v>1</v>
      </c>
      <c r="D22" s="33" t="n">
        <v>0</v>
      </c>
      <c r="E22" s="33" t="n">
        <v>7</v>
      </c>
      <c r="F22" s="33" t="n">
        <v>0</v>
      </c>
      <c r="G22" s="33" t="n">
        <v>5</v>
      </c>
      <c r="H22" s="33" t="n">
        <v>0</v>
      </c>
      <c r="I22" s="33" t="n">
        <v>1</v>
      </c>
      <c r="J22" s="33" t="n">
        <v>1</v>
      </c>
      <c r="K22" s="33" t="n">
        <v>0</v>
      </c>
      <c r="L22" s="33" t="n">
        <v>1</v>
      </c>
      <c r="M22" s="33" t="n">
        <v>2</v>
      </c>
      <c r="N22" s="33" t="n">
        <v>0</v>
      </c>
      <c r="O22" s="33" t="n">
        <v>0</v>
      </c>
      <c r="P22" s="33" t="n">
        <v>4</v>
      </c>
      <c r="Q22" s="33" t="n">
        <v>0</v>
      </c>
      <c r="R22" s="33"/>
      <c r="S22" s="33"/>
      <c r="T22" s="33"/>
      <c r="U22" s="33"/>
      <c r="V22" s="33"/>
      <c r="W22" s="34"/>
      <c r="X22" s="34"/>
      <c r="Y22" s="34"/>
      <c r="Z22" s="34"/>
      <c r="AA22" s="34"/>
      <c r="AB22" s="34"/>
      <c r="AC22" s="34"/>
      <c r="AD22" s="34"/>
      <c r="AE22" s="35" t="s">
        <v>43</v>
      </c>
      <c r="AF22" s="36" t="s">
        <v>44</v>
      </c>
      <c r="AG22" s="37"/>
      <c r="AH22" s="58" t="n">
        <f aca="false">AH25+AH28</f>
        <v>25792.9</v>
      </c>
      <c r="AI22" s="59" t="n">
        <f aca="false">AI33+AI34+AI35</f>
        <v>50</v>
      </c>
      <c r="AJ22" s="59" t="n">
        <f aca="false">AJ33+AJ34+AJ35</f>
        <v>100</v>
      </c>
      <c r="AK22" s="59" t="n">
        <f aca="false">AK33+AK34+AK35</f>
        <v>100</v>
      </c>
      <c r="AL22" s="59" t="n">
        <f aca="false">AL33+AL34+AL35</f>
        <v>100</v>
      </c>
      <c r="AM22" s="59" t="n">
        <f aca="false">AM33+AM34+AM35</f>
        <v>90</v>
      </c>
      <c r="AN22" s="59" t="n">
        <f aca="false">AN33+AN34+AN35</f>
        <v>90</v>
      </c>
      <c r="AO22" s="59" t="e">
        <f aca="false">AO33+#REF!</f>
        <v>#REF!</v>
      </c>
      <c r="AP22" s="59" t="e">
        <f aca="false">AP33+#REF!</f>
        <v>#REF!</v>
      </c>
      <c r="AQ22" s="59" t="e">
        <f aca="false">AQ33+#REF!</f>
        <v>#REF!</v>
      </c>
      <c r="AR22" s="59" t="n">
        <f aca="false">AI22+AJ22+AK22+AL22+AN22+AM22</f>
        <v>530</v>
      </c>
      <c r="AS22" s="39" t="n">
        <v>2028</v>
      </c>
    </row>
    <row r="23" s="22" customFormat="true" ht="43.3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1"/>
      <c r="X23" s="41"/>
      <c r="Y23" s="41"/>
      <c r="Z23" s="41"/>
      <c r="AA23" s="41"/>
      <c r="AB23" s="41"/>
      <c r="AC23" s="41"/>
      <c r="AD23" s="41"/>
      <c r="AE23" s="42" t="s">
        <v>45</v>
      </c>
      <c r="AF23" s="43" t="s">
        <v>46</v>
      </c>
      <c r="AG23" s="43" t="s">
        <v>27</v>
      </c>
      <c r="AH23" s="20" t="s">
        <v>27</v>
      </c>
      <c r="AI23" s="45" t="n">
        <v>50</v>
      </c>
      <c r="AJ23" s="45" t="n">
        <v>50</v>
      </c>
      <c r="AK23" s="45" t="n">
        <v>50</v>
      </c>
      <c r="AL23" s="45" t="n">
        <v>50</v>
      </c>
      <c r="AM23" s="45" t="n">
        <v>50</v>
      </c>
      <c r="AN23" s="45" t="n">
        <v>50</v>
      </c>
      <c r="AO23" s="45" t="n">
        <v>2845515</v>
      </c>
      <c r="AP23" s="45" t="n">
        <v>2854015</v>
      </c>
      <c r="AQ23" s="45" t="n">
        <v>2854015</v>
      </c>
      <c r="AR23" s="45"/>
      <c r="AS23" s="39" t="n">
        <v>2028</v>
      </c>
    </row>
    <row r="24" s="22" customFormat="true" ht="28.9"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1"/>
      <c r="X24" s="41"/>
      <c r="Y24" s="41"/>
      <c r="Z24" s="41"/>
      <c r="AA24" s="41"/>
      <c r="AB24" s="41"/>
      <c r="AC24" s="41"/>
      <c r="AD24" s="41"/>
      <c r="AE24" s="42" t="s">
        <v>47</v>
      </c>
      <c r="AF24" s="43" t="s">
        <v>30</v>
      </c>
      <c r="AG24" s="43" t="s">
        <v>27</v>
      </c>
      <c r="AH24" s="20" t="s">
        <v>27</v>
      </c>
      <c r="AI24" s="45" t="n">
        <v>50</v>
      </c>
      <c r="AJ24" s="45" t="n">
        <v>55</v>
      </c>
      <c r="AK24" s="45" t="n">
        <v>60</v>
      </c>
      <c r="AL24" s="45" t="n">
        <v>65</v>
      </c>
      <c r="AM24" s="45" t="n">
        <v>65</v>
      </c>
      <c r="AN24" s="45" t="n">
        <v>70</v>
      </c>
      <c r="AO24" s="45" t="n">
        <v>116685</v>
      </c>
      <c r="AP24" s="45" t="n">
        <v>123167</v>
      </c>
      <c r="AQ24" s="45" t="n">
        <v>123167</v>
      </c>
      <c r="AR24" s="45"/>
      <c r="AS24" s="39" t="n">
        <v>2028</v>
      </c>
    </row>
    <row r="25" s="22" customFormat="true" ht="43.35"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1"/>
      <c r="X25" s="41"/>
      <c r="Y25" s="41"/>
      <c r="Z25" s="41"/>
      <c r="AA25" s="41"/>
      <c r="AB25" s="41"/>
      <c r="AC25" s="41"/>
      <c r="AD25" s="41"/>
      <c r="AE25" s="42" t="s">
        <v>48</v>
      </c>
      <c r="AF25" s="43" t="s">
        <v>30</v>
      </c>
      <c r="AG25" s="44"/>
      <c r="AH25" s="60" t="n">
        <v>17204.8</v>
      </c>
      <c r="AI25" s="45" t="n">
        <v>100</v>
      </c>
      <c r="AJ25" s="45" t="n">
        <v>100</v>
      </c>
      <c r="AK25" s="45" t="n">
        <v>100</v>
      </c>
      <c r="AL25" s="45" t="n">
        <v>100</v>
      </c>
      <c r="AM25" s="45" t="n">
        <v>100</v>
      </c>
      <c r="AN25" s="45" t="n">
        <v>100</v>
      </c>
      <c r="AO25" s="45" t="n">
        <v>15935</v>
      </c>
      <c r="AP25" s="45" t="n">
        <v>15935</v>
      </c>
      <c r="AQ25" s="45" t="n">
        <v>15935</v>
      </c>
      <c r="AR25" s="61"/>
      <c r="AS25" s="39" t="n">
        <v>2028</v>
      </c>
    </row>
    <row r="26" s="22" customFormat="true" ht="43.3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1"/>
      <c r="X26" s="41"/>
      <c r="Y26" s="41"/>
      <c r="Z26" s="41"/>
      <c r="AA26" s="41"/>
      <c r="AB26" s="41"/>
      <c r="AC26" s="41"/>
      <c r="AD26" s="41"/>
      <c r="AE26" s="42" t="s">
        <v>49</v>
      </c>
      <c r="AF26" s="43" t="s">
        <v>36</v>
      </c>
      <c r="AG26" s="43" t="s">
        <v>27</v>
      </c>
      <c r="AH26" s="20" t="s">
        <v>27</v>
      </c>
      <c r="AI26" s="45" t="s">
        <v>37</v>
      </c>
      <c r="AJ26" s="45" t="s">
        <v>37</v>
      </c>
      <c r="AK26" s="45" t="s">
        <v>37</v>
      </c>
      <c r="AL26" s="45" t="s">
        <v>37</v>
      </c>
      <c r="AM26" s="45" t="s">
        <v>37</v>
      </c>
      <c r="AN26" s="45" t="s">
        <v>37</v>
      </c>
      <c r="AO26" s="45" t="n">
        <v>402315</v>
      </c>
      <c r="AP26" s="45" t="n">
        <v>473511</v>
      </c>
      <c r="AQ26" s="45" t="n">
        <v>473511</v>
      </c>
      <c r="AR26" s="61"/>
      <c r="AS26" s="39" t="n">
        <v>2028</v>
      </c>
    </row>
    <row r="27" s="22" customFormat="true" ht="43.35"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1"/>
      <c r="X27" s="41"/>
      <c r="Y27" s="41"/>
      <c r="Z27" s="41"/>
      <c r="AA27" s="41"/>
      <c r="AB27" s="41"/>
      <c r="AC27" s="41"/>
      <c r="AD27" s="41"/>
      <c r="AE27" s="42" t="s">
        <v>50</v>
      </c>
      <c r="AF27" s="43" t="s">
        <v>30</v>
      </c>
      <c r="AG27" s="43" t="s">
        <v>27</v>
      </c>
      <c r="AH27" s="20" t="s">
        <v>27</v>
      </c>
      <c r="AI27" s="45" t="n">
        <v>100</v>
      </c>
      <c r="AJ27" s="45" t="n">
        <v>100</v>
      </c>
      <c r="AK27" s="45" t="n">
        <v>100</v>
      </c>
      <c r="AL27" s="45" t="n">
        <v>100</v>
      </c>
      <c r="AM27" s="45" t="n">
        <v>100</v>
      </c>
      <c r="AN27" s="45" t="n">
        <v>100</v>
      </c>
      <c r="AO27" s="45" t="n">
        <v>48000</v>
      </c>
      <c r="AP27" s="45" t="n">
        <v>49000</v>
      </c>
      <c r="AQ27" s="45" t="n">
        <v>49000</v>
      </c>
      <c r="AR27" s="61"/>
      <c r="AS27" s="39" t="n">
        <v>2028</v>
      </c>
    </row>
    <row r="28" s="22" customFormat="true" ht="43.3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1"/>
      <c r="X28" s="41"/>
      <c r="Y28" s="41"/>
      <c r="Z28" s="41"/>
      <c r="AA28" s="41"/>
      <c r="AB28" s="41"/>
      <c r="AC28" s="41"/>
      <c r="AD28" s="41"/>
      <c r="AE28" s="42" t="s">
        <v>51</v>
      </c>
      <c r="AF28" s="43" t="s">
        <v>36</v>
      </c>
      <c r="AG28" s="44"/>
      <c r="AH28" s="60" t="n">
        <v>8588.1</v>
      </c>
      <c r="AI28" s="45" t="s">
        <v>37</v>
      </c>
      <c r="AJ28" s="45" t="s">
        <v>37</v>
      </c>
      <c r="AK28" s="45" t="s">
        <v>37</v>
      </c>
      <c r="AL28" s="45" t="s">
        <v>37</v>
      </c>
      <c r="AM28" s="45" t="s">
        <v>37</v>
      </c>
      <c r="AN28" s="45" t="s">
        <v>37</v>
      </c>
      <c r="AO28" s="45" t="n">
        <v>10135.1</v>
      </c>
      <c r="AP28" s="45" t="n">
        <v>10135.1</v>
      </c>
      <c r="AQ28" s="45" t="n">
        <v>10135.1</v>
      </c>
      <c r="AR28" s="61"/>
      <c r="AS28" s="39" t="n">
        <v>2028</v>
      </c>
    </row>
    <row r="29" s="22" customFormat="true" ht="39"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1"/>
      <c r="X29" s="41"/>
      <c r="Y29" s="41"/>
      <c r="Z29" s="41"/>
      <c r="AA29" s="41"/>
      <c r="AB29" s="41"/>
      <c r="AC29" s="41"/>
      <c r="AD29" s="41"/>
      <c r="AE29" s="42" t="s">
        <v>52</v>
      </c>
      <c r="AF29" s="43" t="s">
        <v>30</v>
      </c>
      <c r="AG29" s="43" t="s">
        <v>27</v>
      </c>
      <c r="AH29" s="20" t="s">
        <v>27</v>
      </c>
      <c r="AI29" s="45" t="n">
        <v>100</v>
      </c>
      <c r="AJ29" s="45" t="n">
        <v>100</v>
      </c>
      <c r="AK29" s="45" t="n">
        <v>100</v>
      </c>
      <c r="AL29" s="45" t="n">
        <v>100</v>
      </c>
      <c r="AM29" s="45" t="n">
        <v>100</v>
      </c>
      <c r="AN29" s="45" t="n">
        <v>100</v>
      </c>
      <c r="AO29" s="45" t="n">
        <v>8500</v>
      </c>
      <c r="AP29" s="45" t="n">
        <v>8500</v>
      </c>
      <c r="AQ29" s="45" t="n">
        <v>8500</v>
      </c>
      <c r="AR29" s="61"/>
      <c r="AS29" s="39" t="n">
        <v>2028</v>
      </c>
    </row>
    <row r="30" s="22" customFormat="true" ht="39.6"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1"/>
      <c r="X30" s="41"/>
      <c r="Y30" s="41"/>
      <c r="Z30" s="41"/>
      <c r="AA30" s="41"/>
      <c r="AB30" s="41"/>
      <c r="AC30" s="41"/>
      <c r="AD30" s="41"/>
      <c r="AE30" s="42" t="s">
        <v>53</v>
      </c>
      <c r="AF30" s="43" t="s">
        <v>36</v>
      </c>
      <c r="AG30" s="43" t="s">
        <v>27</v>
      </c>
      <c r="AH30" s="20" t="s">
        <v>27</v>
      </c>
      <c r="AI30" s="45" t="s">
        <v>37</v>
      </c>
      <c r="AJ30" s="45" t="s">
        <v>37</v>
      </c>
      <c r="AK30" s="45" t="s">
        <v>37</v>
      </c>
      <c r="AL30" s="45" t="s">
        <v>37</v>
      </c>
      <c r="AM30" s="45" t="s">
        <v>37</v>
      </c>
      <c r="AN30" s="45" t="s">
        <v>37</v>
      </c>
      <c r="AO30" s="45" t="n">
        <v>9200</v>
      </c>
      <c r="AP30" s="45" t="n">
        <v>9200</v>
      </c>
      <c r="AQ30" s="45" t="n">
        <v>9200</v>
      </c>
      <c r="AR30" s="45"/>
      <c r="AS30" s="39" t="n">
        <v>2028</v>
      </c>
    </row>
    <row r="31" s="22" customFormat="true" ht="43.35"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1"/>
      <c r="X31" s="41"/>
      <c r="Y31" s="41"/>
      <c r="Z31" s="41"/>
      <c r="AA31" s="41"/>
      <c r="AB31" s="41"/>
      <c r="AC31" s="41"/>
      <c r="AD31" s="41"/>
      <c r="AE31" s="42" t="s">
        <v>54</v>
      </c>
      <c r="AF31" s="43" t="s">
        <v>30</v>
      </c>
      <c r="AG31" s="43" t="s">
        <v>27</v>
      </c>
      <c r="AH31" s="20" t="s">
        <v>27</v>
      </c>
      <c r="AI31" s="45" t="n">
        <v>100</v>
      </c>
      <c r="AJ31" s="45" t="n">
        <v>100</v>
      </c>
      <c r="AK31" s="45" t="n">
        <v>100</v>
      </c>
      <c r="AL31" s="45" t="n">
        <v>100</v>
      </c>
      <c r="AM31" s="45" t="n">
        <v>100</v>
      </c>
      <c r="AN31" s="45" t="n">
        <v>100</v>
      </c>
      <c r="AO31" s="45" t="s">
        <v>37</v>
      </c>
      <c r="AP31" s="45" t="s">
        <v>37</v>
      </c>
      <c r="AQ31" s="45" t="s">
        <v>37</v>
      </c>
      <c r="AR31" s="45"/>
      <c r="AS31" s="39" t="n">
        <v>2028</v>
      </c>
    </row>
    <row r="32" s="22" customFormat="true" ht="43.3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1"/>
      <c r="X32" s="41"/>
      <c r="Y32" s="41"/>
      <c r="Z32" s="41"/>
      <c r="AA32" s="41"/>
      <c r="AB32" s="41"/>
      <c r="AC32" s="41"/>
      <c r="AD32" s="41"/>
      <c r="AE32" s="42" t="s">
        <v>55</v>
      </c>
      <c r="AF32" s="43" t="s">
        <v>30</v>
      </c>
      <c r="AG32" s="43" t="s">
        <v>27</v>
      </c>
      <c r="AH32" s="20" t="s">
        <v>27</v>
      </c>
      <c r="AI32" s="45" t="n">
        <v>100</v>
      </c>
      <c r="AJ32" s="45" t="n">
        <v>100</v>
      </c>
      <c r="AK32" s="45" t="n">
        <v>100</v>
      </c>
      <c r="AL32" s="45" t="n">
        <v>100</v>
      </c>
      <c r="AM32" s="45" t="n">
        <v>100</v>
      </c>
      <c r="AN32" s="45" t="n">
        <v>100</v>
      </c>
      <c r="AO32" s="45" t="n">
        <v>20</v>
      </c>
      <c r="AP32" s="45" t="n">
        <v>20</v>
      </c>
      <c r="AQ32" s="45" t="n">
        <v>20</v>
      </c>
      <c r="AR32" s="45"/>
      <c r="AS32" s="39" t="n">
        <v>2028</v>
      </c>
    </row>
    <row r="33" s="22" customFormat="true" ht="38.45" hidden="false" customHeight="true" outlineLevel="0" collapsed="false">
      <c r="A33" s="40" t="n">
        <v>5</v>
      </c>
      <c r="B33" s="40" t="n">
        <v>0</v>
      </c>
      <c r="C33" s="40" t="n">
        <v>1</v>
      </c>
      <c r="D33" s="40" t="n">
        <v>0</v>
      </c>
      <c r="E33" s="40" t="n">
        <v>7</v>
      </c>
      <c r="F33" s="40" t="n">
        <v>0</v>
      </c>
      <c r="G33" s="40" t="n">
        <v>5</v>
      </c>
      <c r="H33" s="40" t="n">
        <v>0</v>
      </c>
      <c r="I33" s="40" t="n">
        <v>1</v>
      </c>
      <c r="J33" s="40" t="n">
        <v>1</v>
      </c>
      <c r="K33" s="40" t="n">
        <v>0</v>
      </c>
      <c r="L33" s="40" t="n">
        <v>1</v>
      </c>
      <c r="M33" s="40" t="n">
        <v>2</v>
      </c>
      <c r="N33" s="40" t="n">
        <v>0</v>
      </c>
      <c r="O33" s="40" t="n">
        <v>0</v>
      </c>
      <c r="P33" s="40" t="n">
        <v>4</v>
      </c>
      <c r="Q33" s="40" t="n">
        <v>0</v>
      </c>
      <c r="R33" s="40"/>
      <c r="S33" s="40"/>
      <c r="T33" s="40"/>
      <c r="U33" s="40"/>
      <c r="V33" s="40"/>
      <c r="W33" s="41"/>
      <c r="X33" s="41"/>
      <c r="Y33" s="41"/>
      <c r="Z33" s="41"/>
      <c r="AA33" s="41"/>
      <c r="AB33" s="41"/>
      <c r="AC33" s="41"/>
      <c r="AD33" s="41"/>
      <c r="AE33" s="42" t="s">
        <v>56</v>
      </c>
      <c r="AF33" s="43" t="s">
        <v>44</v>
      </c>
      <c r="AG33" s="43" t="s">
        <v>27</v>
      </c>
      <c r="AH33" s="20" t="s">
        <v>27</v>
      </c>
      <c r="AI33" s="45" t="n">
        <v>40</v>
      </c>
      <c r="AJ33" s="45" t="n">
        <v>50</v>
      </c>
      <c r="AK33" s="45" t="n">
        <v>50</v>
      </c>
      <c r="AL33" s="45" t="n">
        <v>50</v>
      </c>
      <c r="AM33" s="45" t="n">
        <v>60</v>
      </c>
      <c r="AN33" s="45" t="n">
        <v>60</v>
      </c>
      <c r="AO33" s="45" t="n">
        <v>25</v>
      </c>
      <c r="AP33" s="45" t="n">
        <v>30</v>
      </c>
      <c r="AQ33" s="45" t="n">
        <v>35</v>
      </c>
      <c r="AR33" s="62" t="n">
        <f aca="false">AI33+AJ33+AK33+AL33+AN33+AM33</f>
        <v>310</v>
      </c>
      <c r="AS33" s="39" t="n">
        <v>2028</v>
      </c>
    </row>
    <row r="34" s="22" customFormat="true" ht="33" hidden="false" customHeight="true" outlineLevel="0" collapsed="false">
      <c r="A34" s="40" t="n">
        <v>5</v>
      </c>
      <c r="B34" s="40" t="n">
        <v>0</v>
      </c>
      <c r="C34" s="40" t="n">
        <v>3</v>
      </c>
      <c r="D34" s="40" t="n">
        <v>0</v>
      </c>
      <c r="E34" s="40" t="n">
        <v>7</v>
      </c>
      <c r="F34" s="40" t="n">
        <v>0</v>
      </c>
      <c r="G34" s="40" t="n">
        <v>5</v>
      </c>
      <c r="H34" s="40" t="n">
        <v>0</v>
      </c>
      <c r="I34" s="40" t="n">
        <v>1</v>
      </c>
      <c r="J34" s="40" t="n">
        <v>1</v>
      </c>
      <c r="K34" s="40" t="n">
        <v>0</v>
      </c>
      <c r="L34" s="40" t="n">
        <v>1</v>
      </c>
      <c r="M34" s="40" t="n">
        <v>2</v>
      </c>
      <c r="N34" s="40" t="n">
        <v>0</v>
      </c>
      <c r="O34" s="40" t="n">
        <v>0</v>
      </c>
      <c r="P34" s="40" t="n">
        <v>4</v>
      </c>
      <c r="Q34" s="40" t="n">
        <v>0</v>
      </c>
      <c r="R34" s="40"/>
      <c r="S34" s="40"/>
      <c r="T34" s="40"/>
      <c r="U34" s="40"/>
      <c r="V34" s="40"/>
      <c r="W34" s="41"/>
      <c r="X34" s="41"/>
      <c r="Y34" s="41"/>
      <c r="Z34" s="41"/>
      <c r="AA34" s="41"/>
      <c r="AB34" s="41"/>
      <c r="AC34" s="41"/>
      <c r="AD34" s="41"/>
      <c r="AE34" s="42" t="s">
        <v>56</v>
      </c>
      <c r="AF34" s="43" t="s">
        <v>44</v>
      </c>
      <c r="AG34" s="43"/>
      <c r="AH34" s="20"/>
      <c r="AI34" s="45" t="n">
        <v>10</v>
      </c>
      <c r="AJ34" s="45" t="n">
        <v>20</v>
      </c>
      <c r="AK34" s="45" t="n">
        <v>20</v>
      </c>
      <c r="AL34" s="45" t="n">
        <v>20</v>
      </c>
      <c r="AM34" s="45" t="n">
        <v>15</v>
      </c>
      <c r="AN34" s="45" t="n">
        <v>15</v>
      </c>
      <c r="AO34" s="45"/>
      <c r="AP34" s="45"/>
      <c r="AQ34" s="45"/>
      <c r="AR34" s="62" t="n">
        <f aca="false">AI34+AJ34+AK34+AL34+AN34+AM34</f>
        <v>100</v>
      </c>
      <c r="AS34" s="39" t="n">
        <v>2028</v>
      </c>
    </row>
    <row r="35" s="22" customFormat="true" ht="37.9" hidden="false" customHeight="true" outlineLevel="0" collapsed="false">
      <c r="A35" s="40" t="n">
        <v>5</v>
      </c>
      <c r="B35" s="40" t="n">
        <v>9</v>
      </c>
      <c r="C35" s="40" t="n">
        <v>2</v>
      </c>
      <c r="D35" s="40" t="n">
        <v>0</v>
      </c>
      <c r="E35" s="40" t="n">
        <v>7</v>
      </c>
      <c r="F35" s="40" t="n">
        <v>0</v>
      </c>
      <c r="G35" s="40" t="n">
        <v>5</v>
      </c>
      <c r="H35" s="40" t="n">
        <v>0</v>
      </c>
      <c r="I35" s="40" t="n">
        <v>1</v>
      </c>
      <c r="J35" s="40" t="n">
        <v>1</v>
      </c>
      <c r="K35" s="40" t="n">
        <v>0</v>
      </c>
      <c r="L35" s="40" t="n">
        <v>1</v>
      </c>
      <c r="M35" s="40" t="n">
        <v>2</v>
      </c>
      <c r="N35" s="40" t="n">
        <v>0</v>
      </c>
      <c r="O35" s="40" t="n">
        <v>0</v>
      </c>
      <c r="P35" s="40" t="n">
        <v>4</v>
      </c>
      <c r="Q35" s="40" t="n">
        <v>0</v>
      </c>
      <c r="R35" s="40"/>
      <c r="S35" s="40"/>
      <c r="T35" s="40"/>
      <c r="U35" s="40"/>
      <c r="V35" s="40"/>
      <c r="W35" s="41"/>
      <c r="X35" s="41"/>
      <c r="Y35" s="41"/>
      <c r="Z35" s="41"/>
      <c r="AA35" s="41"/>
      <c r="AB35" s="41"/>
      <c r="AC35" s="41"/>
      <c r="AD35" s="41"/>
      <c r="AE35" s="42" t="s">
        <v>56</v>
      </c>
      <c r="AF35" s="43" t="s">
        <v>44</v>
      </c>
      <c r="AG35" s="43"/>
      <c r="AH35" s="20"/>
      <c r="AI35" s="45" t="n">
        <v>0</v>
      </c>
      <c r="AJ35" s="45" t="n">
        <v>30</v>
      </c>
      <c r="AK35" s="45" t="n">
        <v>30</v>
      </c>
      <c r="AL35" s="45" t="n">
        <v>30</v>
      </c>
      <c r="AM35" s="45" t="n">
        <v>15</v>
      </c>
      <c r="AN35" s="45" t="n">
        <v>15</v>
      </c>
      <c r="AO35" s="45"/>
      <c r="AP35" s="45"/>
      <c r="AQ35" s="45"/>
      <c r="AR35" s="62" t="n">
        <f aca="false">AI35+AJ35+AK35+AL35+AN35+AM35</f>
        <v>120</v>
      </c>
      <c r="AS35" s="39" t="n">
        <v>2028</v>
      </c>
    </row>
    <row r="36" s="22" customFormat="true" ht="38.4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1"/>
      <c r="X36" s="41"/>
      <c r="Y36" s="41"/>
      <c r="Z36" s="41"/>
      <c r="AA36" s="41"/>
      <c r="AB36" s="41"/>
      <c r="AC36" s="41"/>
      <c r="AD36" s="41"/>
      <c r="AE36" s="42" t="s">
        <v>57</v>
      </c>
      <c r="AF36" s="43" t="s">
        <v>46</v>
      </c>
      <c r="AG36" s="43"/>
      <c r="AH36" s="20" t="s">
        <v>27</v>
      </c>
      <c r="AI36" s="45" t="n">
        <v>5</v>
      </c>
      <c r="AJ36" s="45" t="n">
        <v>5</v>
      </c>
      <c r="AK36" s="45" t="n">
        <v>5</v>
      </c>
      <c r="AL36" s="45" t="n">
        <v>5</v>
      </c>
      <c r="AM36" s="45" t="n">
        <v>5</v>
      </c>
      <c r="AN36" s="45" t="n">
        <v>5</v>
      </c>
      <c r="AO36" s="45" t="n">
        <v>0</v>
      </c>
      <c r="AP36" s="45" t="n">
        <v>0</v>
      </c>
      <c r="AQ36" s="45" t="n">
        <v>0</v>
      </c>
      <c r="AR36" s="61"/>
      <c r="AS36" s="39" t="n">
        <v>2028</v>
      </c>
    </row>
    <row r="37" s="22" customFormat="true" ht="36.6"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1"/>
      <c r="X37" s="41"/>
      <c r="Y37" s="41"/>
      <c r="Z37" s="41"/>
      <c r="AA37" s="41"/>
      <c r="AB37" s="41"/>
      <c r="AC37" s="41"/>
      <c r="AD37" s="41"/>
      <c r="AE37" s="42" t="s">
        <v>58</v>
      </c>
      <c r="AF37" s="43" t="s">
        <v>46</v>
      </c>
      <c r="AG37" s="43" t="s">
        <v>27</v>
      </c>
      <c r="AH37" s="20" t="s">
        <v>27</v>
      </c>
      <c r="AI37" s="45" t="n">
        <v>5</v>
      </c>
      <c r="AJ37" s="45" t="n">
        <v>5</v>
      </c>
      <c r="AK37" s="45" t="n">
        <v>5</v>
      </c>
      <c r="AL37" s="45" t="n">
        <v>5</v>
      </c>
      <c r="AM37" s="45" t="n">
        <v>5</v>
      </c>
      <c r="AN37" s="45" t="n">
        <v>5</v>
      </c>
      <c r="AO37" s="45" t="n">
        <v>10</v>
      </c>
      <c r="AP37" s="45" t="n">
        <v>10</v>
      </c>
      <c r="AQ37" s="45" t="n">
        <v>10</v>
      </c>
      <c r="AR37" s="45"/>
      <c r="AS37" s="39" t="n">
        <v>2028</v>
      </c>
    </row>
    <row r="38" s="22" customFormat="true" ht="87"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1"/>
      <c r="X38" s="41"/>
      <c r="Y38" s="41"/>
      <c r="Z38" s="41"/>
      <c r="AA38" s="41"/>
      <c r="AB38" s="41"/>
      <c r="AC38" s="41"/>
      <c r="AD38" s="41"/>
      <c r="AE38" s="42" t="s">
        <v>59</v>
      </c>
      <c r="AF38" s="43" t="s">
        <v>36</v>
      </c>
      <c r="AG38" s="43" t="s">
        <v>27</v>
      </c>
      <c r="AH38" s="20" t="s">
        <v>27</v>
      </c>
      <c r="AI38" s="45" t="s">
        <v>37</v>
      </c>
      <c r="AJ38" s="45" t="s">
        <v>37</v>
      </c>
      <c r="AK38" s="45" t="s">
        <v>37</v>
      </c>
      <c r="AL38" s="45" t="s">
        <v>37</v>
      </c>
      <c r="AM38" s="45" t="s">
        <v>37</v>
      </c>
      <c r="AN38" s="45" t="s">
        <v>37</v>
      </c>
      <c r="AO38" s="45" t="n">
        <v>4</v>
      </c>
      <c r="AP38" s="45" t="n">
        <v>4</v>
      </c>
      <c r="AQ38" s="45" t="n">
        <v>4</v>
      </c>
      <c r="AR38" s="45"/>
      <c r="AS38" s="39" t="n">
        <v>2028</v>
      </c>
    </row>
    <row r="39" s="22" customFormat="true" ht="48" hidden="false" customHeight="true" outlineLevel="0" collapsed="false">
      <c r="A39" s="40" t="n">
        <v>5</v>
      </c>
      <c r="B39" s="40" t="n">
        <v>0</v>
      </c>
      <c r="C39" s="40" t="n">
        <v>1</v>
      </c>
      <c r="D39" s="40" t="n">
        <v>0</v>
      </c>
      <c r="E39" s="40" t="n">
        <v>1</v>
      </c>
      <c r="F39" s="40" t="n">
        <v>1</v>
      </c>
      <c r="G39" s="40" t="n">
        <v>3</v>
      </c>
      <c r="H39" s="40" t="n">
        <v>0</v>
      </c>
      <c r="I39" s="40" t="n">
        <v>1</v>
      </c>
      <c r="J39" s="40" t="n">
        <v>1</v>
      </c>
      <c r="K39" s="40" t="n">
        <v>0</v>
      </c>
      <c r="L39" s="40" t="n">
        <v>0</v>
      </c>
      <c r="M39" s="40" t="n">
        <v>0</v>
      </c>
      <c r="N39" s="40" t="n">
        <v>0</v>
      </c>
      <c r="O39" s="40" t="n">
        <v>0</v>
      </c>
      <c r="P39" s="40" t="n">
        <v>0</v>
      </c>
      <c r="Q39" s="40" t="n">
        <v>0</v>
      </c>
      <c r="R39" s="40"/>
      <c r="S39" s="40"/>
      <c r="T39" s="40"/>
      <c r="U39" s="40"/>
      <c r="V39" s="40"/>
      <c r="W39" s="41"/>
      <c r="X39" s="41"/>
      <c r="Y39" s="41"/>
      <c r="Z39" s="41"/>
      <c r="AA39" s="41"/>
      <c r="AB39" s="41"/>
      <c r="AC39" s="41"/>
      <c r="AD39" s="41"/>
      <c r="AE39" s="42" t="s">
        <v>60</v>
      </c>
      <c r="AF39" s="43" t="s">
        <v>42</v>
      </c>
      <c r="AG39" s="43" t="s">
        <v>27</v>
      </c>
      <c r="AH39" s="20" t="s">
        <v>27</v>
      </c>
      <c r="AI39" s="62" t="n">
        <f aca="false">AI45+AI46</f>
        <v>450</v>
      </c>
      <c r="AJ39" s="62" t="n">
        <f aca="false">AJ45+AJ46</f>
        <v>1902.2</v>
      </c>
      <c r="AK39" s="62" t="n">
        <f aca="false">AK45</f>
        <v>90</v>
      </c>
      <c r="AL39" s="62" t="n">
        <f aca="false">AL45</f>
        <v>90</v>
      </c>
      <c r="AM39" s="62" t="n">
        <f aca="false">AM45</f>
        <v>70</v>
      </c>
      <c r="AN39" s="62" t="n">
        <f aca="false">AN45</f>
        <v>70</v>
      </c>
      <c r="AO39" s="62" t="n">
        <v>17245</v>
      </c>
      <c r="AP39" s="62" t="n">
        <v>17245</v>
      </c>
      <c r="AQ39" s="62" t="n">
        <v>17245</v>
      </c>
      <c r="AR39" s="62" t="n">
        <f aca="false">AI39+AJ39+AK39+AL39+AM39+AN39</f>
        <v>2672.2</v>
      </c>
      <c r="AS39" s="39" t="n">
        <v>2028</v>
      </c>
    </row>
    <row r="40" s="22" customFormat="true" ht="44.45"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1"/>
      <c r="X40" s="41"/>
      <c r="Y40" s="41"/>
      <c r="Z40" s="41"/>
      <c r="AA40" s="41"/>
      <c r="AB40" s="41"/>
      <c r="AC40" s="41"/>
      <c r="AD40" s="41"/>
      <c r="AE40" s="42" t="s">
        <v>61</v>
      </c>
      <c r="AF40" s="43" t="s">
        <v>30</v>
      </c>
      <c r="AG40" s="43" t="s">
        <v>27</v>
      </c>
      <c r="AH40" s="20" t="s">
        <v>27</v>
      </c>
      <c r="AI40" s="45" t="n">
        <v>100</v>
      </c>
      <c r="AJ40" s="45" t="n">
        <v>100</v>
      </c>
      <c r="AK40" s="45" t="n">
        <v>100</v>
      </c>
      <c r="AL40" s="45" t="n">
        <v>100</v>
      </c>
      <c r="AM40" s="45" t="n">
        <v>100</v>
      </c>
      <c r="AN40" s="45" t="n">
        <v>100</v>
      </c>
      <c r="AO40" s="45" t="n">
        <v>12</v>
      </c>
      <c r="AP40" s="45" t="n">
        <v>12</v>
      </c>
      <c r="AQ40" s="45" t="n">
        <v>12</v>
      </c>
      <c r="AR40" s="45"/>
      <c r="AS40" s="39" t="n">
        <v>2028</v>
      </c>
    </row>
    <row r="41" s="22" customFormat="true" ht="53.4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1"/>
      <c r="X41" s="41"/>
      <c r="Y41" s="41"/>
      <c r="Z41" s="41"/>
      <c r="AA41" s="41"/>
      <c r="AB41" s="41"/>
      <c r="AC41" s="41"/>
      <c r="AD41" s="41"/>
      <c r="AE41" s="42" t="s">
        <v>62</v>
      </c>
      <c r="AF41" s="43" t="s">
        <v>36</v>
      </c>
      <c r="AG41" s="44"/>
      <c r="AH41" s="63" t="e">
        <f aca="false">#REF!</f>
        <v>#REF!</v>
      </c>
      <c r="AI41" s="45" t="s">
        <v>37</v>
      </c>
      <c r="AJ41" s="45" t="s">
        <v>37</v>
      </c>
      <c r="AK41" s="45" t="s">
        <v>37</v>
      </c>
      <c r="AL41" s="45" t="s">
        <v>37</v>
      </c>
      <c r="AM41" s="45" t="s">
        <v>37</v>
      </c>
      <c r="AN41" s="45" t="s">
        <v>37</v>
      </c>
      <c r="AO41" s="45" t="n">
        <v>48743</v>
      </c>
      <c r="AP41" s="45" t="n">
        <v>48743</v>
      </c>
      <c r="AQ41" s="45" t="n">
        <v>48743</v>
      </c>
      <c r="AR41" s="61"/>
      <c r="AS41" s="39" t="n">
        <v>2028</v>
      </c>
    </row>
    <row r="42" s="22" customFormat="true" ht="48"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1"/>
      <c r="X42" s="41"/>
      <c r="Y42" s="41"/>
      <c r="Z42" s="41"/>
      <c r="AA42" s="41"/>
      <c r="AB42" s="41"/>
      <c r="AC42" s="41"/>
      <c r="AD42" s="41"/>
      <c r="AE42" s="42" t="s">
        <v>63</v>
      </c>
      <c r="AF42" s="43" t="s">
        <v>64</v>
      </c>
      <c r="AG42" s="43" t="s">
        <v>27</v>
      </c>
      <c r="AH42" s="20" t="s">
        <v>27</v>
      </c>
      <c r="AI42" s="45"/>
      <c r="AJ42" s="45"/>
      <c r="AK42" s="45"/>
      <c r="AL42" s="45"/>
      <c r="AM42" s="45"/>
      <c r="AN42" s="45"/>
      <c r="AO42" s="45" t="n">
        <v>99.8</v>
      </c>
      <c r="AP42" s="45" t="n">
        <v>99.8</v>
      </c>
      <c r="AQ42" s="45" t="n">
        <v>99.8</v>
      </c>
      <c r="AR42" s="45"/>
      <c r="AS42" s="39" t="n">
        <v>2028</v>
      </c>
    </row>
    <row r="43" s="22" customFormat="true" ht="72"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1"/>
      <c r="X43" s="41"/>
      <c r="Y43" s="41"/>
      <c r="Z43" s="41"/>
      <c r="AA43" s="41"/>
      <c r="AB43" s="41"/>
      <c r="AC43" s="41"/>
      <c r="AD43" s="41"/>
      <c r="AE43" s="42" t="s">
        <v>65</v>
      </c>
      <c r="AF43" s="43" t="s">
        <v>36</v>
      </c>
      <c r="AG43" s="43" t="s">
        <v>27</v>
      </c>
      <c r="AH43" s="20" t="s">
        <v>27</v>
      </c>
      <c r="AI43" s="45" t="s">
        <v>37</v>
      </c>
      <c r="AJ43" s="45" t="s">
        <v>37</v>
      </c>
      <c r="AK43" s="45" t="s">
        <v>37</v>
      </c>
      <c r="AL43" s="45" t="s">
        <v>37</v>
      </c>
      <c r="AM43" s="45" t="s">
        <v>37</v>
      </c>
      <c r="AN43" s="45" t="s">
        <v>37</v>
      </c>
      <c r="AO43" s="45" t="s">
        <v>37</v>
      </c>
      <c r="AP43" s="45" t="s">
        <v>37</v>
      </c>
      <c r="AQ43" s="45" t="s">
        <v>37</v>
      </c>
      <c r="AR43" s="45"/>
      <c r="AS43" s="39" t="n">
        <v>2028</v>
      </c>
    </row>
    <row r="44" s="22" customFormat="true" ht="33"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1"/>
      <c r="X44" s="41"/>
      <c r="Y44" s="41"/>
      <c r="Z44" s="41"/>
      <c r="AA44" s="41"/>
      <c r="AB44" s="41"/>
      <c r="AC44" s="41"/>
      <c r="AD44" s="41"/>
      <c r="AE44" s="42" t="s">
        <v>66</v>
      </c>
      <c r="AF44" s="43" t="s">
        <v>30</v>
      </c>
      <c r="AG44" s="43" t="s">
        <v>27</v>
      </c>
      <c r="AH44" s="20" t="s">
        <v>27</v>
      </c>
      <c r="AI44" s="45" t="n">
        <v>100</v>
      </c>
      <c r="AJ44" s="45" t="n">
        <v>100</v>
      </c>
      <c r="AK44" s="45" t="n">
        <v>100</v>
      </c>
      <c r="AL44" s="45" t="n">
        <v>100</v>
      </c>
      <c r="AM44" s="45" t="n">
        <v>100</v>
      </c>
      <c r="AN44" s="45" t="n">
        <v>100</v>
      </c>
      <c r="AO44" s="45" t="n">
        <v>30</v>
      </c>
      <c r="AP44" s="45" t="n">
        <v>30</v>
      </c>
      <c r="AQ44" s="45" t="n">
        <v>30</v>
      </c>
      <c r="AR44" s="45"/>
      <c r="AS44" s="39" t="n">
        <v>2028</v>
      </c>
    </row>
    <row r="45" s="22" customFormat="true" ht="50.25" hidden="false" customHeight="true" outlineLevel="0" collapsed="false">
      <c r="A45" s="40" t="n">
        <v>5</v>
      </c>
      <c r="B45" s="40" t="n">
        <v>0</v>
      </c>
      <c r="C45" s="40" t="n">
        <v>1</v>
      </c>
      <c r="D45" s="40" t="n">
        <v>0</v>
      </c>
      <c r="E45" s="40" t="n">
        <v>1</v>
      </c>
      <c r="F45" s="40" t="n">
        <v>1</v>
      </c>
      <c r="G45" s="40" t="n">
        <v>3</v>
      </c>
      <c r="H45" s="40" t="n">
        <v>0</v>
      </c>
      <c r="I45" s="40" t="n">
        <v>1</v>
      </c>
      <c r="J45" s="40" t="n">
        <v>1</v>
      </c>
      <c r="K45" s="40" t="n">
        <v>0</v>
      </c>
      <c r="L45" s="40" t="n">
        <v>2</v>
      </c>
      <c r="M45" s="40" t="n">
        <v>2</v>
      </c>
      <c r="N45" s="40" t="n">
        <v>0</v>
      </c>
      <c r="O45" s="40" t="n">
        <v>0</v>
      </c>
      <c r="P45" s="40" t="n">
        <v>3</v>
      </c>
      <c r="Q45" s="40" t="n">
        <v>0</v>
      </c>
      <c r="R45" s="40"/>
      <c r="S45" s="40"/>
      <c r="T45" s="40"/>
      <c r="U45" s="40"/>
      <c r="V45" s="40"/>
      <c r="W45" s="41"/>
      <c r="X45" s="41"/>
      <c r="Y45" s="41"/>
      <c r="Z45" s="41"/>
      <c r="AA45" s="41"/>
      <c r="AB45" s="41"/>
      <c r="AC45" s="41"/>
      <c r="AD45" s="41"/>
      <c r="AE45" s="42" t="s">
        <v>67</v>
      </c>
      <c r="AF45" s="43" t="s">
        <v>42</v>
      </c>
      <c r="AG45" s="43" t="s">
        <v>27</v>
      </c>
      <c r="AH45" s="20" t="s">
        <v>27</v>
      </c>
      <c r="AI45" s="45" t="n">
        <v>70</v>
      </c>
      <c r="AJ45" s="64" t="n">
        <v>80</v>
      </c>
      <c r="AK45" s="45" t="n">
        <v>90</v>
      </c>
      <c r="AL45" s="45" t="n">
        <v>90</v>
      </c>
      <c r="AM45" s="45" t="n">
        <v>70</v>
      </c>
      <c r="AN45" s="45" t="n">
        <v>70</v>
      </c>
      <c r="AO45" s="45" t="n">
        <v>4</v>
      </c>
      <c r="AP45" s="45" t="n">
        <v>4</v>
      </c>
      <c r="AQ45" s="45" t="n">
        <v>4</v>
      </c>
      <c r="AR45" s="45" t="n">
        <f aca="false">AI45+AJ45+AK45+AL45+AM45+AN45</f>
        <v>470</v>
      </c>
      <c r="AS45" s="39" t="n">
        <v>2028</v>
      </c>
    </row>
    <row r="46" s="22" customFormat="true" ht="50.25" hidden="false" customHeight="true" outlineLevel="0" collapsed="false">
      <c r="A46" s="40" t="n">
        <v>5</v>
      </c>
      <c r="B46" s="40" t="n">
        <v>0</v>
      </c>
      <c r="C46" s="40" t="n">
        <v>1</v>
      </c>
      <c r="D46" s="40" t="n">
        <v>0</v>
      </c>
      <c r="E46" s="40" t="n">
        <v>1</v>
      </c>
      <c r="F46" s="40" t="n">
        <v>1</v>
      </c>
      <c r="G46" s="40" t="n">
        <v>3</v>
      </c>
      <c r="H46" s="40" t="n">
        <v>0</v>
      </c>
      <c r="I46" s="40" t="n">
        <v>1</v>
      </c>
      <c r="J46" s="40" t="n">
        <v>1</v>
      </c>
      <c r="K46" s="40" t="n">
        <v>0</v>
      </c>
      <c r="L46" s="40" t="n">
        <v>2</v>
      </c>
      <c r="M46" s="40" t="n">
        <v>2</v>
      </c>
      <c r="N46" s="40" t="n">
        <v>0</v>
      </c>
      <c r="O46" s="40" t="n">
        <v>0</v>
      </c>
      <c r="P46" s="40" t="n">
        <v>4</v>
      </c>
      <c r="Q46" s="40" t="n">
        <v>0</v>
      </c>
      <c r="R46" s="40"/>
      <c r="S46" s="40"/>
      <c r="T46" s="40"/>
      <c r="U46" s="40"/>
      <c r="V46" s="40"/>
      <c r="W46" s="41"/>
      <c r="X46" s="41"/>
      <c r="Y46" s="41"/>
      <c r="Z46" s="41"/>
      <c r="AA46" s="41"/>
      <c r="AB46" s="41"/>
      <c r="AC46" s="41"/>
      <c r="AD46" s="41"/>
      <c r="AE46" s="42" t="s">
        <v>68</v>
      </c>
      <c r="AF46" s="43" t="s">
        <v>42</v>
      </c>
      <c r="AG46" s="43" t="s">
        <v>27</v>
      </c>
      <c r="AH46" s="20" t="s">
        <v>27</v>
      </c>
      <c r="AI46" s="45" t="n">
        <v>380</v>
      </c>
      <c r="AJ46" s="64" t="n">
        <v>1822.2</v>
      </c>
      <c r="AK46" s="45" t="n">
        <v>0</v>
      </c>
      <c r="AL46" s="45" t="n">
        <v>0</v>
      </c>
      <c r="AM46" s="45" t="n">
        <v>0</v>
      </c>
      <c r="AN46" s="45" t="n">
        <v>0</v>
      </c>
      <c r="AO46" s="45" t="n">
        <v>4</v>
      </c>
      <c r="AP46" s="45" t="n">
        <v>4</v>
      </c>
      <c r="AQ46" s="45" t="n">
        <v>4</v>
      </c>
      <c r="AR46" s="45" t="n">
        <f aca="false">AI46+AJ46+AK46+AL46+AM46+AN46</f>
        <v>2202.2</v>
      </c>
      <c r="AS46" s="39" t="n">
        <v>2028</v>
      </c>
    </row>
    <row r="47" s="22" customFormat="true" ht="55.5" hidden="false" customHeight="true" outlineLevel="0" collapsed="false">
      <c r="A47" s="40" t="n">
        <v>5</v>
      </c>
      <c r="B47" s="40" t="n">
        <v>0</v>
      </c>
      <c r="C47" s="40" t="n">
        <v>3</v>
      </c>
      <c r="D47" s="40" t="n">
        <v>0</v>
      </c>
      <c r="E47" s="40" t="n">
        <v>1</v>
      </c>
      <c r="F47" s="40" t="n">
        <v>1</v>
      </c>
      <c r="G47" s="40" t="n">
        <v>3</v>
      </c>
      <c r="H47" s="40" t="n">
        <v>0</v>
      </c>
      <c r="I47" s="40" t="n">
        <v>1</v>
      </c>
      <c r="J47" s="40" t="n">
        <v>1</v>
      </c>
      <c r="K47" s="40" t="n">
        <v>0</v>
      </c>
      <c r="L47" s="40" t="n">
        <v>3</v>
      </c>
      <c r="M47" s="40" t="n">
        <v>2</v>
      </c>
      <c r="N47" s="40" t="n">
        <v>0</v>
      </c>
      <c r="O47" s="40" t="n">
        <v>0</v>
      </c>
      <c r="P47" s="40" t="n">
        <v>1</v>
      </c>
      <c r="Q47" s="40" t="n">
        <v>0</v>
      </c>
      <c r="R47" s="40"/>
      <c r="S47" s="40"/>
      <c r="T47" s="40"/>
      <c r="U47" s="40"/>
      <c r="V47" s="40"/>
      <c r="W47" s="41"/>
      <c r="X47" s="41"/>
      <c r="Y47" s="41"/>
      <c r="Z47" s="41"/>
      <c r="AA47" s="41"/>
      <c r="AB47" s="41"/>
      <c r="AC47" s="41"/>
      <c r="AD47" s="41"/>
      <c r="AE47" s="42" t="s">
        <v>69</v>
      </c>
      <c r="AF47" s="43" t="s">
        <v>42</v>
      </c>
      <c r="AG47" s="43" t="s">
        <v>27</v>
      </c>
      <c r="AH47" s="20" t="s">
        <v>27</v>
      </c>
      <c r="AI47" s="65" t="n">
        <f aca="false">AI48</f>
        <v>5110.05</v>
      </c>
      <c r="AJ47" s="62" t="n">
        <f aca="false">AJ48+AJ49</f>
        <v>5846.2</v>
      </c>
      <c r="AK47" s="62" t="n">
        <f aca="false">AK48</f>
        <v>5612.2</v>
      </c>
      <c r="AL47" s="62" t="n">
        <f aca="false">AL48</f>
        <v>5612.2</v>
      </c>
      <c r="AM47" s="62" t="n">
        <f aca="false">AM48</f>
        <v>4302</v>
      </c>
      <c r="AN47" s="62" t="n">
        <f aca="false">AN48</f>
        <v>4302</v>
      </c>
      <c r="AO47" s="62" t="n">
        <f aca="false">AO48</f>
        <v>18910</v>
      </c>
      <c r="AP47" s="62" t="n">
        <f aca="false">AP48</f>
        <v>19348</v>
      </c>
      <c r="AQ47" s="62" t="n">
        <f aca="false">AQ48</f>
        <v>19348</v>
      </c>
      <c r="AR47" s="62" t="n">
        <f aca="false">SUM(AI47:AN47)</f>
        <v>30784.65</v>
      </c>
      <c r="AS47" s="39" t="n">
        <v>2028</v>
      </c>
    </row>
    <row r="48" s="22" customFormat="true" ht="55.5" hidden="false" customHeight="true" outlineLevel="0" collapsed="false">
      <c r="A48" s="40" t="n">
        <v>5</v>
      </c>
      <c r="B48" s="40" t="n">
        <v>0</v>
      </c>
      <c r="C48" s="40" t="n">
        <v>3</v>
      </c>
      <c r="D48" s="40" t="n">
        <v>0</v>
      </c>
      <c r="E48" s="40" t="n">
        <v>1</v>
      </c>
      <c r="F48" s="40" t="n">
        <v>1</v>
      </c>
      <c r="G48" s="40" t="n">
        <v>3</v>
      </c>
      <c r="H48" s="40" t="n">
        <v>0</v>
      </c>
      <c r="I48" s="40" t="n">
        <v>1</v>
      </c>
      <c r="J48" s="40" t="n">
        <v>1</v>
      </c>
      <c r="K48" s="40" t="n">
        <v>0</v>
      </c>
      <c r="L48" s="40" t="n">
        <v>3</v>
      </c>
      <c r="M48" s="40" t="n">
        <v>2</v>
      </c>
      <c r="N48" s="40" t="n">
        <v>0</v>
      </c>
      <c r="O48" s="40" t="n">
        <v>0</v>
      </c>
      <c r="P48" s="40" t="n">
        <v>1</v>
      </c>
      <c r="Q48" s="40" t="n">
        <v>0</v>
      </c>
      <c r="R48" s="40"/>
      <c r="S48" s="40"/>
      <c r="T48" s="40"/>
      <c r="U48" s="40"/>
      <c r="V48" s="40"/>
      <c r="W48" s="41"/>
      <c r="X48" s="41"/>
      <c r="Y48" s="41"/>
      <c r="Z48" s="41"/>
      <c r="AA48" s="41"/>
      <c r="AB48" s="41"/>
      <c r="AC48" s="41"/>
      <c r="AD48" s="41"/>
      <c r="AE48" s="66" t="s">
        <v>70</v>
      </c>
      <c r="AF48" s="43" t="s">
        <v>44</v>
      </c>
      <c r="AG48" s="43" t="s">
        <v>27</v>
      </c>
      <c r="AH48" s="20" t="s">
        <v>27</v>
      </c>
      <c r="AI48" s="64" t="n">
        <v>5110.05</v>
      </c>
      <c r="AJ48" s="64" t="n">
        <v>5846.2</v>
      </c>
      <c r="AK48" s="45" t="n">
        <v>5612.2</v>
      </c>
      <c r="AL48" s="45" t="n">
        <v>5612.2</v>
      </c>
      <c r="AM48" s="45" t="n">
        <v>4302</v>
      </c>
      <c r="AN48" s="45" t="n">
        <v>4302</v>
      </c>
      <c r="AO48" s="45" t="n">
        <v>18910</v>
      </c>
      <c r="AP48" s="45" t="n">
        <v>19348</v>
      </c>
      <c r="AQ48" s="45" t="n">
        <v>19348</v>
      </c>
      <c r="AR48" s="45" t="n">
        <f aca="false">SUM(AI48:AN48)</f>
        <v>30784.65</v>
      </c>
      <c r="AS48" s="39" t="n">
        <v>2028</v>
      </c>
    </row>
    <row r="49" s="22" customFormat="true" ht="81" hidden="false" customHeight="true" outlineLevel="0" collapsed="false">
      <c r="A49" s="40" t="n">
        <v>5</v>
      </c>
      <c r="B49" s="40" t="n">
        <v>0</v>
      </c>
      <c r="C49" s="40" t="n">
        <v>3</v>
      </c>
      <c r="D49" s="40" t="n">
        <v>0</v>
      </c>
      <c r="E49" s="40" t="n">
        <v>1</v>
      </c>
      <c r="F49" s="40" t="n">
        <v>1</v>
      </c>
      <c r="G49" s="40" t="n">
        <v>3</v>
      </c>
      <c r="H49" s="40" t="n">
        <v>0</v>
      </c>
      <c r="I49" s="40" t="n">
        <v>1</v>
      </c>
      <c r="J49" s="40" t="n">
        <v>1</v>
      </c>
      <c r="K49" s="40" t="n">
        <v>0</v>
      </c>
      <c r="L49" s="40" t="n">
        <v>3</v>
      </c>
      <c r="M49" s="40" t="n">
        <v>2</v>
      </c>
      <c r="N49" s="40" t="n">
        <v>0</v>
      </c>
      <c r="O49" s="40" t="n">
        <v>0</v>
      </c>
      <c r="P49" s="40" t="n">
        <v>1</v>
      </c>
      <c r="Q49" s="40" t="n">
        <v>0</v>
      </c>
      <c r="R49" s="40"/>
      <c r="S49" s="40"/>
      <c r="T49" s="40"/>
      <c r="U49" s="40"/>
      <c r="V49" s="40"/>
      <c r="W49" s="41"/>
      <c r="X49" s="41"/>
      <c r="Y49" s="41"/>
      <c r="Z49" s="41"/>
      <c r="AA49" s="41"/>
      <c r="AB49" s="41"/>
      <c r="AC49" s="41"/>
      <c r="AD49" s="41"/>
      <c r="AE49" s="42" t="s">
        <v>71</v>
      </c>
      <c r="AF49" s="43" t="s">
        <v>44</v>
      </c>
      <c r="AG49" s="43" t="s">
        <v>27</v>
      </c>
      <c r="AH49" s="20" t="s">
        <v>27</v>
      </c>
      <c r="AI49" s="45"/>
      <c r="AJ49" s="64"/>
      <c r="AK49" s="45"/>
      <c r="AL49" s="45"/>
      <c r="AM49" s="45"/>
      <c r="AN49" s="45"/>
      <c r="AO49" s="45"/>
      <c r="AP49" s="45"/>
      <c r="AQ49" s="45"/>
      <c r="AR49" s="45" t="n">
        <v>40.4</v>
      </c>
      <c r="AS49" s="39" t="n">
        <v>2028</v>
      </c>
    </row>
    <row r="50" s="22" customFormat="true" ht="47.4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1"/>
      <c r="X50" s="41"/>
      <c r="Y50" s="41"/>
      <c r="Z50" s="41"/>
      <c r="AA50" s="41"/>
      <c r="AB50" s="41"/>
      <c r="AC50" s="41"/>
      <c r="AD50" s="41"/>
      <c r="AE50" s="42" t="s">
        <v>72</v>
      </c>
      <c r="AF50" s="43" t="s">
        <v>36</v>
      </c>
      <c r="AG50" s="43"/>
      <c r="AH50" s="20"/>
      <c r="AI50" s="45" t="s">
        <v>37</v>
      </c>
      <c r="AJ50" s="45" t="s">
        <v>37</v>
      </c>
      <c r="AK50" s="45" t="s">
        <v>37</v>
      </c>
      <c r="AL50" s="45" t="s">
        <v>37</v>
      </c>
      <c r="AM50" s="45" t="s">
        <v>37</v>
      </c>
      <c r="AN50" s="45" t="s">
        <v>37</v>
      </c>
      <c r="AO50" s="45"/>
      <c r="AP50" s="45"/>
      <c r="AQ50" s="45"/>
      <c r="AR50" s="45"/>
      <c r="AS50" s="39" t="n">
        <v>2028</v>
      </c>
    </row>
    <row r="51" s="22" customFormat="true" ht="48"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1"/>
      <c r="X51" s="41"/>
      <c r="Y51" s="41"/>
      <c r="Z51" s="41"/>
      <c r="AA51" s="41"/>
      <c r="AB51" s="41"/>
      <c r="AC51" s="41"/>
      <c r="AD51" s="41"/>
      <c r="AE51" s="42" t="s">
        <v>73</v>
      </c>
      <c r="AF51" s="43" t="s">
        <v>36</v>
      </c>
      <c r="AG51" s="43"/>
      <c r="AH51" s="20"/>
      <c r="AI51" s="45" t="s">
        <v>37</v>
      </c>
      <c r="AJ51" s="45" t="s">
        <v>37</v>
      </c>
      <c r="AK51" s="45" t="s">
        <v>37</v>
      </c>
      <c r="AL51" s="45" t="s">
        <v>37</v>
      </c>
      <c r="AM51" s="45" t="s">
        <v>37</v>
      </c>
      <c r="AN51" s="45" t="s">
        <v>37</v>
      </c>
      <c r="AO51" s="45"/>
      <c r="AP51" s="45"/>
      <c r="AQ51" s="45"/>
      <c r="AR51" s="45"/>
      <c r="AS51" s="39" t="n">
        <v>2028</v>
      </c>
    </row>
    <row r="52" s="22" customFormat="true" ht="42" hidden="false" customHeight="true" outlineLevel="0" collapsed="false">
      <c r="A52" s="40" t="n">
        <v>5</v>
      </c>
      <c r="B52" s="40" t="n">
        <v>0</v>
      </c>
      <c r="C52" s="40" t="n">
        <v>1</v>
      </c>
      <c r="D52" s="40" t="n">
        <v>0</v>
      </c>
      <c r="E52" s="40" t="n">
        <v>1</v>
      </c>
      <c r="F52" s="40" t="n">
        <v>1</v>
      </c>
      <c r="G52" s="40" t="n">
        <v>3</v>
      </c>
      <c r="H52" s="40" t="n">
        <v>0</v>
      </c>
      <c r="I52" s="40" t="n">
        <v>1</v>
      </c>
      <c r="J52" s="40" t="n">
        <v>1</v>
      </c>
      <c r="K52" s="40" t="n">
        <v>0</v>
      </c>
      <c r="L52" s="40" t="n">
        <v>4</v>
      </c>
      <c r="M52" s="40" t="n">
        <v>2</v>
      </c>
      <c r="N52" s="40" t="n">
        <v>0</v>
      </c>
      <c r="O52" s="40" t="n">
        <v>0</v>
      </c>
      <c r="P52" s="40" t="n">
        <v>1</v>
      </c>
      <c r="Q52" s="40" t="n">
        <v>0</v>
      </c>
      <c r="R52" s="40"/>
      <c r="S52" s="40"/>
      <c r="T52" s="40"/>
      <c r="U52" s="40"/>
      <c r="V52" s="40"/>
      <c r="W52" s="41"/>
      <c r="X52" s="41"/>
      <c r="Y52" s="41"/>
      <c r="Z52" s="41"/>
      <c r="AA52" s="41"/>
      <c r="AB52" s="41"/>
      <c r="AC52" s="41"/>
      <c r="AD52" s="41"/>
      <c r="AE52" s="42" t="s">
        <v>74</v>
      </c>
      <c r="AF52" s="43" t="s">
        <v>42</v>
      </c>
      <c r="AG52" s="43" t="s">
        <v>27</v>
      </c>
      <c r="AH52" s="20" t="s">
        <v>27</v>
      </c>
      <c r="AI52" s="62" t="n">
        <f aca="false">AI54</f>
        <v>75</v>
      </c>
      <c r="AJ52" s="62" t="n">
        <f aca="false">AJ54</f>
        <v>85</v>
      </c>
      <c r="AK52" s="62" t="n">
        <f aca="false">AK54</f>
        <v>85</v>
      </c>
      <c r="AL52" s="62" t="n">
        <f aca="false">AL54</f>
        <v>85</v>
      </c>
      <c r="AM52" s="62" t="n">
        <f aca="false">AM54</f>
        <v>40</v>
      </c>
      <c r="AN52" s="62" t="n">
        <f aca="false">AN54</f>
        <v>40</v>
      </c>
      <c r="AO52" s="62" t="s">
        <v>37</v>
      </c>
      <c r="AP52" s="62" t="s">
        <v>37</v>
      </c>
      <c r="AQ52" s="62" t="s">
        <v>37</v>
      </c>
      <c r="AR52" s="62" t="n">
        <f aca="false">AR54</f>
        <v>410</v>
      </c>
      <c r="AS52" s="39" t="n">
        <v>2028</v>
      </c>
    </row>
    <row r="53" s="22" customFormat="true" ht="37.1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1"/>
      <c r="X53" s="41"/>
      <c r="Y53" s="41"/>
      <c r="Z53" s="41"/>
      <c r="AA53" s="41"/>
      <c r="AB53" s="41"/>
      <c r="AC53" s="41"/>
      <c r="AD53" s="41"/>
      <c r="AE53" s="42" t="s">
        <v>75</v>
      </c>
      <c r="AF53" s="43" t="s">
        <v>36</v>
      </c>
      <c r="AG53" s="44"/>
      <c r="AH53" s="63" t="e">
        <f aca="false">AH54+AH90+#REF!</f>
        <v>#REF!</v>
      </c>
      <c r="AI53" s="45" t="s">
        <v>37</v>
      </c>
      <c r="AJ53" s="45" t="s">
        <v>37</v>
      </c>
      <c r="AK53" s="45" t="s">
        <v>37</v>
      </c>
      <c r="AL53" s="45" t="s">
        <v>37</v>
      </c>
      <c r="AM53" s="45" t="s">
        <v>37</v>
      </c>
      <c r="AN53" s="45" t="s">
        <v>37</v>
      </c>
      <c r="AO53" s="45" t="e">
        <f aca="false">AO54+AO90+#REF!</f>
        <v>#REF!</v>
      </c>
      <c r="AP53" s="45" t="e">
        <f aca="false">AP54+AP90+#REF!</f>
        <v>#REF!</v>
      </c>
      <c r="AQ53" s="45" t="e">
        <f aca="false">AQ54+AQ90+#REF!</f>
        <v>#REF!</v>
      </c>
      <c r="AR53" s="61"/>
      <c r="AS53" s="39" t="n">
        <v>2028</v>
      </c>
    </row>
    <row r="54" s="22" customFormat="true" ht="37.9" hidden="false" customHeight="true" outlineLevel="0" collapsed="false">
      <c r="A54" s="40" t="n">
        <v>5</v>
      </c>
      <c r="B54" s="40" t="n">
        <v>0</v>
      </c>
      <c r="C54" s="40" t="n">
        <v>1</v>
      </c>
      <c r="D54" s="40" t="n">
        <v>0</v>
      </c>
      <c r="E54" s="40" t="n">
        <v>1</v>
      </c>
      <c r="F54" s="40" t="n">
        <v>1</v>
      </c>
      <c r="G54" s="40" t="n">
        <v>3</v>
      </c>
      <c r="H54" s="40" t="n">
        <v>0</v>
      </c>
      <c r="I54" s="40" t="n">
        <v>1</v>
      </c>
      <c r="J54" s="40" t="n">
        <v>1</v>
      </c>
      <c r="K54" s="40" t="n">
        <v>0</v>
      </c>
      <c r="L54" s="40" t="n">
        <v>4</v>
      </c>
      <c r="M54" s="40" t="n">
        <v>2</v>
      </c>
      <c r="N54" s="40" t="n">
        <v>0</v>
      </c>
      <c r="O54" s="40" t="n">
        <v>0</v>
      </c>
      <c r="P54" s="40" t="n">
        <v>1</v>
      </c>
      <c r="Q54" s="40" t="n">
        <v>0</v>
      </c>
      <c r="R54" s="40"/>
      <c r="S54" s="40"/>
      <c r="T54" s="40"/>
      <c r="U54" s="40"/>
      <c r="V54" s="40"/>
      <c r="W54" s="41"/>
      <c r="X54" s="41"/>
      <c r="Y54" s="41"/>
      <c r="Z54" s="41"/>
      <c r="AA54" s="41"/>
      <c r="AB54" s="41"/>
      <c r="AC54" s="41"/>
      <c r="AD54" s="41"/>
      <c r="AE54" s="42" t="s">
        <v>76</v>
      </c>
      <c r="AF54" s="43" t="s">
        <v>42</v>
      </c>
      <c r="AG54" s="44"/>
      <c r="AH54" s="63" t="e">
        <f aca="false">AH55+AH91+#REF!</f>
        <v>#REF!</v>
      </c>
      <c r="AI54" s="45" t="n">
        <v>75</v>
      </c>
      <c r="AJ54" s="45" t="n">
        <v>85</v>
      </c>
      <c r="AK54" s="45" t="n">
        <v>85</v>
      </c>
      <c r="AL54" s="45" t="n">
        <v>85</v>
      </c>
      <c r="AM54" s="45" t="n">
        <v>40</v>
      </c>
      <c r="AN54" s="45" t="n">
        <v>40</v>
      </c>
      <c r="AO54" s="45" t="e">
        <f aca="false">AO55+AO91+#REF!</f>
        <v>#REF!</v>
      </c>
      <c r="AP54" s="45" t="e">
        <f aca="false">AP55+AP91+#REF!</f>
        <v>#REF!</v>
      </c>
      <c r="AQ54" s="45" t="e">
        <f aca="false">AQ55+AQ91+#REF!</f>
        <v>#REF!</v>
      </c>
      <c r="AR54" s="61" t="n">
        <f aca="false">AI54+AJ54+AK54+AL54+AN54+AM54</f>
        <v>410</v>
      </c>
      <c r="AS54" s="39" t="n">
        <v>2028</v>
      </c>
    </row>
    <row r="55" s="22" customFormat="true" ht="49.5" hidden="false" customHeight="true" outlineLevel="0" collapsed="false">
      <c r="A55" s="40" t="n">
        <v>5</v>
      </c>
      <c r="B55" s="40" t="n">
        <v>0</v>
      </c>
      <c r="C55" s="40" t="n">
        <v>1</v>
      </c>
      <c r="D55" s="40" t="n">
        <v>1</v>
      </c>
      <c r="E55" s="40" t="n">
        <v>0</v>
      </c>
      <c r="F55" s="40" t="n">
        <v>0</v>
      </c>
      <c r="G55" s="40" t="n">
        <v>1</v>
      </c>
      <c r="H55" s="40" t="n">
        <v>0</v>
      </c>
      <c r="I55" s="40" t="n">
        <v>1</v>
      </c>
      <c r="J55" s="40" t="n">
        <v>1</v>
      </c>
      <c r="K55" s="40" t="n">
        <v>0</v>
      </c>
      <c r="L55" s="40" t="n">
        <v>5</v>
      </c>
      <c r="M55" s="40" t="n">
        <v>2</v>
      </c>
      <c r="N55" s="40" t="n">
        <v>0</v>
      </c>
      <c r="O55" s="40" t="n">
        <v>0</v>
      </c>
      <c r="P55" s="40" t="n">
        <v>1</v>
      </c>
      <c r="Q55" s="40" t="n">
        <v>0</v>
      </c>
      <c r="R55" s="40"/>
      <c r="S55" s="40"/>
      <c r="T55" s="40"/>
      <c r="U55" s="40"/>
      <c r="V55" s="40"/>
      <c r="W55" s="41"/>
      <c r="X55" s="41"/>
      <c r="Y55" s="41"/>
      <c r="Z55" s="41"/>
      <c r="AA55" s="41"/>
      <c r="AB55" s="41"/>
      <c r="AC55" s="41"/>
      <c r="AD55" s="41"/>
      <c r="AE55" s="42" t="s">
        <v>77</v>
      </c>
      <c r="AF55" s="43" t="s">
        <v>42</v>
      </c>
      <c r="AG55" s="44"/>
      <c r="AH55" s="63" t="e">
        <f aca="false">#REF!+#REF!+#REF!+#REF!+#REF!+AH75+AH80+AH86</f>
        <v>#REF!</v>
      </c>
      <c r="AI55" s="65" t="n">
        <f aca="false">AI57</f>
        <v>2167.1</v>
      </c>
      <c r="AJ55" s="62" t="n">
        <f aca="false">AJ57</f>
        <v>3300</v>
      </c>
      <c r="AK55" s="62" t="n">
        <f aca="false">AK57</f>
        <v>3300</v>
      </c>
      <c r="AL55" s="62" t="n">
        <f aca="false">AL57</f>
        <v>3300</v>
      </c>
      <c r="AM55" s="62" t="n">
        <f aca="false">AM57</f>
        <v>1702.1</v>
      </c>
      <c r="AN55" s="62" t="n">
        <f aca="false">AN57</f>
        <v>1702.1</v>
      </c>
      <c r="AO55" s="62" t="n">
        <v>154887.7</v>
      </c>
      <c r="AP55" s="62" t="n">
        <v>154887.7</v>
      </c>
      <c r="AQ55" s="62" t="n">
        <v>154887.7</v>
      </c>
      <c r="AR55" s="67" t="n">
        <f aca="false">AI55+AJ55+AK55+AL55+AN55+AM55</f>
        <v>15471.3</v>
      </c>
      <c r="AS55" s="39" t="n">
        <v>2028</v>
      </c>
    </row>
    <row r="56" s="22" customFormat="true" ht="43.3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1"/>
      <c r="X56" s="41"/>
      <c r="Y56" s="41"/>
      <c r="Z56" s="41"/>
      <c r="AA56" s="41"/>
      <c r="AB56" s="41"/>
      <c r="AC56" s="41"/>
      <c r="AD56" s="41"/>
      <c r="AE56" s="42" t="s">
        <v>78</v>
      </c>
      <c r="AF56" s="43" t="s">
        <v>36</v>
      </c>
      <c r="AG56" s="43" t="s">
        <v>27</v>
      </c>
      <c r="AH56" s="20" t="s">
        <v>27</v>
      </c>
      <c r="AI56" s="45" t="s">
        <v>37</v>
      </c>
      <c r="AJ56" s="45" t="s">
        <v>37</v>
      </c>
      <c r="AK56" s="45" t="s">
        <v>37</v>
      </c>
      <c r="AL56" s="45" t="s">
        <v>37</v>
      </c>
      <c r="AM56" s="45" t="s">
        <v>37</v>
      </c>
      <c r="AN56" s="45" t="s">
        <v>37</v>
      </c>
      <c r="AO56" s="45" t="n">
        <v>0.6</v>
      </c>
      <c r="AP56" s="45" t="n">
        <v>0.7</v>
      </c>
      <c r="AQ56" s="45" t="n">
        <v>0.8</v>
      </c>
      <c r="AR56" s="45"/>
      <c r="AS56" s="39" t="n">
        <v>2028</v>
      </c>
    </row>
    <row r="57" s="22" customFormat="true" ht="58.9" hidden="false" customHeight="true" outlineLevel="0" collapsed="false">
      <c r="A57" s="47" t="n">
        <v>5</v>
      </c>
      <c r="B57" s="47" t="n">
        <v>0</v>
      </c>
      <c r="C57" s="47" t="n">
        <v>1</v>
      </c>
      <c r="D57" s="47" t="n">
        <v>1</v>
      </c>
      <c r="E57" s="47" t="n">
        <v>0</v>
      </c>
      <c r="F57" s="47" t="n">
        <v>0</v>
      </c>
      <c r="G57" s="47" t="n">
        <v>1</v>
      </c>
      <c r="H57" s="47" t="n">
        <v>0</v>
      </c>
      <c r="I57" s="47" t="n">
        <v>1</v>
      </c>
      <c r="J57" s="47" t="n">
        <v>1</v>
      </c>
      <c r="K57" s="47" t="n">
        <v>0</v>
      </c>
      <c r="L57" s="47" t="n">
        <v>5</v>
      </c>
      <c r="M57" s="47" t="n">
        <v>2</v>
      </c>
      <c r="N57" s="47" t="n">
        <v>0</v>
      </c>
      <c r="O57" s="47" t="n">
        <v>0</v>
      </c>
      <c r="P57" s="47" t="n">
        <v>1</v>
      </c>
      <c r="Q57" s="47" t="n">
        <v>0</v>
      </c>
      <c r="R57" s="47"/>
      <c r="S57" s="47"/>
      <c r="T57" s="47"/>
      <c r="U57" s="47"/>
      <c r="V57" s="47"/>
      <c r="W57" s="48"/>
      <c r="X57" s="48"/>
      <c r="Y57" s="48"/>
      <c r="Z57" s="48"/>
      <c r="AA57" s="48"/>
      <c r="AB57" s="48"/>
      <c r="AC57" s="48"/>
      <c r="AD57" s="48"/>
      <c r="AE57" s="49" t="s">
        <v>79</v>
      </c>
      <c r="AF57" s="50" t="s">
        <v>42</v>
      </c>
      <c r="AG57" s="50" t="s">
        <v>27</v>
      </c>
      <c r="AH57" s="21" t="s">
        <v>27</v>
      </c>
      <c r="AI57" s="68" t="n">
        <v>2167.1</v>
      </c>
      <c r="AJ57" s="52" t="n">
        <v>3300</v>
      </c>
      <c r="AK57" s="52" t="n">
        <v>3300</v>
      </c>
      <c r="AL57" s="52" t="n">
        <v>3300</v>
      </c>
      <c r="AM57" s="52" t="n">
        <v>1702.1</v>
      </c>
      <c r="AN57" s="52" t="n">
        <v>1702.1</v>
      </c>
      <c r="AO57" s="52" t="n">
        <v>60</v>
      </c>
      <c r="AP57" s="52" t="n">
        <v>60</v>
      </c>
      <c r="AQ57" s="52" t="n">
        <v>65</v>
      </c>
      <c r="AR57" s="52" t="n">
        <f aca="false">AI57+AJ57+AK57+AL57+AN57+AM57</f>
        <v>15471.3</v>
      </c>
      <c r="AS57" s="39" t="n">
        <v>2028</v>
      </c>
    </row>
    <row r="58" s="22" customFormat="true" ht="63.75" hidden="false" customHeight="true" outlineLevel="0" collapsed="false">
      <c r="A58" s="26" t="n">
        <v>5</v>
      </c>
      <c r="B58" s="27" t="n">
        <v>0</v>
      </c>
      <c r="C58" s="27" t="n">
        <v>1</v>
      </c>
      <c r="D58" s="27" t="n">
        <v>0</v>
      </c>
      <c r="E58" s="27" t="n">
        <v>3</v>
      </c>
      <c r="F58" s="27" t="n">
        <v>0</v>
      </c>
      <c r="G58" s="27" t="n">
        <v>4</v>
      </c>
      <c r="H58" s="27" t="n">
        <v>0</v>
      </c>
      <c r="I58" s="27" t="n">
        <v>1</v>
      </c>
      <c r="J58" s="27" t="n">
        <v>9</v>
      </c>
      <c r="K58" s="27" t="n">
        <v>0</v>
      </c>
      <c r="L58" s="27" t="n">
        <v>2</v>
      </c>
      <c r="M58" s="27" t="n">
        <v>5</v>
      </c>
      <c r="N58" s="27" t="n">
        <v>9</v>
      </c>
      <c r="O58" s="27" t="n">
        <v>3</v>
      </c>
      <c r="P58" s="27" t="n">
        <v>0</v>
      </c>
      <c r="Q58" s="27" t="n">
        <v>0</v>
      </c>
      <c r="R58" s="27"/>
      <c r="S58" s="27"/>
      <c r="T58" s="27"/>
      <c r="U58" s="27"/>
      <c r="V58" s="27"/>
      <c r="W58" s="53"/>
      <c r="X58" s="53"/>
      <c r="Y58" s="53"/>
      <c r="Z58" s="53"/>
      <c r="AA58" s="53"/>
      <c r="AB58" s="53"/>
      <c r="AC58" s="53"/>
      <c r="AD58" s="53"/>
      <c r="AE58" s="54" t="s">
        <v>80</v>
      </c>
      <c r="AF58" s="29" t="s">
        <v>42</v>
      </c>
      <c r="AG58" s="29" t="s">
        <v>27</v>
      </c>
      <c r="AH58" s="69" t="s">
        <v>27</v>
      </c>
      <c r="AI58" s="70" t="n">
        <v>0</v>
      </c>
      <c r="AJ58" s="70" t="n">
        <v>0</v>
      </c>
      <c r="AK58" s="70" t="n">
        <v>0</v>
      </c>
      <c r="AL58" s="70" t="n">
        <v>0</v>
      </c>
      <c r="AM58" s="70" t="n">
        <v>0</v>
      </c>
      <c r="AN58" s="70" t="n">
        <v>0</v>
      </c>
      <c r="AO58" s="70" t="s">
        <v>37</v>
      </c>
      <c r="AP58" s="70" t="s">
        <v>37</v>
      </c>
      <c r="AQ58" s="70" t="s">
        <v>37</v>
      </c>
      <c r="AR58" s="71" t="n">
        <f aca="false">AN58+AL58+AK58+AJ58+AI58</f>
        <v>0</v>
      </c>
      <c r="AS58" s="39" t="n">
        <v>2028</v>
      </c>
    </row>
    <row r="59" s="22" customFormat="true" ht="73.15" hidden="false" customHeight="true" outlineLevel="0" collapsed="false">
      <c r="A59" s="33" t="n">
        <v>5</v>
      </c>
      <c r="B59" s="33" t="n">
        <v>0</v>
      </c>
      <c r="C59" s="33" t="n">
        <v>1</v>
      </c>
      <c r="D59" s="33" t="n">
        <v>0</v>
      </c>
      <c r="E59" s="33" t="n">
        <v>3</v>
      </c>
      <c r="F59" s="33" t="n">
        <v>0</v>
      </c>
      <c r="G59" s="33" t="n">
        <v>4</v>
      </c>
      <c r="H59" s="33" t="n">
        <v>0</v>
      </c>
      <c r="I59" s="33" t="n">
        <v>1</v>
      </c>
      <c r="J59" s="33" t="n">
        <v>9</v>
      </c>
      <c r="K59" s="33" t="n">
        <v>0</v>
      </c>
      <c r="L59" s="33" t="n">
        <v>2</v>
      </c>
      <c r="M59" s="33" t="n">
        <v>5</v>
      </c>
      <c r="N59" s="33" t="n">
        <v>9</v>
      </c>
      <c r="O59" s="33" t="n">
        <v>3</v>
      </c>
      <c r="P59" s="33" t="n">
        <v>0</v>
      </c>
      <c r="Q59" s="33" t="n">
        <v>0</v>
      </c>
      <c r="R59" s="33"/>
      <c r="S59" s="33"/>
      <c r="T59" s="33"/>
      <c r="U59" s="33"/>
      <c r="V59" s="33"/>
      <c r="W59" s="34"/>
      <c r="X59" s="34"/>
      <c r="Y59" s="34"/>
      <c r="Z59" s="34"/>
      <c r="AA59" s="34"/>
      <c r="AB59" s="34"/>
      <c r="AC59" s="34"/>
      <c r="AD59" s="34"/>
      <c r="AE59" s="35" t="s">
        <v>81</v>
      </c>
      <c r="AF59" s="36" t="s">
        <v>42</v>
      </c>
      <c r="AG59" s="36" t="s">
        <v>27</v>
      </c>
      <c r="AH59" s="72" t="s">
        <v>27</v>
      </c>
      <c r="AI59" s="59" t="n">
        <v>0</v>
      </c>
      <c r="AJ59" s="59" t="n">
        <v>0</v>
      </c>
      <c r="AK59" s="59" t="n">
        <v>0</v>
      </c>
      <c r="AL59" s="59" t="n">
        <v>0</v>
      </c>
      <c r="AM59" s="59" t="n">
        <v>0</v>
      </c>
      <c r="AN59" s="59" t="n">
        <v>0</v>
      </c>
      <c r="AO59" s="59" t="n">
        <v>64</v>
      </c>
      <c r="AP59" s="59" t="n">
        <v>64</v>
      </c>
      <c r="AQ59" s="59" t="n">
        <v>64</v>
      </c>
      <c r="AR59" s="59" t="n">
        <f aca="false">AN59+AL59+AK59+AJ59+AI59</f>
        <v>0</v>
      </c>
      <c r="AS59" s="39" t="n">
        <v>2028</v>
      </c>
    </row>
    <row r="60" s="22" customFormat="true" ht="49.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1"/>
      <c r="X60" s="41"/>
      <c r="Y60" s="41"/>
      <c r="Z60" s="41"/>
      <c r="AA60" s="41"/>
      <c r="AB60" s="41"/>
      <c r="AC60" s="41"/>
      <c r="AD60" s="41"/>
      <c r="AE60" s="42" t="s">
        <v>82</v>
      </c>
      <c r="AF60" s="43" t="s">
        <v>30</v>
      </c>
      <c r="AG60" s="43" t="s">
        <v>27</v>
      </c>
      <c r="AH60" s="20" t="s">
        <v>27</v>
      </c>
      <c r="AI60" s="45" t="n">
        <v>99.8</v>
      </c>
      <c r="AJ60" s="45" t="n">
        <v>99.8</v>
      </c>
      <c r="AK60" s="45" t="n">
        <v>99.8</v>
      </c>
      <c r="AL60" s="45" t="n">
        <v>99.8</v>
      </c>
      <c r="AM60" s="45" t="n">
        <v>99.8</v>
      </c>
      <c r="AN60" s="45" t="n">
        <v>99.8</v>
      </c>
      <c r="AO60" s="45" t="n">
        <v>55</v>
      </c>
      <c r="AP60" s="45" t="n">
        <v>55</v>
      </c>
      <c r="AQ60" s="45" t="n">
        <v>55</v>
      </c>
      <c r="AR60" s="45"/>
      <c r="AS60" s="39" t="n">
        <v>2028</v>
      </c>
    </row>
    <row r="61" s="22" customFormat="true" ht="56.4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1"/>
      <c r="X61" s="41"/>
      <c r="Y61" s="41"/>
      <c r="Z61" s="41"/>
      <c r="AA61" s="41"/>
      <c r="AB61" s="41"/>
      <c r="AC61" s="41"/>
      <c r="AD61" s="41"/>
      <c r="AE61" s="42" t="s">
        <v>83</v>
      </c>
      <c r="AF61" s="43" t="s">
        <v>84</v>
      </c>
      <c r="AG61" s="43" t="s">
        <v>27</v>
      </c>
      <c r="AH61" s="20"/>
      <c r="AI61" s="45" t="n">
        <v>0</v>
      </c>
      <c r="AJ61" s="45" t="n">
        <v>0</v>
      </c>
      <c r="AK61" s="45" t="n">
        <v>0</v>
      </c>
      <c r="AL61" s="45" t="n">
        <v>0</v>
      </c>
      <c r="AM61" s="45" t="n">
        <v>0</v>
      </c>
      <c r="AN61" s="45" t="n">
        <v>0</v>
      </c>
      <c r="AO61" s="45"/>
      <c r="AP61" s="45"/>
      <c r="AQ61" s="45"/>
      <c r="AR61" s="45"/>
      <c r="AS61" s="39" t="n">
        <v>2028</v>
      </c>
    </row>
    <row r="62" s="22" customFormat="true" ht="62.25" hidden="false" customHeight="true" outlineLevel="0" collapsed="false">
      <c r="A62" s="40" t="n">
        <v>5</v>
      </c>
      <c r="B62" s="40" t="n">
        <v>0</v>
      </c>
      <c r="C62" s="40" t="n">
        <v>1</v>
      </c>
      <c r="D62" s="40" t="n">
        <v>0</v>
      </c>
      <c r="E62" s="40" t="n">
        <v>3</v>
      </c>
      <c r="F62" s="40" t="n">
        <v>0</v>
      </c>
      <c r="G62" s="40" t="n">
        <v>4</v>
      </c>
      <c r="H62" s="40" t="n">
        <v>0</v>
      </c>
      <c r="I62" s="40" t="n">
        <v>1</v>
      </c>
      <c r="J62" s="40" t="n">
        <v>9</v>
      </c>
      <c r="K62" s="40" t="n">
        <v>0</v>
      </c>
      <c r="L62" s="40" t="n">
        <v>2</v>
      </c>
      <c r="M62" s="40" t="n">
        <v>5</v>
      </c>
      <c r="N62" s="40" t="n">
        <v>9</v>
      </c>
      <c r="O62" s="40" t="n">
        <v>3</v>
      </c>
      <c r="P62" s="40" t="n">
        <v>0</v>
      </c>
      <c r="Q62" s="40" t="n">
        <v>0</v>
      </c>
      <c r="R62" s="40"/>
      <c r="S62" s="40"/>
      <c r="T62" s="40"/>
      <c r="U62" s="40"/>
      <c r="V62" s="40"/>
      <c r="W62" s="41"/>
      <c r="X62" s="41"/>
      <c r="Y62" s="41"/>
      <c r="Z62" s="41"/>
      <c r="AA62" s="41"/>
      <c r="AB62" s="41"/>
      <c r="AC62" s="41"/>
      <c r="AD62" s="41"/>
      <c r="AE62" s="42" t="s">
        <v>85</v>
      </c>
      <c r="AF62" s="43" t="s">
        <v>36</v>
      </c>
      <c r="AG62" s="43" t="s">
        <v>27</v>
      </c>
      <c r="AH62" s="20" t="s">
        <v>27</v>
      </c>
      <c r="AI62" s="45" t="s">
        <v>37</v>
      </c>
      <c r="AJ62" s="45" t="s">
        <v>37</v>
      </c>
      <c r="AK62" s="45" t="s">
        <v>37</v>
      </c>
      <c r="AL62" s="45" t="s">
        <v>37</v>
      </c>
      <c r="AM62" s="45" t="s">
        <v>37</v>
      </c>
      <c r="AN62" s="45" t="s">
        <v>37</v>
      </c>
      <c r="AO62" s="45" t="s">
        <v>37</v>
      </c>
      <c r="AP62" s="45" t="s">
        <v>37</v>
      </c>
      <c r="AQ62" s="45" t="s">
        <v>37</v>
      </c>
      <c r="AR62" s="61"/>
      <c r="AS62" s="39" t="n">
        <v>2028</v>
      </c>
    </row>
    <row r="63" s="22" customFormat="true" ht="48"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1"/>
      <c r="X63" s="41"/>
      <c r="Y63" s="41"/>
      <c r="Z63" s="41"/>
      <c r="AA63" s="41"/>
      <c r="AB63" s="41"/>
      <c r="AC63" s="41"/>
      <c r="AD63" s="41"/>
      <c r="AE63" s="42" t="s">
        <v>86</v>
      </c>
      <c r="AF63" s="43" t="s">
        <v>84</v>
      </c>
      <c r="AG63" s="43" t="s">
        <v>27</v>
      </c>
      <c r="AH63" s="20" t="s">
        <v>27</v>
      </c>
      <c r="AI63" s="45" t="n">
        <v>800</v>
      </c>
      <c r="AJ63" s="45" t="n">
        <v>800</v>
      </c>
      <c r="AK63" s="45" t="n">
        <v>800</v>
      </c>
      <c r="AL63" s="45" t="n">
        <v>800</v>
      </c>
      <c r="AM63" s="45" t="n">
        <v>800</v>
      </c>
      <c r="AN63" s="45" t="n">
        <v>800</v>
      </c>
      <c r="AO63" s="45" t="n">
        <v>2000</v>
      </c>
      <c r="AP63" s="45" t="n">
        <v>2000</v>
      </c>
      <c r="AQ63" s="45" t="n">
        <v>2000</v>
      </c>
      <c r="AR63" s="45"/>
      <c r="AS63" s="39" t="n">
        <v>2028</v>
      </c>
    </row>
    <row r="64" s="22" customFormat="true" ht="60.75" hidden="false" customHeight="true" outlineLevel="0" collapsed="false">
      <c r="A64" s="40" t="n">
        <v>5</v>
      </c>
      <c r="B64" s="40" t="n">
        <v>0</v>
      </c>
      <c r="C64" s="40" t="n">
        <v>1</v>
      </c>
      <c r="D64" s="40" t="n">
        <v>0</v>
      </c>
      <c r="E64" s="40" t="n">
        <v>3</v>
      </c>
      <c r="F64" s="40" t="n">
        <v>0</v>
      </c>
      <c r="G64" s="40" t="n">
        <v>4</v>
      </c>
      <c r="H64" s="40" t="n">
        <v>0</v>
      </c>
      <c r="I64" s="40" t="n">
        <v>1</v>
      </c>
      <c r="J64" s="40" t="n">
        <v>9</v>
      </c>
      <c r="K64" s="40" t="n">
        <v>0</v>
      </c>
      <c r="L64" s="40" t="n">
        <v>2</v>
      </c>
      <c r="M64" s="40" t="n">
        <v>5</v>
      </c>
      <c r="N64" s="40" t="n">
        <v>9</v>
      </c>
      <c r="O64" s="40" t="n">
        <v>3</v>
      </c>
      <c r="P64" s="40" t="n">
        <v>0</v>
      </c>
      <c r="Q64" s="40" t="n">
        <v>0</v>
      </c>
      <c r="R64" s="40"/>
      <c r="S64" s="40"/>
      <c r="T64" s="40"/>
      <c r="U64" s="40"/>
      <c r="V64" s="40"/>
      <c r="W64" s="41"/>
      <c r="X64" s="41"/>
      <c r="Y64" s="41"/>
      <c r="Z64" s="41"/>
      <c r="AA64" s="41"/>
      <c r="AB64" s="41"/>
      <c r="AC64" s="41"/>
      <c r="AD64" s="41"/>
      <c r="AE64" s="42" t="s">
        <v>87</v>
      </c>
      <c r="AF64" s="43" t="s">
        <v>36</v>
      </c>
      <c r="AG64" s="43" t="s">
        <v>27</v>
      </c>
      <c r="AH64" s="20" t="s">
        <v>27</v>
      </c>
      <c r="AI64" s="45" t="s">
        <v>37</v>
      </c>
      <c r="AJ64" s="45" t="s">
        <v>37</v>
      </c>
      <c r="AK64" s="45" t="s">
        <v>37</v>
      </c>
      <c r="AL64" s="45" t="s">
        <v>37</v>
      </c>
      <c r="AM64" s="45" t="s">
        <v>37</v>
      </c>
      <c r="AN64" s="45" t="s">
        <v>37</v>
      </c>
      <c r="AO64" s="45" t="n">
        <v>7</v>
      </c>
      <c r="AP64" s="45" t="n">
        <v>7</v>
      </c>
      <c r="AQ64" s="45" t="n">
        <v>7</v>
      </c>
      <c r="AR64" s="45"/>
      <c r="AS64" s="39" t="n">
        <v>2028</v>
      </c>
    </row>
    <row r="65" s="22" customFormat="true" ht="60.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1"/>
      <c r="X65" s="41"/>
      <c r="Y65" s="41"/>
      <c r="Z65" s="41"/>
      <c r="AA65" s="41"/>
      <c r="AB65" s="41"/>
      <c r="AC65" s="41"/>
      <c r="AD65" s="41"/>
      <c r="AE65" s="42" t="s">
        <v>88</v>
      </c>
      <c r="AF65" s="43" t="s">
        <v>84</v>
      </c>
      <c r="AG65" s="43" t="s">
        <v>27</v>
      </c>
      <c r="AH65" s="20" t="s">
        <v>27</v>
      </c>
      <c r="AI65" s="45" t="n">
        <v>600</v>
      </c>
      <c r="AJ65" s="45" t="n">
        <v>600</v>
      </c>
      <c r="AK65" s="45" t="n">
        <v>600</v>
      </c>
      <c r="AL65" s="45" t="n">
        <v>600</v>
      </c>
      <c r="AM65" s="45" t="n">
        <v>600</v>
      </c>
      <c r="AN65" s="45" t="n">
        <v>600</v>
      </c>
      <c r="AO65" s="45" t="s">
        <v>37</v>
      </c>
      <c r="AP65" s="45" t="s">
        <v>37</v>
      </c>
      <c r="AQ65" s="45" t="s">
        <v>37</v>
      </c>
      <c r="AR65" s="61"/>
      <c r="AS65" s="39" t="n">
        <v>2028</v>
      </c>
    </row>
    <row r="66" s="22" customFormat="true" ht="43.35" hidden="false" customHeight="true" outlineLevel="0" collapsed="false">
      <c r="A66" s="40" t="n">
        <v>5</v>
      </c>
      <c r="B66" s="40" t="n">
        <v>0</v>
      </c>
      <c r="C66" s="40" t="n">
        <v>1</v>
      </c>
      <c r="D66" s="40" t="n">
        <v>0</v>
      </c>
      <c r="E66" s="40" t="n">
        <v>3</v>
      </c>
      <c r="F66" s="40" t="n">
        <v>0</v>
      </c>
      <c r="G66" s="40" t="n">
        <v>4</v>
      </c>
      <c r="H66" s="40" t="n">
        <v>0</v>
      </c>
      <c r="I66" s="40" t="n">
        <v>1</v>
      </c>
      <c r="J66" s="40" t="n">
        <v>9</v>
      </c>
      <c r="K66" s="40" t="n">
        <v>0</v>
      </c>
      <c r="L66" s="40" t="n">
        <v>2</v>
      </c>
      <c r="M66" s="40" t="n">
        <v>5</v>
      </c>
      <c r="N66" s="40" t="n">
        <v>9</v>
      </c>
      <c r="O66" s="40" t="n">
        <v>3</v>
      </c>
      <c r="P66" s="40" t="n">
        <v>0</v>
      </c>
      <c r="Q66" s="40" t="n">
        <v>0</v>
      </c>
      <c r="R66" s="40"/>
      <c r="S66" s="40"/>
      <c r="T66" s="40"/>
      <c r="U66" s="40"/>
      <c r="V66" s="40"/>
      <c r="W66" s="41"/>
      <c r="X66" s="41"/>
      <c r="Y66" s="41"/>
      <c r="Z66" s="41"/>
      <c r="AA66" s="41"/>
      <c r="AB66" s="41"/>
      <c r="AC66" s="41"/>
      <c r="AD66" s="41"/>
      <c r="AE66" s="42" t="s">
        <v>89</v>
      </c>
      <c r="AF66" s="43" t="s">
        <v>36</v>
      </c>
      <c r="AG66" s="43" t="s">
        <v>27</v>
      </c>
      <c r="AH66" s="20" t="s">
        <v>27</v>
      </c>
      <c r="AI66" s="45" t="s">
        <v>37</v>
      </c>
      <c r="AJ66" s="45" t="s">
        <v>37</v>
      </c>
      <c r="AK66" s="45" t="s">
        <v>37</v>
      </c>
      <c r="AL66" s="45" t="s">
        <v>37</v>
      </c>
      <c r="AM66" s="45" t="s">
        <v>37</v>
      </c>
      <c r="AN66" s="45" t="s">
        <v>37</v>
      </c>
      <c r="AO66" s="45" t="s">
        <v>37</v>
      </c>
      <c r="AP66" s="45" t="s">
        <v>37</v>
      </c>
      <c r="AQ66" s="45" t="s">
        <v>37</v>
      </c>
      <c r="AR66" s="61"/>
      <c r="AS66" s="39" t="n">
        <v>2028</v>
      </c>
    </row>
    <row r="67" s="22" customFormat="true" ht="51"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1"/>
      <c r="X67" s="41"/>
      <c r="Y67" s="41"/>
      <c r="Z67" s="41"/>
      <c r="AA67" s="41"/>
      <c r="AB67" s="41"/>
      <c r="AC67" s="41"/>
      <c r="AD67" s="41"/>
      <c r="AE67" s="42" t="s">
        <v>90</v>
      </c>
      <c r="AF67" s="43" t="s">
        <v>84</v>
      </c>
      <c r="AG67" s="43" t="s">
        <v>27</v>
      </c>
      <c r="AH67" s="20" t="s">
        <v>27</v>
      </c>
      <c r="AI67" s="45" t="n">
        <v>49152</v>
      </c>
      <c r="AJ67" s="45" t="n">
        <v>49152</v>
      </c>
      <c r="AK67" s="45" t="n">
        <v>49152</v>
      </c>
      <c r="AL67" s="45" t="n">
        <v>49152</v>
      </c>
      <c r="AM67" s="45" t="n">
        <v>49152</v>
      </c>
      <c r="AN67" s="45" t="n">
        <v>49152</v>
      </c>
      <c r="AO67" s="45" t="n">
        <v>100</v>
      </c>
      <c r="AP67" s="45" t="n">
        <v>100</v>
      </c>
      <c r="AQ67" s="45" t="n">
        <v>100</v>
      </c>
      <c r="AR67" s="45"/>
      <c r="AS67" s="39" t="n">
        <v>2028</v>
      </c>
    </row>
    <row r="68" s="22" customFormat="true" ht="56.25" hidden="false" customHeight="true" outlineLevel="0" collapsed="false">
      <c r="A68" s="40" t="n">
        <v>5</v>
      </c>
      <c r="B68" s="40" t="n">
        <v>0</v>
      </c>
      <c r="C68" s="40" t="n">
        <v>1</v>
      </c>
      <c r="D68" s="40" t="n">
        <v>0</v>
      </c>
      <c r="E68" s="40" t="n">
        <v>3</v>
      </c>
      <c r="F68" s="40" t="n">
        <v>0</v>
      </c>
      <c r="G68" s="40" t="n">
        <v>4</v>
      </c>
      <c r="H68" s="40" t="n">
        <v>0</v>
      </c>
      <c r="I68" s="40" t="n">
        <v>1</v>
      </c>
      <c r="J68" s="40" t="n">
        <v>9</v>
      </c>
      <c r="K68" s="40" t="n">
        <v>0</v>
      </c>
      <c r="L68" s="40" t="n">
        <v>2</v>
      </c>
      <c r="M68" s="40" t="n">
        <v>5</v>
      </c>
      <c r="N68" s="40" t="n">
        <v>9</v>
      </c>
      <c r="O68" s="40" t="n">
        <v>3</v>
      </c>
      <c r="P68" s="40" t="n">
        <v>0</v>
      </c>
      <c r="Q68" s="40" t="n">
        <v>0</v>
      </c>
      <c r="R68" s="40"/>
      <c r="S68" s="40"/>
      <c r="T68" s="40"/>
      <c r="U68" s="40"/>
      <c r="V68" s="40"/>
      <c r="W68" s="41"/>
      <c r="X68" s="41"/>
      <c r="Y68" s="41"/>
      <c r="Z68" s="41"/>
      <c r="AA68" s="41"/>
      <c r="AB68" s="41"/>
      <c r="AC68" s="41"/>
      <c r="AD68" s="41"/>
      <c r="AE68" s="42" t="s">
        <v>91</v>
      </c>
      <c r="AF68" s="43" t="s">
        <v>36</v>
      </c>
      <c r="AG68" s="43" t="s">
        <v>27</v>
      </c>
      <c r="AH68" s="20" t="s">
        <v>27</v>
      </c>
      <c r="AI68" s="45" t="s">
        <v>37</v>
      </c>
      <c r="AJ68" s="45" t="s">
        <v>37</v>
      </c>
      <c r="AK68" s="45" t="s">
        <v>37</v>
      </c>
      <c r="AL68" s="45" t="s">
        <v>37</v>
      </c>
      <c r="AM68" s="45" t="s">
        <v>37</v>
      </c>
      <c r="AN68" s="45" t="s">
        <v>37</v>
      </c>
      <c r="AO68" s="45" t="n">
        <v>100</v>
      </c>
      <c r="AP68" s="45" t="n">
        <v>100</v>
      </c>
      <c r="AQ68" s="45" t="n">
        <v>100</v>
      </c>
      <c r="AR68" s="45"/>
      <c r="AS68" s="39" t="n">
        <v>2028</v>
      </c>
    </row>
    <row r="69" s="22" customFormat="true" ht="43.3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1"/>
      <c r="X69" s="41"/>
      <c r="Y69" s="41"/>
      <c r="Z69" s="41"/>
      <c r="AA69" s="41"/>
      <c r="AB69" s="41"/>
      <c r="AC69" s="41"/>
      <c r="AD69" s="41"/>
      <c r="AE69" s="42" t="s">
        <v>92</v>
      </c>
      <c r="AF69" s="43" t="s">
        <v>84</v>
      </c>
      <c r="AG69" s="43" t="s">
        <v>27</v>
      </c>
      <c r="AH69" s="20" t="s">
        <v>27</v>
      </c>
      <c r="AI69" s="45" t="n">
        <v>270</v>
      </c>
      <c r="AJ69" s="45" t="n">
        <v>270</v>
      </c>
      <c r="AK69" s="45" t="n">
        <v>270</v>
      </c>
      <c r="AL69" s="45" t="n">
        <v>275</v>
      </c>
      <c r="AM69" s="45" t="n">
        <v>275</v>
      </c>
      <c r="AN69" s="45" t="n">
        <v>275</v>
      </c>
      <c r="AO69" s="45" t="n">
        <v>2</v>
      </c>
      <c r="AP69" s="45" t="n">
        <v>2</v>
      </c>
      <c r="AQ69" s="45" t="n">
        <v>2</v>
      </c>
      <c r="AR69" s="45"/>
      <c r="AS69" s="39" t="n">
        <v>2028</v>
      </c>
    </row>
    <row r="70" s="22" customFormat="true" ht="78" hidden="false" customHeight="true" outlineLevel="0" collapsed="false">
      <c r="A70" s="40" t="n">
        <v>5</v>
      </c>
      <c r="B70" s="40" t="n">
        <v>0</v>
      </c>
      <c r="C70" s="40" t="n">
        <v>1</v>
      </c>
      <c r="D70" s="40" t="n">
        <v>0</v>
      </c>
      <c r="E70" s="40" t="n">
        <v>3</v>
      </c>
      <c r="F70" s="40" t="n">
        <v>0</v>
      </c>
      <c r="G70" s="40" t="n">
        <v>4</v>
      </c>
      <c r="H70" s="40" t="n">
        <v>0</v>
      </c>
      <c r="I70" s="40" t="n">
        <v>1</v>
      </c>
      <c r="J70" s="40" t="n">
        <v>9</v>
      </c>
      <c r="K70" s="40" t="n">
        <v>0</v>
      </c>
      <c r="L70" s="40" t="n">
        <v>2</v>
      </c>
      <c r="M70" s="40" t="n">
        <v>5</v>
      </c>
      <c r="N70" s="40" t="n">
        <v>9</v>
      </c>
      <c r="O70" s="40" t="n">
        <v>3</v>
      </c>
      <c r="P70" s="40" t="n">
        <v>0</v>
      </c>
      <c r="Q70" s="40" t="n">
        <v>0</v>
      </c>
      <c r="R70" s="40"/>
      <c r="S70" s="40"/>
      <c r="T70" s="40"/>
      <c r="U70" s="40"/>
      <c r="V70" s="40"/>
      <c r="W70" s="41"/>
      <c r="X70" s="41"/>
      <c r="Y70" s="41"/>
      <c r="Z70" s="41"/>
      <c r="AA70" s="41"/>
      <c r="AB70" s="41"/>
      <c r="AC70" s="41"/>
      <c r="AD70" s="41"/>
      <c r="AE70" s="42" t="s">
        <v>93</v>
      </c>
      <c r="AF70" s="43" t="s">
        <v>36</v>
      </c>
      <c r="AG70" s="43" t="s">
        <v>27</v>
      </c>
      <c r="AH70" s="20" t="s">
        <v>27</v>
      </c>
      <c r="AI70" s="45" t="s">
        <v>37</v>
      </c>
      <c r="AJ70" s="45" t="s">
        <v>37</v>
      </c>
      <c r="AK70" s="45" t="s">
        <v>37</v>
      </c>
      <c r="AL70" s="45" t="s">
        <v>37</v>
      </c>
      <c r="AM70" s="45" t="s">
        <v>37</v>
      </c>
      <c r="AN70" s="45" t="s">
        <v>37</v>
      </c>
      <c r="AO70" s="45" t="s">
        <v>37</v>
      </c>
      <c r="AP70" s="45" t="s">
        <v>37</v>
      </c>
      <c r="AQ70" s="45" t="s">
        <v>37</v>
      </c>
      <c r="AR70" s="61"/>
      <c r="AS70" s="39" t="n">
        <v>2028</v>
      </c>
    </row>
    <row r="71" s="22" customFormat="true" ht="47.2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1"/>
      <c r="X71" s="41"/>
      <c r="Y71" s="41"/>
      <c r="Z71" s="41"/>
      <c r="AA71" s="41"/>
      <c r="AB71" s="41"/>
      <c r="AC71" s="41"/>
      <c r="AD71" s="41"/>
      <c r="AE71" s="42" t="s">
        <v>94</v>
      </c>
      <c r="AF71" s="43" t="s">
        <v>84</v>
      </c>
      <c r="AG71" s="43" t="s">
        <v>27</v>
      </c>
      <c r="AH71" s="20" t="s">
        <v>27</v>
      </c>
      <c r="AI71" s="45" t="n">
        <v>5</v>
      </c>
      <c r="AJ71" s="45" t="n">
        <v>5</v>
      </c>
      <c r="AK71" s="45" t="n">
        <v>5</v>
      </c>
      <c r="AL71" s="45" t="n">
        <v>5</v>
      </c>
      <c r="AM71" s="45" t="n">
        <v>5</v>
      </c>
      <c r="AN71" s="45" t="n">
        <v>5</v>
      </c>
      <c r="AO71" s="45" t="n">
        <v>100</v>
      </c>
      <c r="AP71" s="45" t="n">
        <v>100</v>
      </c>
      <c r="AQ71" s="45" t="n">
        <v>100</v>
      </c>
      <c r="AR71" s="45"/>
      <c r="AS71" s="39" t="n">
        <v>2028</v>
      </c>
    </row>
    <row r="72" s="22" customFormat="true" ht="60.75" hidden="false" customHeight="true" outlineLevel="0" collapsed="false">
      <c r="A72" s="40" t="n">
        <v>5</v>
      </c>
      <c r="B72" s="40" t="n">
        <v>0</v>
      </c>
      <c r="C72" s="40" t="n">
        <v>1</v>
      </c>
      <c r="D72" s="40" t="n">
        <v>0</v>
      </c>
      <c r="E72" s="40" t="n">
        <v>3</v>
      </c>
      <c r="F72" s="40" t="n">
        <v>0</v>
      </c>
      <c r="G72" s="40" t="n">
        <v>4</v>
      </c>
      <c r="H72" s="40" t="n">
        <v>0</v>
      </c>
      <c r="I72" s="40" t="n">
        <v>1</v>
      </c>
      <c r="J72" s="40" t="n">
        <v>9</v>
      </c>
      <c r="K72" s="40" t="n">
        <v>0</v>
      </c>
      <c r="L72" s="40" t="n">
        <v>2</v>
      </c>
      <c r="M72" s="40" t="n">
        <v>5</v>
      </c>
      <c r="N72" s="40" t="n">
        <v>9</v>
      </c>
      <c r="O72" s="40" t="n">
        <v>3</v>
      </c>
      <c r="P72" s="40" t="n">
        <v>0</v>
      </c>
      <c r="Q72" s="40" t="n">
        <v>0</v>
      </c>
      <c r="R72" s="40"/>
      <c r="S72" s="40"/>
      <c r="T72" s="40"/>
      <c r="U72" s="40"/>
      <c r="V72" s="40"/>
      <c r="W72" s="41"/>
      <c r="X72" s="41"/>
      <c r="Y72" s="41"/>
      <c r="Z72" s="41"/>
      <c r="AA72" s="41"/>
      <c r="AB72" s="41"/>
      <c r="AC72" s="41"/>
      <c r="AD72" s="41"/>
      <c r="AE72" s="42" t="s">
        <v>95</v>
      </c>
      <c r="AF72" s="43" t="s">
        <v>42</v>
      </c>
      <c r="AG72" s="43" t="s">
        <v>27</v>
      </c>
      <c r="AH72" s="20" t="s">
        <v>27</v>
      </c>
      <c r="AI72" s="62" t="n">
        <v>0</v>
      </c>
      <c r="AJ72" s="62" t="n">
        <v>0</v>
      </c>
      <c r="AK72" s="62" t="n">
        <v>0</v>
      </c>
      <c r="AL72" s="62" t="n">
        <v>0</v>
      </c>
      <c r="AM72" s="62" t="n">
        <v>0</v>
      </c>
      <c r="AN72" s="62" t="n">
        <v>0</v>
      </c>
      <c r="AO72" s="62" t="n">
        <v>10</v>
      </c>
      <c r="AP72" s="62" t="n">
        <v>10</v>
      </c>
      <c r="AQ72" s="62" t="n">
        <v>10</v>
      </c>
      <c r="AR72" s="62" t="n">
        <f aca="false">AN72+AL72+AK72+AJ72+AI72</f>
        <v>0</v>
      </c>
      <c r="AS72" s="39" t="n">
        <v>2028</v>
      </c>
    </row>
    <row r="73" s="22" customFormat="true" ht="39.75" hidden="false" customHeight="true" outlineLevel="0" collapsed="false">
      <c r="A73" s="40" t="n">
        <v>5</v>
      </c>
      <c r="B73" s="40" t="n">
        <v>0</v>
      </c>
      <c r="C73" s="40" t="n">
        <v>1</v>
      </c>
      <c r="D73" s="40" t="n">
        <v>0</v>
      </c>
      <c r="E73" s="40" t="n">
        <v>3</v>
      </c>
      <c r="F73" s="40" t="n">
        <v>0</v>
      </c>
      <c r="G73" s="40" t="n">
        <v>4</v>
      </c>
      <c r="H73" s="40" t="n">
        <v>0</v>
      </c>
      <c r="I73" s="40" t="n">
        <v>1</v>
      </c>
      <c r="J73" s="40" t="n">
        <v>9</v>
      </c>
      <c r="K73" s="40" t="n">
        <v>0</v>
      </c>
      <c r="L73" s="40" t="n">
        <v>2</v>
      </c>
      <c r="M73" s="40" t="n">
        <v>5</v>
      </c>
      <c r="N73" s="40" t="n">
        <v>9</v>
      </c>
      <c r="O73" s="40" t="n">
        <v>3</v>
      </c>
      <c r="P73" s="40" t="n">
        <v>0</v>
      </c>
      <c r="Q73" s="40" t="n">
        <v>0</v>
      </c>
      <c r="R73" s="40"/>
      <c r="S73" s="40"/>
      <c r="T73" s="40"/>
      <c r="U73" s="40"/>
      <c r="V73" s="40"/>
      <c r="W73" s="41"/>
      <c r="X73" s="41"/>
      <c r="Y73" s="41"/>
      <c r="Z73" s="41"/>
      <c r="AA73" s="41"/>
      <c r="AB73" s="41"/>
      <c r="AC73" s="41"/>
      <c r="AD73" s="41"/>
      <c r="AE73" s="42" t="s">
        <v>96</v>
      </c>
      <c r="AF73" s="43" t="s">
        <v>36</v>
      </c>
      <c r="AG73" s="43" t="s">
        <v>27</v>
      </c>
      <c r="AH73" s="20" t="s">
        <v>27</v>
      </c>
      <c r="AI73" s="45" t="s">
        <v>37</v>
      </c>
      <c r="AJ73" s="45" t="s">
        <v>37</v>
      </c>
      <c r="AK73" s="45" t="s">
        <v>37</v>
      </c>
      <c r="AL73" s="45" t="s">
        <v>37</v>
      </c>
      <c r="AM73" s="45" t="s">
        <v>37</v>
      </c>
      <c r="AN73" s="45" t="s">
        <v>37</v>
      </c>
      <c r="AO73" s="45" t="n">
        <v>100</v>
      </c>
      <c r="AP73" s="45" t="n">
        <v>100</v>
      </c>
      <c r="AQ73" s="45" t="n">
        <v>100</v>
      </c>
      <c r="AR73" s="45"/>
      <c r="AS73" s="39" t="n">
        <v>2028</v>
      </c>
    </row>
    <row r="74" s="22" customFormat="true" ht="50.2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1"/>
      <c r="X74" s="41"/>
      <c r="Y74" s="41"/>
      <c r="Z74" s="41"/>
      <c r="AA74" s="41"/>
      <c r="AB74" s="41"/>
      <c r="AC74" s="41"/>
      <c r="AD74" s="41"/>
      <c r="AE74" s="42" t="s">
        <v>97</v>
      </c>
      <c r="AF74" s="43" t="s">
        <v>84</v>
      </c>
      <c r="AG74" s="43" t="s">
        <v>27</v>
      </c>
      <c r="AH74" s="20" t="s">
        <v>27</v>
      </c>
      <c r="AI74" s="45" t="n">
        <v>10</v>
      </c>
      <c r="AJ74" s="45" t="n">
        <v>10</v>
      </c>
      <c r="AK74" s="45" t="n">
        <v>10</v>
      </c>
      <c r="AL74" s="45" t="n">
        <v>10</v>
      </c>
      <c r="AM74" s="45" t="n">
        <v>10</v>
      </c>
      <c r="AN74" s="45" t="n">
        <v>10</v>
      </c>
      <c r="AO74" s="45" t="n">
        <v>100</v>
      </c>
      <c r="AP74" s="45" t="n">
        <v>100</v>
      </c>
      <c r="AQ74" s="45" t="n">
        <v>100</v>
      </c>
      <c r="AR74" s="45"/>
      <c r="AS74" s="39" t="n">
        <v>2028</v>
      </c>
    </row>
    <row r="75" s="22" customFormat="true" ht="57" hidden="false" customHeight="true" outlineLevel="0" collapsed="false">
      <c r="A75" s="40" t="n">
        <v>5</v>
      </c>
      <c r="B75" s="40" t="n">
        <v>0</v>
      </c>
      <c r="C75" s="40" t="n">
        <v>1</v>
      </c>
      <c r="D75" s="40" t="n">
        <v>0</v>
      </c>
      <c r="E75" s="40" t="n">
        <v>3</v>
      </c>
      <c r="F75" s="40" t="n">
        <v>0</v>
      </c>
      <c r="G75" s="40" t="n">
        <v>4</v>
      </c>
      <c r="H75" s="40" t="n">
        <v>0</v>
      </c>
      <c r="I75" s="40" t="n">
        <v>1</v>
      </c>
      <c r="J75" s="40" t="n">
        <v>9</v>
      </c>
      <c r="K75" s="40" t="n">
        <v>0</v>
      </c>
      <c r="L75" s="40" t="n">
        <v>2</v>
      </c>
      <c r="M75" s="40" t="n">
        <v>5</v>
      </c>
      <c r="N75" s="40" t="n">
        <v>9</v>
      </c>
      <c r="O75" s="40" t="n">
        <v>3</v>
      </c>
      <c r="P75" s="40" t="n">
        <v>0</v>
      </c>
      <c r="Q75" s="40" t="n">
        <v>0</v>
      </c>
      <c r="R75" s="40"/>
      <c r="S75" s="40"/>
      <c r="T75" s="40"/>
      <c r="U75" s="40"/>
      <c r="V75" s="40"/>
      <c r="W75" s="41"/>
      <c r="X75" s="41"/>
      <c r="Y75" s="41"/>
      <c r="Z75" s="41"/>
      <c r="AA75" s="41"/>
      <c r="AB75" s="41"/>
      <c r="AC75" s="41"/>
      <c r="AD75" s="41"/>
      <c r="AE75" s="42" t="s">
        <v>98</v>
      </c>
      <c r="AF75" s="43" t="s">
        <v>36</v>
      </c>
      <c r="AG75" s="44"/>
      <c r="AH75" s="60" t="n">
        <v>2400</v>
      </c>
      <c r="AI75" s="45" t="s">
        <v>37</v>
      </c>
      <c r="AJ75" s="45" t="s">
        <v>37</v>
      </c>
      <c r="AK75" s="45" t="s">
        <v>37</v>
      </c>
      <c r="AL75" s="45" t="s">
        <v>37</v>
      </c>
      <c r="AM75" s="45" t="s">
        <v>37</v>
      </c>
      <c r="AN75" s="45" t="s">
        <v>37</v>
      </c>
      <c r="AO75" s="45" t="n">
        <v>2400</v>
      </c>
      <c r="AP75" s="45" t="n">
        <v>2400</v>
      </c>
      <c r="AQ75" s="45" t="n">
        <v>2400</v>
      </c>
      <c r="AR75" s="61"/>
      <c r="AS75" s="39" t="n">
        <v>2028</v>
      </c>
    </row>
    <row r="76" s="22" customFormat="true" ht="43.3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1"/>
      <c r="X76" s="41"/>
      <c r="Y76" s="41"/>
      <c r="Z76" s="41"/>
      <c r="AA76" s="41"/>
      <c r="AB76" s="41"/>
      <c r="AC76" s="41"/>
      <c r="AD76" s="41"/>
      <c r="AE76" s="42" t="s">
        <v>99</v>
      </c>
      <c r="AF76" s="43" t="s">
        <v>84</v>
      </c>
      <c r="AG76" s="43" t="s">
        <v>27</v>
      </c>
      <c r="AH76" s="20" t="s">
        <v>27</v>
      </c>
      <c r="AI76" s="45" t="n">
        <v>20</v>
      </c>
      <c r="AJ76" s="45" t="n">
        <v>20</v>
      </c>
      <c r="AK76" s="45" t="n">
        <v>30</v>
      </c>
      <c r="AL76" s="45" t="n">
        <v>35</v>
      </c>
      <c r="AM76" s="45" t="n">
        <v>35</v>
      </c>
      <c r="AN76" s="45" t="n">
        <v>40</v>
      </c>
      <c r="AO76" s="45" t="n">
        <v>36</v>
      </c>
      <c r="AP76" s="45" t="n">
        <v>36</v>
      </c>
      <c r="AQ76" s="45" t="n">
        <v>36</v>
      </c>
      <c r="AR76" s="45" t="n">
        <v>55</v>
      </c>
      <c r="AS76" s="39" t="n">
        <v>2028</v>
      </c>
    </row>
    <row r="77" s="22" customFormat="true" ht="42.75" hidden="false" customHeight="true" outlineLevel="0" collapsed="false">
      <c r="A77" s="40" t="n">
        <v>5</v>
      </c>
      <c r="B77" s="40" t="n">
        <v>0</v>
      </c>
      <c r="C77" s="40" t="n">
        <v>1</v>
      </c>
      <c r="D77" s="40" t="n">
        <v>0</v>
      </c>
      <c r="E77" s="40" t="n">
        <v>3</v>
      </c>
      <c r="F77" s="40" t="n">
        <v>0</v>
      </c>
      <c r="G77" s="40" t="n">
        <v>4</v>
      </c>
      <c r="H77" s="40" t="n">
        <v>0</v>
      </c>
      <c r="I77" s="40" t="n">
        <v>1</v>
      </c>
      <c r="J77" s="40" t="n">
        <v>9</v>
      </c>
      <c r="K77" s="40" t="n">
        <v>0</v>
      </c>
      <c r="L77" s="40" t="n">
        <v>2</v>
      </c>
      <c r="M77" s="40" t="n">
        <v>5</v>
      </c>
      <c r="N77" s="40" t="n">
        <v>9</v>
      </c>
      <c r="O77" s="40" t="n">
        <v>3</v>
      </c>
      <c r="P77" s="40" t="n">
        <v>0</v>
      </c>
      <c r="Q77" s="40" t="n">
        <v>0</v>
      </c>
      <c r="R77" s="40"/>
      <c r="S77" s="40"/>
      <c r="T77" s="40"/>
      <c r="U77" s="40"/>
      <c r="V77" s="40"/>
      <c r="W77" s="41"/>
      <c r="X77" s="41"/>
      <c r="Y77" s="41"/>
      <c r="Z77" s="41"/>
      <c r="AA77" s="41"/>
      <c r="AB77" s="41"/>
      <c r="AC77" s="41"/>
      <c r="AD77" s="41"/>
      <c r="AE77" s="42" t="s">
        <v>100</v>
      </c>
      <c r="AF77" s="43" t="s">
        <v>36</v>
      </c>
      <c r="AG77" s="43" t="s">
        <v>27</v>
      </c>
      <c r="AH77" s="20" t="s">
        <v>27</v>
      </c>
      <c r="AI77" s="45" t="s">
        <v>37</v>
      </c>
      <c r="AJ77" s="45" t="s">
        <v>37</v>
      </c>
      <c r="AK77" s="45" t="s">
        <v>37</v>
      </c>
      <c r="AL77" s="45" t="s">
        <v>37</v>
      </c>
      <c r="AM77" s="45" t="s">
        <v>37</v>
      </c>
      <c r="AN77" s="45" t="s">
        <v>37</v>
      </c>
      <c r="AO77" s="45" t="n">
        <v>20</v>
      </c>
      <c r="AP77" s="45" t="n">
        <v>20</v>
      </c>
      <c r="AQ77" s="45" t="n">
        <v>20</v>
      </c>
      <c r="AR77" s="45" t="s">
        <v>37</v>
      </c>
      <c r="AS77" s="39" t="n">
        <v>2028</v>
      </c>
    </row>
    <row r="78" s="22" customFormat="true" ht="28.9"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1"/>
      <c r="X78" s="41"/>
      <c r="Y78" s="41"/>
      <c r="Z78" s="41"/>
      <c r="AA78" s="41"/>
      <c r="AB78" s="41"/>
      <c r="AC78" s="41"/>
      <c r="AD78" s="41"/>
      <c r="AE78" s="42" t="s">
        <v>101</v>
      </c>
      <c r="AF78" s="43" t="s">
        <v>84</v>
      </c>
      <c r="AG78" s="43" t="s">
        <v>27</v>
      </c>
      <c r="AH78" s="20" t="s">
        <v>27</v>
      </c>
      <c r="AI78" s="45" t="n">
        <v>55</v>
      </c>
      <c r="AJ78" s="45" t="n">
        <v>58</v>
      </c>
      <c r="AK78" s="45" t="n">
        <v>61</v>
      </c>
      <c r="AL78" s="45" t="n">
        <v>64</v>
      </c>
      <c r="AM78" s="45" t="n">
        <v>65</v>
      </c>
      <c r="AN78" s="45" t="n">
        <v>68</v>
      </c>
      <c r="AO78" s="45" t="s">
        <v>37</v>
      </c>
      <c r="AP78" s="45" t="s">
        <v>37</v>
      </c>
      <c r="AQ78" s="45" t="s">
        <v>37</v>
      </c>
      <c r="AR78" s="61"/>
      <c r="AS78" s="39" t="n">
        <v>2028</v>
      </c>
    </row>
    <row r="79" s="22" customFormat="true" ht="65.45" hidden="false" customHeight="true" outlineLevel="0" collapsed="false">
      <c r="A79" s="40" t="n">
        <v>5</v>
      </c>
      <c r="B79" s="40" t="n">
        <v>0</v>
      </c>
      <c r="C79" s="40" t="n">
        <v>1</v>
      </c>
      <c r="D79" s="40" t="n">
        <v>0</v>
      </c>
      <c r="E79" s="40" t="n">
        <v>3</v>
      </c>
      <c r="F79" s="40" t="n">
        <v>0</v>
      </c>
      <c r="G79" s="40" t="n">
        <v>4</v>
      </c>
      <c r="H79" s="40" t="n">
        <v>0</v>
      </c>
      <c r="I79" s="40" t="n">
        <v>1</v>
      </c>
      <c r="J79" s="40" t="n">
        <v>9</v>
      </c>
      <c r="K79" s="40" t="n">
        <v>0</v>
      </c>
      <c r="L79" s="40" t="n">
        <v>2</v>
      </c>
      <c r="M79" s="40" t="n">
        <v>5</v>
      </c>
      <c r="N79" s="40" t="n">
        <v>9</v>
      </c>
      <c r="O79" s="40" t="n">
        <v>3</v>
      </c>
      <c r="P79" s="40" t="n">
        <v>0</v>
      </c>
      <c r="Q79" s="40" t="n">
        <v>0</v>
      </c>
      <c r="R79" s="40"/>
      <c r="S79" s="40"/>
      <c r="T79" s="40"/>
      <c r="U79" s="40"/>
      <c r="V79" s="40"/>
      <c r="W79" s="41"/>
      <c r="X79" s="41"/>
      <c r="Y79" s="41"/>
      <c r="Z79" s="41"/>
      <c r="AA79" s="41"/>
      <c r="AB79" s="41"/>
      <c r="AC79" s="41"/>
      <c r="AD79" s="41"/>
      <c r="AE79" s="42" t="s">
        <v>102</v>
      </c>
      <c r="AF79" s="43" t="s">
        <v>36</v>
      </c>
      <c r="AG79" s="43" t="s">
        <v>27</v>
      </c>
      <c r="AH79" s="20" t="s">
        <v>27</v>
      </c>
      <c r="AI79" s="45" t="s">
        <v>37</v>
      </c>
      <c r="AJ79" s="45" t="s">
        <v>37</v>
      </c>
      <c r="AK79" s="45" t="s">
        <v>37</v>
      </c>
      <c r="AL79" s="45" t="s">
        <v>37</v>
      </c>
      <c r="AM79" s="45" t="s">
        <v>37</v>
      </c>
      <c r="AN79" s="45" t="s">
        <v>37</v>
      </c>
      <c r="AO79" s="45" t="n">
        <v>7</v>
      </c>
      <c r="AP79" s="45" t="n">
        <v>7</v>
      </c>
      <c r="AQ79" s="45" t="n">
        <v>7</v>
      </c>
      <c r="AR79" s="45" t="s">
        <v>37</v>
      </c>
      <c r="AS79" s="39" t="n">
        <v>2028</v>
      </c>
    </row>
    <row r="80" s="22" customFormat="true" ht="31.1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1"/>
      <c r="X80" s="41"/>
      <c r="Y80" s="41"/>
      <c r="Z80" s="41"/>
      <c r="AA80" s="41"/>
      <c r="AB80" s="41"/>
      <c r="AC80" s="41"/>
      <c r="AD80" s="41"/>
      <c r="AE80" s="42" t="s">
        <v>103</v>
      </c>
      <c r="AF80" s="43" t="s">
        <v>84</v>
      </c>
      <c r="AG80" s="44"/>
      <c r="AH80" s="60" t="n">
        <v>28283.6</v>
      </c>
      <c r="AI80" s="45" t="n">
        <v>90</v>
      </c>
      <c r="AJ80" s="45" t="n">
        <v>95</v>
      </c>
      <c r="AK80" s="45" t="n">
        <v>95</v>
      </c>
      <c r="AL80" s="45" t="n">
        <v>95</v>
      </c>
      <c r="AM80" s="45" t="n">
        <v>95</v>
      </c>
      <c r="AN80" s="45" t="n">
        <v>95</v>
      </c>
      <c r="AO80" s="45" t="n">
        <v>34667.1</v>
      </c>
      <c r="AP80" s="45" t="n">
        <v>34667.1</v>
      </c>
      <c r="AQ80" s="45" t="n">
        <v>34667.1</v>
      </c>
      <c r="AR80" s="61"/>
      <c r="AS80" s="39" t="n">
        <v>2028</v>
      </c>
    </row>
    <row r="81" s="22" customFormat="true" ht="48.75" hidden="false" customHeight="true" outlineLevel="0" collapsed="false">
      <c r="A81" s="40" t="n">
        <v>5</v>
      </c>
      <c r="B81" s="40" t="n">
        <v>0</v>
      </c>
      <c r="C81" s="40" t="n">
        <v>1</v>
      </c>
      <c r="D81" s="40" t="n">
        <v>0</v>
      </c>
      <c r="E81" s="40" t="n">
        <v>3</v>
      </c>
      <c r="F81" s="40" t="n">
        <v>0</v>
      </c>
      <c r="G81" s="40" t="n">
        <v>4</v>
      </c>
      <c r="H81" s="40" t="n">
        <v>0</v>
      </c>
      <c r="I81" s="40" t="n">
        <v>1</v>
      </c>
      <c r="J81" s="40" t="n">
        <v>9</v>
      </c>
      <c r="K81" s="40" t="n">
        <v>0</v>
      </c>
      <c r="L81" s="40" t="n">
        <v>2</v>
      </c>
      <c r="M81" s="40" t="n">
        <v>5</v>
      </c>
      <c r="N81" s="40" t="n">
        <v>9</v>
      </c>
      <c r="O81" s="40" t="n">
        <v>3</v>
      </c>
      <c r="P81" s="40" t="n">
        <v>0</v>
      </c>
      <c r="Q81" s="40" t="n">
        <v>0</v>
      </c>
      <c r="R81" s="40"/>
      <c r="S81" s="40"/>
      <c r="T81" s="40"/>
      <c r="U81" s="40"/>
      <c r="V81" s="40"/>
      <c r="W81" s="41"/>
      <c r="X81" s="41"/>
      <c r="Y81" s="41"/>
      <c r="Z81" s="41"/>
      <c r="AA81" s="41"/>
      <c r="AB81" s="41"/>
      <c r="AC81" s="41"/>
      <c r="AD81" s="41"/>
      <c r="AE81" s="42" t="s">
        <v>104</v>
      </c>
      <c r="AF81" s="43" t="s">
        <v>42</v>
      </c>
      <c r="AG81" s="43" t="s">
        <v>27</v>
      </c>
      <c r="AH81" s="20" t="s">
        <v>27</v>
      </c>
      <c r="AI81" s="62" t="n">
        <v>0</v>
      </c>
      <c r="AJ81" s="62" t="n">
        <v>0</v>
      </c>
      <c r="AK81" s="62" t="n">
        <v>0</v>
      </c>
      <c r="AL81" s="62" t="n">
        <v>0</v>
      </c>
      <c r="AM81" s="62" t="n">
        <v>0</v>
      </c>
      <c r="AN81" s="62" t="n">
        <v>0</v>
      </c>
      <c r="AO81" s="62" t="n">
        <v>25.9</v>
      </c>
      <c r="AP81" s="62" t="n">
        <v>25.9</v>
      </c>
      <c r="AQ81" s="62" t="n">
        <v>25.9</v>
      </c>
      <c r="AR81" s="67" t="n">
        <f aca="false">AN81+AL81+AK81+AJ81+AI81</f>
        <v>0</v>
      </c>
      <c r="AS81" s="39" t="n">
        <v>2028</v>
      </c>
    </row>
    <row r="82" s="22" customFormat="true" ht="49.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1"/>
      <c r="X82" s="41"/>
      <c r="Y82" s="41"/>
      <c r="Z82" s="41"/>
      <c r="AA82" s="41"/>
      <c r="AB82" s="41"/>
      <c r="AC82" s="41"/>
      <c r="AD82" s="41"/>
      <c r="AE82" s="42" t="s">
        <v>105</v>
      </c>
      <c r="AF82" s="43" t="s">
        <v>36</v>
      </c>
      <c r="AG82" s="43" t="s">
        <v>27</v>
      </c>
      <c r="AH82" s="20" t="s">
        <v>27</v>
      </c>
      <c r="AI82" s="45" t="s">
        <v>37</v>
      </c>
      <c r="AJ82" s="45" t="s">
        <v>37</v>
      </c>
      <c r="AK82" s="45" t="s">
        <v>37</v>
      </c>
      <c r="AL82" s="45" t="s">
        <v>37</v>
      </c>
      <c r="AM82" s="45" t="s">
        <v>37</v>
      </c>
      <c r="AN82" s="45" t="s">
        <v>37</v>
      </c>
      <c r="AO82" s="45" t="n">
        <v>4.8</v>
      </c>
      <c r="AP82" s="45" t="n">
        <v>4.8</v>
      </c>
      <c r="AQ82" s="45" t="n">
        <v>4.8</v>
      </c>
      <c r="AR82" s="61"/>
      <c r="AS82" s="39" t="n">
        <v>2028</v>
      </c>
    </row>
    <row r="83" s="22" customFormat="true" ht="47.4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1"/>
      <c r="X83" s="41"/>
      <c r="Y83" s="41"/>
      <c r="Z83" s="41"/>
      <c r="AA83" s="41"/>
      <c r="AB83" s="41"/>
      <c r="AC83" s="41"/>
      <c r="AD83" s="41"/>
      <c r="AE83" s="42" t="s">
        <v>106</v>
      </c>
      <c r="AF83" s="43" t="s">
        <v>42</v>
      </c>
      <c r="AG83" s="43" t="s">
        <v>27</v>
      </c>
      <c r="AH83" s="20" t="s">
        <v>27</v>
      </c>
      <c r="AI83" s="45" t="n">
        <v>0</v>
      </c>
      <c r="AJ83" s="45" t="n">
        <v>0</v>
      </c>
      <c r="AK83" s="45" t="n">
        <v>0</v>
      </c>
      <c r="AL83" s="45" t="n">
        <v>0</v>
      </c>
      <c r="AM83" s="45" t="n">
        <v>0</v>
      </c>
      <c r="AN83" s="45" t="n">
        <v>0</v>
      </c>
      <c r="AO83" s="45" t="n">
        <v>8.1</v>
      </c>
      <c r="AP83" s="45" t="n">
        <v>8.1</v>
      </c>
      <c r="AQ83" s="45" t="n">
        <v>8.1</v>
      </c>
      <c r="AR83" s="61" t="n">
        <f aca="false">AI83+AJ83+AK83+AL83+AN83</f>
        <v>0</v>
      </c>
      <c r="AS83" s="39" t="n">
        <v>2028</v>
      </c>
    </row>
    <row r="84" s="22" customFormat="true" ht="42"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1"/>
      <c r="X84" s="41"/>
      <c r="Y84" s="41"/>
      <c r="Z84" s="41"/>
      <c r="AA84" s="41"/>
      <c r="AB84" s="41"/>
      <c r="AC84" s="41"/>
      <c r="AD84" s="41"/>
      <c r="AE84" s="42" t="s">
        <v>107</v>
      </c>
      <c r="AF84" s="43" t="s">
        <v>44</v>
      </c>
      <c r="AG84" s="43" t="s">
        <v>27</v>
      </c>
      <c r="AH84" s="20" t="s">
        <v>27</v>
      </c>
      <c r="AI84" s="45" t="n">
        <v>0</v>
      </c>
      <c r="AJ84" s="45" t="n">
        <v>0</v>
      </c>
      <c r="AK84" s="45" t="n">
        <v>0</v>
      </c>
      <c r="AL84" s="45" t="n">
        <v>0</v>
      </c>
      <c r="AM84" s="45" t="n">
        <v>0</v>
      </c>
      <c r="AN84" s="45" t="n">
        <v>0</v>
      </c>
      <c r="AO84" s="45" t="n">
        <v>16489.1</v>
      </c>
      <c r="AP84" s="45" t="n">
        <v>16489.1</v>
      </c>
      <c r="AQ84" s="45" t="n">
        <v>16489.1</v>
      </c>
      <c r="AR84" s="61" t="n">
        <f aca="false">AI84+AJ84+AK84+AL84+AN84+AM84</f>
        <v>0</v>
      </c>
      <c r="AS84" s="39" t="n">
        <v>2028</v>
      </c>
    </row>
    <row r="85" s="22" customFormat="true" ht="42"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1"/>
      <c r="X85" s="41"/>
      <c r="Y85" s="41"/>
      <c r="Z85" s="41"/>
      <c r="AA85" s="41"/>
      <c r="AB85" s="41"/>
      <c r="AC85" s="41"/>
      <c r="AD85" s="41"/>
      <c r="AE85" s="42" t="s">
        <v>108</v>
      </c>
      <c r="AF85" s="43" t="s">
        <v>46</v>
      </c>
      <c r="AG85" s="43" t="s">
        <v>27</v>
      </c>
      <c r="AH85" s="20" t="s">
        <v>27</v>
      </c>
      <c r="AI85" s="45" t="n">
        <v>1.5</v>
      </c>
      <c r="AJ85" s="45" t="n">
        <v>1.5</v>
      </c>
      <c r="AK85" s="45" t="n">
        <v>1.5</v>
      </c>
      <c r="AL85" s="45" t="n">
        <v>1.5</v>
      </c>
      <c r="AM85" s="45" t="n">
        <v>1.5</v>
      </c>
      <c r="AN85" s="45" t="n">
        <v>1.5</v>
      </c>
      <c r="AO85" s="45" t="n">
        <v>33.4</v>
      </c>
      <c r="AP85" s="45" t="n">
        <v>33.4</v>
      </c>
      <c r="AQ85" s="45" t="n">
        <v>33.4</v>
      </c>
      <c r="AR85" s="45"/>
      <c r="AS85" s="39" t="n">
        <v>2028</v>
      </c>
    </row>
    <row r="86" s="22" customFormat="true" ht="39.6"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1"/>
      <c r="X86" s="41"/>
      <c r="Y86" s="41"/>
      <c r="Z86" s="41"/>
      <c r="AA86" s="41"/>
      <c r="AB86" s="41"/>
      <c r="AC86" s="41"/>
      <c r="AD86" s="41"/>
      <c r="AE86" s="42" t="s">
        <v>109</v>
      </c>
      <c r="AF86" s="43" t="s">
        <v>46</v>
      </c>
      <c r="AG86" s="44"/>
      <c r="AH86" s="60" t="n">
        <v>19303.5</v>
      </c>
      <c r="AI86" s="45" t="n">
        <f aca="false">-AJ899</f>
        <v>-0</v>
      </c>
      <c r="AJ86" s="45" t="n">
        <v>0</v>
      </c>
      <c r="AK86" s="45" t="n">
        <v>0</v>
      </c>
      <c r="AL86" s="45" t="n">
        <v>0</v>
      </c>
      <c r="AM86" s="45" t="n">
        <v>0</v>
      </c>
      <c r="AN86" s="45" t="n">
        <v>0</v>
      </c>
      <c r="AO86" s="45" t="n">
        <v>21265.3</v>
      </c>
      <c r="AP86" s="45" t="n">
        <v>21265.3</v>
      </c>
      <c r="AQ86" s="45" t="n">
        <v>21265.3</v>
      </c>
      <c r="AR86" s="61"/>
      <c r="AS86" s="39" t="n">
        <v>2028</v>
      </c>
    </row>
    <row r="87" s="22" customFormat="true" ht="49.5" hidden="false" customHeight="true" outlineLevel="0" collapsed="false">
      <c r="A87" s="40" t="n">
        <v>5</v>
      </c>
      <c r="B87" s="40" t="n">
        <v>0</v>
      </c>
      <c r="C87" s="40" t="n">
        <v>1</v>
      </c>
      <c r="D87" s="40" t="n">
        <v>0</v>
      </c>
      <c r="E87" s="40" t="n">
        <v>3</v>
      </c>
      <c r="F87" s="40" t="n">
        <v>0</v>
      </c>
      <c r="G87" s="40" t="n">
        <v>4</v>
      </c>
      <c r="H87" s="40" t="n">
        <v>0</v>
      </c>
      <c r="I87" s="40" t="n">
        <v>1</v>
      </c>
      <c r="J87" s="40" t="n">
        <v>9</v>
      </c>
      <c r="K87" s="40" t="n">
        <v>0</v>
      </c>
      <c r="L87" s="40" t="n">
        <v>2</v>
      </c>
      <c r="M87" s="40" t="n">
        <v>5</v>
      </c>
      <c r="N87" s="40" t="n">
        <v>9</v>
      </c>
      <c r="O87" s="40" t="n">
        <v>3</v>
      </c>
      <c r="P87" s="40" t="n">
        <v>0</v>
      </c>
      <c r="Q87" s="40" t="n">
        <v>0</v>
      </c>
      <c r="R87" s="40"/>
      <c r="S87" s="40"/>
      <c r="T87" s="40"/>
      <c r="U87" s="40"/>
      <c r="V87" s="40"/>
      <c r="W87" s="41"/>
      <c r="X87" s="41"/>
      <c r="Y87" s="41"/>
      <c r="Z87" s="41"/>
      <c r="AA87" s="41"/>
      <c r="AB87" s="41"/>
      <c r="AC87" s="41"/>
      <c r="AD87" s="41"/>
      <c r="AE87" s="42" t="s">
        <v>110</v>
      </c>
      <c r="AF87" s="43" t="s">
        <v>36</v>
      </c>
      <c r="AG87" s="43" t="s">
        <v>27</v>
      </c>
      <c r="AH87" s="20" t="s">
        <v>27</v>
      </c>
      <c r="AI87" s="45" t="s">
        <v>37</v>
      </c>
      <c r="AJ87" s="45" t="s">
        <v>37</v>
      </c>
      <c r="AK87" s="45" t="s">
        <v>37</v>
      </c>
      <c r="AL87" s="45" t="s">
        <v>37</v>
      </c>
      <c r="AM87" s="45" t="s">
        <v>37</v>
      </c>
      <c r="AN87" s="45" t="s">
        <v>37</v>
      </c>
      <c r="AO87" s="45" t="n">
        <v>2.1</v>
      </c>
      <c r="AP87" s="45" t="n">
        <v>2.1</v>
      </c>
      <c r="AQ87" s="45" t="n">
        <v>2.1</v>
      </c>
      <c r="AR87" s="61"/>
      <c r="AS87" s="39" t="n">
        <v>2028</v>
      </c>
    </row>
    <row r="88" s="22" customFormat="true" ht="28.9" hidden="false" customHeight="tru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8"/>
      <c r="X88" s="48"/>
      <c r="Y88" s="48"/>
      <c r="Z88" s="48"/>
      <c r="AA88" s="48"/>
      <c r="AB88" s="48"/>
      <c r="AC88" s="48"/>
      <c r="AD88" s="48"/>
      <c r="AE88" s="49" t="s">
        <v>111</v>
      </c>
      <c r="AF88" s="50" t="s">
        <v>46</v>
      </c>
      <c r="AG88" s="50" t="s">
        <v>27</v>
      </c>
      <c r="AH88" s="21" t="s">
        <v>27</v>
      </c>
      <c r="AI88" s="52" t="n">
        <v>0</v>
      </c>
      <c r="AJ88" s="52" t="n">
        <v>0</v>
      </c>
      <c r="AK88" s="52" t="n">
        <v>0</v>
      </c>
      <c r="AL88" s="52" t="n">
        <v>0</v>
      </c>
      <c r="AM88" s="52" t="n">
        <v>0</v>
      </c>
      <c r="AN88" s="52" t="n">
        <v>0</v>
      </c>
      <c r="AO88" s="52" t="n">
        <v>11</v>
      </c>
      <c r="AP88" s="52" t="n">
        <v>11</v>
      </c>
      <c r="AQ88" s="52" t="n">
        <v>11</v>
      </c>
      <c r="AR88" s="73"/>
      <c r="AS88" s="39" t="n">
        <v>2028</v>
      </c>
    </row>
    <row r="89" s="22" customFormat="true" ht="42" hidden="false" customHeight="true" outlineLevel="0" collapsed="false">
      <c r="A89" s="26" t="n">
        <v>5</v>
      </c>
      <c r="B89" s="27" t="n">
        <v>0</v>
      </c>
      <c r="C89" s="27" t="n">
        <v>1</v>
      </c>
      <c r="D89" s="27" t="n">
        <v>1</v>
      </c>
      <c r="E89" s="27" t="n">
        <v>2</v>
      </c>
      <c r="F89" s="27" t="n">
        <v>0</v>
      </c>
      <c r="G89" s="27" t="n">
        <v>4</v>
      </c>
      <c r="H89" s="27" t="n">
        <v>0</v>
      </c>
      <c r="I89" s="27" t="n">
        <v>1</v>
      </c>
      <c r="J89" s="27" t="n">
        <v>3</v>
      </c>
      <c r="K89" s="27" t="n">
        <v>0</v>
      </c>
      <c r="L89" s="27" t="n">
        <v>1</v>
      </c>
      <c r="M89" s="27" t="s">
        <v>112</v>
      </c>
      <c r="N89" s="27" t="n">
        <v>0</v>
      </c>
      <c r="O89" s="27" t="n">
        <v>3</v>
      </c>
      <c r="P89" s="27" t="n">
        <v>2</v>
      </c>
      <c r="Q89" s="27" t="n">
        <v>0</v>
      </c>
      <c r="R89" s="27" t="n">
        <v>6</v>
      </c>
      <c r="S89" s="27" t="n">
        <v>3</v>
      </c>
      <c r="T89" s="27" t="n">
        <v>0</v>
      </c>
      <c r="U89" s="27"/>
      <c r="V89" s="27"/>
      <c r="W89" s="53"/>
      <c r="X89" s="53"/>
      <c r="Y89" s="53"/>
      <c r="Z89" s="53"/>
      <c r="AA89" s="53"/>
      <c r="AB89" s="53"/>
      <c r="AC89" s="53"/>
      <c r="AD89" s="53"/>
      <c r="AE89" s="54" t="s">
        <v>113</v>
      </c>
      <c r="AF89" s="29" t="s">
        <v>44</v>
      </c>
      <c r="AG89" s="29" t="s">
        <v>27</v>
      </c>
      <c r="AH89" s="69" t="s">
        <v>27</v>
      </c>
      <c r="AI89" s="57" t="n">
        <f aca="false">AI90</f>
        <v>1964.9</v>
      </c>
      <c r="AJ89" s="57" t="n">
        <f aca="false">AJ90</f>
        <v>1891</v>
      </c>
      <c r="AK89" s="57" t="n">
        <f aca="false">AK90</f>
        <v>1891</v>
      </c>
      <c r="AL89" s="57" t="n">
        <f aca="false">AL90</f>
        <v>1891</v>
      </c>
      <c r="AM89" s="57" t="n">
        <f aca="false">AM90</f>
        <v>1964.9</v>
      </c>
      <c r="AN89" s="57" t="n">
        <f aca="false">AN90</f>
        <v>1964.9</v>
      </c>
      <c r="AO89" s="57" t="n">
        <v>3070.2</v>
      </c>
      <c r="AP89" s="57" t="n">
        <v>3070.2</v>
      </c>
      <c r="AQ89" s="57" t="n">
        <v>3070.2</v>
      </c>
      <c r="AR89" s="74" t="n">
        <f aca="false">SUM(AI89:AN89)</f>
        <v>11567.7</v>
      </c>
      <c r="AS89" s="39" t="n">
        <v>2028</v>
      </c>
    </row>
    <row r="90" s="22" customFormat="true" ht="73.15" hidden="false" customHeight="true" outlineLevel="0" collapsed="false">
      <c r="A90" s="33" t="n">
        <v>5</v>
      </c>
      <c r="B90" s="33" t="n">
        <v>0</v>
      </c>
      <c r="C90" s="33" t="n">
        <v>1</v>
      </c>
      <c r="D90" s="33" t="n">
        <v>1</v>
      </c>
      <c r="E90" s="33" t="n">
        <v>2</v>
      </c>
      <c r="F90" s="33" t="n">
        <v>0</v>
      </c>
      <c r="G90" s="33" t="n">
        <v>4</v>
      </c>
      <c r="H90" s="33" t="n">
        <v>0</v>
      </c>
      <c r="I90" s="33" t="n">
        <v>1</v>
      </c>
      <c r="J90" s="33" t="n">
        <v>3</v>
      </c>
      <c r="K90" s="33" t="n">
        <v>0</v>
      </c>
      <c r="L90" s="33" t="n">
        <v>1</v>
      </c>
      <c r="M90" s="33" t="s">
        <v>112</v>
      </c>
      <c r="N90" s="33" t="n">
        <v>0</v>
      </c>
      <c r="O90" s="33" t="n">
        <v>3</v>
      </c>
      <c r="P90" s="33" t="n">
        <v>2</v>
      </c>
      <c r="Q90" s="33" t="n">
        <v>0</v>
      </c>
      <c r="R90" s="33"/>
      <c r="S90" s="33"/>
      <c r="T90" s="33"/>
      <c r="U90" s="33"/>
      <c r="V90" s="33"/>
      <c r="W90" s="34"/>
      <c r="X90" s="34"/>
      <c r="Y90" s="34"/>
      <c r="Z90" s="34"/>
      <c r="AA90" s="34"/>
      <c r="AB90" s="34"/>
      <c r="AC90" s="34"/>
      <c r="AD90" s="34"/>
      <c r="AE90" s="35" t="s">
        <v>114</v>
      </c>
      <c r="AF90" s="36" t="s">
        <v>42</v>
      </c>
      <c r="AG90" s="36" t="s">
        <v>27</v>
      </c>
      <c r="AH90" s="72" t="s">
        <v>27</v>
      </c>
      <c r="AI90" s="75" t="n">
        <f aca="false">AI97+AI98</f>
        <v>1964.9</v>
      </c>
      <c r="AJ90" s="75" t="n">
        <f aca="false">AJ97+AJ98</f>
        <v>1891</v>
      </c>
      <c r="AK90" s="75" t="n">
        <f aca="false">AK97+AK98</f>
        <v>1891</v>
      </c>
      <c r="AL90" s="75" t="n">
        <f aca="false">AL97+AL98</f>
        <v>1891</v>
      </c>
      <c r="AM90" s="75" t="n">
        <f aca="false">AM97+AM98</f>
        <v>1964.9</v>
      </c>
      <c r="AN90" s="75" t="n">
        <f aca="false">AN97+AN98</f>
        <v>1964.9</v>
      </c>
      <c r="AO90" s="75" t="n">
        <v>13</v>
      </c>
      <c r="AP90" s="75" t="n">
        <v>13</v>
      </c>
      <c r="AQ90" s="75" t="n">
        <v>13</v>
      </c>
      <c r="AR90" s="75" t="n">
        <f aca="false">AR97+AR98</f>
        <v>11567.7</v>
      </c>
      <c r="AS90" s="39" t="n">
        <v>2028</v>
      </c>
    </row>
    <row r="91" s="22" customFormat="true" ht="36.6"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1"/>
      <c r="X91" s="41"/>
      <c r="Y91" s="41"/>
      <c r="Z91" s="41"/>
      <c r="AA91" s="41"/>
      <c r="AB91" s="41"/>
      <c r="AC91" s="41"/>
      <c r="AD91" s="41"/>
      <c r="AE91" s="42" t="s">
        <v>115</v>
      </c>
      <c r="AF91" s="43" t="s">
        <v>36</v>
      </c>
      <c r="AG91" s="44"/>
      <c r="AH91" s="63" t="e">
        <f aca="false">#REF!+#REF!+#REF!+#REF!</f>
        <v>#REF!</v>
      </c>
      <c r="AI91" s="45" t="s">
        <v>37</v>
      </c>
      <c r="AJ91" s="45" t="s">
        <v>37</v>
      </c>
      <c r="AK91" s="45" t="s">
        <v>37</v>
      </c>
      <c r="AL91" s="45" t="s">
        <v>37</v>
      </c>
      <c r="AM91" s="45" t="s">
        <v>37</v>
      </c>
      <c r="AN91" s="45" t="s">
        <v>37</v>
      </c>
      <c r="AO91" s="45" t="n">
        <v>25732.4</v>
      </c>
      <c r="AP91" s="45" t="n">
        <v>25732.4</v>
      </c>
      <c r="AQ91" s="45" t="n">
        <v>25732.4</v>
      </c>
      <c r="AR91" s="61"/>
      <c r="AS91" s="39" t="n">
        <v>2028</v>
      </c>
    </row>
    <row r="92" s="22" customFormat="true" ht="85.9"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1"/>
      <c r="X92" s="41"/>
      <c r="Y92" s="41"/>
      <c r="Z92" s="41"/>
      <c r="AA92" s="41"/>
      <c r="AB92" s="41"/>
      <c r="AC92" s="41"/>
      <c r="AD92" s="41"/>
      <c r="AE92" s="42" t="s">
        <v>116</v>
      </c>
      <c r="AF92" s="43" t="s">
        <v>36</v>
      </c>
      <c r="AG92" s="43" t="s">
        <v>27</v>
      </c>
      <c r="AH92" s="20" t="s">
        <v>27</v>
      </c>
      <c r="AI92" s="45" t="s">
        <v>37</v>
      </c>
      <c r="AJ92" s="45" t="s">
        <v>37</v>
      </c>
      <c r="AK92" s="45" t="s">
        <v>37</v>
      </c>
      <c r="AL92" s="45" t="s">
        <v>37</v>
      </c>
      <c r="AM92" s="45" t="s">
        <v>37</v>
      </c>
      <c r="AN92" s="45" t="s">
        <v>37</v>
      </c>
      <c r="AO92" s="45" t="n">
        <v>300</v>
      </c>
      <c r="AP92" s="45" t="n">
        <v>300</v>
      </c>
      <c r="AQ92" s="45" t="n">
        <v>300</v>
      </c>
      <c r="AR92" s="45"/>
      <c r="AS92" s="39" t="n">
        <v>2028</v>
      </c>
    </row>
    <row r="93" s="22" customFormat="true" ht="43.35" hidden="false" customHeight="true" outlineLevel="0" collapsed="false">
      <c r="A93" s="40" t="n">
        <v>5</v>
      </c>
      <c r="B93" s="40" t="n">
        <v>0</v>
      </c>
      <c r="C93" s="40" t="n">
        <v>1</v>
      </c>
      <c r="D93" s="40" t="n">
        <v>1</v>
      </c>
      <c r="E93" s="40" t="n">
        <v>2</v>
      </c>
      <c r="F93" s="40" t="n">
        <v>0</v>
      </c>
      <c r="G93" s="40" t="n">
        <v>4</v>
      </c>
      <c r="H93" s="40" t="n">
        <v>0</v>
      </c>
      <c r="I93" s="40" t="n">
        <v>1</v>
      </c>
      <c r="J93" s="40" t="n">
        <v>3</v>
      </c>
      <c r="K93" s="40" t="n">
        <v>0</v>
      </c>
      <c r="L93" s="40" t="n">
        <v>1</v>
      </c>
      <c r="M93" s="40" t="s">
        <v>112</v>
      </c>
      <c r="N93" s="40" t="n">
        <v>0</v>
      </c>
      <c r="O93" s="40" t="n">
        <v>3</v>
      </c>
      <c r="P93" s="40" t="n">
        <v>2</v>
      </c>
      <c r="Q93" s="40" t="n">
        <v>0</v>
      </c>
      <c r="R93" s="40"/>
      <c r="S93" s="40"/>
      <c r="T93" s="40"/>
      <c r="U93" s="40"/>
      <c r="V93" s="40"/>
      <c r="W93" s="41"/>
      <c r="X93" s="41"/>
      <c r="Y93" s="41"/>
      <c r="Z93" s="41"/>
      <c r="AA93" s="41"/>
      <c r="AB93" s="41"/>
      <c r="AC93" s="41"/>
      <c r="AD93" s="41"/>
      <c r="AE93" s="42" t="s">
        <v>117</v>
      </c>
      <c r="AF93" s="43" t="s">
        <v>46</v>
      </c>
      <c r="AG93" s="43" t="s">
        <v>27</v>
      </c>
      <c r="AH93" s="20" t="s">
        <v>27</v>
      </c>
      <c r="AI93" s="45" t="n">
        <v>5</v>
      </c>
      <c r="AJ93" s="45" t="n">
        <v>5</v>
      </c>
      <c r="AK93" s="45" t="n">
        <v>5</v>
      </c>
      <c r="AL93" s="45" t="n">
        <v>5</v>
      </c>
      <c r="AM93" s="45" t="n">
        <v>5</v>
      </c>
      <c r="AN93" s="45" t="n">
        <v>5</v>
      </c>
      <c r="AO93" s="45" t="n">
        <v>30</v>
      </c>
      <c r="AP93" s="45" t="n">
        <v>30</v>
      </c>
      <c r="AQ93" s="45" t="n">
        <v>30</v>
      </c>
      <c r="AR93" s="45"/>
      <c r="AS93" s="39" t="n">
        <v>2028</v>
      </c>
    </row>
    <row r="94" s="22" customFormat="true" ht="40.1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1"/>
      <c r="X94" s="41"/>
      <c r="Y94" s="41"/>
      <c r="Z94" s="41"/>
      <c r="AA94" s="41"/>
      <c r="AB94" s="41"/>
      <c r="AC94" s="41"/>
      <c r="AD94" s="41"/>
      <c r="AE94" s="42" t="s">
        <v>118</v>
      </c>
      <c r="AF94" s="43" t="s">
        <v>46</v>
      </c>
      <c r="AG94" s="43" t="s">
        <v>27</v>
      </c>
      <c r="AH94" s="20" t="s">
        <v>27</v>
      </c>
      <c r="AI94" s="45" t="n">
        <v>5</v>
      </c>
      <c r="AJ94" s="45" t="n">
        <v>5</v>
      </c>
      <c r="AK94" s="45" t="n">
        <v>5</v>
      </c>
      <c r="AL94" s="45" t="n">
        <v>5</v>
      </c>
      <c r="AM94" s="45" t="n">
        <v>5</v>
      </c>
      <c r="AN94" s="45" t="n">
        <v>5</v>
      </c>
      <c r="AO94" s="45" t="n">
        <v>7</v>
      </c>
      <c r="AP94" s="45" t="n">
        <v>7</v>
      </c>
      <c r="AQ94" s="45" t="n">
        <v>7</v>
      </c>
      <c r="AR94" s="45"/>
      <c r="AS94" s="39" t="n">
        <v>2028</v>
      </c>
    </row>
    <row r="95" s="22" customFormat="true" ht="35.45" hidden="false" customHeight="true" outlineLevel="0" collapsed="false">
      <c r="A95" s="40" t="n">
        <v>5</v>
      </c>
      <c r="B95" s="40" t="n">
        <v>0</v>
      </c>
      <c r="C95" s="40" t="n">
        <v>1</v>
      </c>
      <c r="D95" s="40" t="n">
        <v>1</v>
      </c>
      <c r="E95" s="40" t="n">
        <v>2</v>
      </c>
      <c r="F95" s="40" t="n">
        <v>0</v>
      </c>
      <c r="G95" s="40" t="n">
        <v>4</v>
      </c>
      <c r="H95" s="40" t="n">
        <v>0</v>
      </c>
      <c r="I95" s="40" t="n">
        <v>1</v>
      </c>
      <c r="J95" s="40" t="n">
        <v>3</v>
      </c>
      <c r="K95" s="40" t="n">
        <v>0</v>
      </c>
      <c r="L95" s="40" t="n">
        <v>1</v>
      </c>
      <c r="M95" s="40" t="s">
        <v>112</v>
      </c>
      <c r="N95" s="40" t="n">
        <v>0</v>
      </c>
      <c r="O95" s="40" t="n">
        <v>3</v>
      </c>
      <c r="P95" s="40" t="n">
        <v>2</v>
      </c>
      <c r="Q95" s="40" t="n">
        <v>0</v>
      </c>
      <c r="R95" s="40"/>
      <c r="S95" s="40"/>
      <c r="T95" s="40"/>
      <c r="U95" s="40"/>
      <c r="V95" s="40"/>
      <c r="W95" s="41"/>
      <c r="X95" s="41"/>
      <c r="Y95" s="41"/>
      <c r="Z95" s="41"/>
      <c r="AA95" s="41"/>
      <c r="AB95" s="41"/>
      <c r="AC95" s="41"/>
      <c r="AD95" s="41"/>
      <c r="AE95" s="42" t="s">
        <v>119</v>
      </c>
      <c r="AF95" s="43" t="s">
        <v>120</v>
      </c>
      <c r="AG95" s="43" t="s">
        <v>27</v>
      </c>
      <c r="AH95" s="20" t="s">
        <v>27</v>
      </c>
      <c r="AI95" s="45" t="n">
        <v>20</v>
      </c>
      <c r="AJ95" s="45" t="n">
        <v>20</v>
      </c>
      <c r="AK95" s="45" t="n">
        <v>20</v>
      </c>
      <c r="AL95" s="45" t="n">
        <v>20</v>
      </c>
      <c r="AM95" s="45" t="n">
        <v>20</v>
      </c>
      <c r="AN95" s="45" t="n">
        <v>20</v>
      </c>
      <c r="AO95" s="45" t="s">
        <v>37</v>
      </c>
      <c r="AP95" s="45" t="s">
        <v>37</v>
      </c>
      <c r="AQ95" s="45" t="s">
        <v>37</v>
      </c>
      <c r="AR95" s="61"/>
      <c r="AS95" s="39" t="n">
        <v>2028</v>
      </c>
    </row>
    <row r="96" s="22" customFormat="true" ht="33"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1"/>
      <c r="X96" s="41"/>
      <c r="Y96" s="41"/>
      <c r="Z96" s="41"/>
      <c r="AA96" s="41"/>
      <c r="AB96" s="41"/>
      <c r="AC96" s="41"/>
      <c r="AD96" s="41"/>
      <c r="AE96" s="42" t="s">
        <v>121</v>
      </c>
      <c r="AF96" s="43" t="s">
        <v>122</v>
      </c>
      <c r="AG96" s="43"/>
      <c r="AH96" s="20"/>
      <c r="AI96" s="45" t="n">
        <v>51</v>
      </c>
      <c r="AJ96" s="45" t="n">
        <v>51</v>
      </c>
      <c r="AK96" s="45" t="n">
        <v>51</v>
      </c>
      <c r="AL96" s="45" t="n">
        <v>51</v>
      </c>
      <c r="AM96" s="45" t="n">
        <v>51</v>
      </c>
      <c r="AN96" s="45" t="n">
        <v>51</v>
      </c>
      <c r="AO96" s="45"/>
      <c r="AP96" s="45"/>
      <c r="AQ96" s="45"/>
      <c r="AR96" s="61"/>
      <c r="AS96" s="39" t="n">
        <v>2028</v>
      </c>
    </row>
    <row r="97" s="22" customFormat="true" ht="38.45" hidden="false" customHeight="true" outlineLevel="0" collapsed="false">
      <c r="A97" s="40" t="n">
        <v>5</v>
      </c>
      <c r="B97" s="40" t="n">
        <v>0</v>
      </c>
      <c r="C97" s="40" t="n">
        <v>1</v>
      </c>
      <c r="D97" s="40" t="n">
        <v>1</v>
      </c>
      <c r="E97" s="40" t="n">
        <v>2</v>
      </c>
      <c r="F97" s="40" t="n">
        <v>0</v>
      </c>
      <c r="G97" s="40" t="n">
        <v>4</v>
      </c>
      <c r="H97" s="40" t="n">
        <v>0</v>
      </c>
      <c r="I97" s="40" t="n">
        <v>1</v>
      </c>
      <c r="J97" s="40" t="n">
        <v>3</v>
      </c>
      <c r="K97" s="40" t="n">
        <v>0</v>
      </c>
      <c r="L97" s="40" t="n">
        <v>1</v>
      </c>
      <c r="M97" s="40" t="s">
        <v>112</v>
      </c>
      <c r="N97" s="40" t="n">
        <v>0</v>
      </c>
      <c r="O97" s="40" t="n">
        <v>3</v>
      </c>
      <c r="P97" s="40" t="n">
        <v>2</v>
      </c>
      <c r="Q97" s="40" t="n">
        <v>0</v>
      </c>
      <c r="R97" s="40"/>
      <c r="S97" s="40"/>
      <c r="T97" s="40"/>
      <c r="U97" s="40"/>
      <c r="V97" s="40"/>
      <c r="W97" s="41"/>
      <c r="X97" s="41"/>
      <c r="Y97" s="41"/>
      <c r="Z97" s="41"/>
      <c r="AA97" s="41"/>
      <c r="AB97" s="41"/>
      <c r="AC97" s="41"/>
      <c r="AD97" s="41"/>
      <c r="AE97" s="42" t="s">
        <v>123</v>
      </c>
      <c r="AF97" s="43" t="s">
        <v>42</v>
      </c>
      <c r="AG97" s="43"/>
      <c r="AH97" s="20"/>
      <c r="AI97" s="76" t="n">
        <v>800</v>
      </c>
      <c r="AJ97" s="76" t="n">
        <v>800</v>
      </c>
      <c r="AK97" s="76" t="n">
        <v>800</v>
      </c>
      <c r="AL97" s="76" t="n">
        <v>800</v>
      </c>
      <c r="AM97" s="76" t="n">
        <v>800</v>
      </c>
      <c r="AN97" s="76" t="n">
        <v>800</v>
      </c>
      <c r="AO97" s="76"/>
      <c r="AP97" s="76"/>
      <c r="AQ97" s="76"/>
      <c r="AR97" s="77" t="n">
        <f aca="false">AI97+AJ97+AK97+AL97+AN97+AM97</f>
        <v>4800</v>
      </c>
      <c r="AS97" s="39" t="n">
        <v>2028</v>
      </c>
    </row>
    <row r="98" s="22" customFormat="true" ht="39" hidden="false" customHeight="true" outlineLevel="0" collapsed="false">
      <c r="A98" s="40" t="n">
        <v>5</v>
      </c>
      <c r="B98" s="40" t="n">
        <v>0</v>
      </c>
      <c r="C98" s="40" t="n">
        <v>1</v>
      </c>
      <c r="D98" s="40" t="n">
        <v>1</v>
      </c>
      <c r="E98" s="40" t="n">
        <v>2</v>
      </c>
      <c r="F98" s="40" t="n">
        <v>0</v>
      </c>
      <c r="G98" s="40" t="n">
        <v>4</v>
      </c>
      <c r="H98" s="40" t="n">
        <v>0</v>
      </c>
      <c r="I98" s="40" t="n">
        <v>1</v>
      </c>
      <c r="J98" s="40" t="n">
        <v>3</v>
      </c>
      <c r="K98" s="40" t="n">
        <v>0</v>
      </c>
      <c r="L98" s="40" t="n">
        <v>1</v>
      </c>
      <c r="M98" s="40" t="n">
        <v>1</v>
      </c>
      <c r="N98" s="40" t="n">
        <v>0</v>
      </c>
      <c r="O98" s="40" t="n">
        <v>3</v>
      </c>
      <c r="P98" s="40" t="n">
        <v>2</v>
      </c>
      <c r="Q98" s="40" t="n">
        <v>0</v>
      </c>
      <c r="R98" s="40"/>
      <c r="S98" s="40"/>
      <c r="T98" s="40"/>
      <c r="U98" s="40"/>
      <c r="V98" s="40"/>
      <c r="W98" s="41"/>
      <c r="X98" s="41"/>
      <c r="Y98" s="41"/>
      <c r="Z98" s="41"/>
      <c r="AA98" s="41"/>
      <c r="AB98" s="41"/>
      <c r="AC98" s="41"/>
      <c r="AD98" s="41"/>
      <c r="AE98" s="42" t="s">
        <v>124</v>
      </c>
      <c r="AF98" s="43" t="s">
        <v>42</v>
      </c>
      <c r="AG98" s="43"/>
      <c r="AH98" s="20"/>
      <c r="AI98" s="76" t="n">
        <v>1164.9</v>
      </c>
      <c r="AJ98" s="76" t="n">
        <v>1091</v>
      </c>
      <c r="AK98" s="76" t="n">
        <v>1091</v>
      </c>
      <c r="AL98" s="76" t="n">
        <v>1091</v>
      </c>
      <c r="AM98" s="76" t="n">
        <v>1164.9</v>
      </c>
      <c r="AN98" s="76" t="n">
        <v>1164.9</v>
      </c>
      <c r="AO98" s="76"/>
      <c r="AP98" s="76"/>
      <c r="AQ98" s="76"/>
      <c r="AR98" s="77" t="n">
        <f aca="false">AI98+AJ98+AK98+AL98+AN98+AM98</f>
        <v>6767.7</v>
      </c>
      <c r="AS98" s="39" t="n">
        <v>2028</v>
      </c>
    </row>
    <row r="99" s="22" customFormat="true" ht="39" hidden="false" customHeight="tru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8"/>
      <c r="X99" s="48"/>
      <c r="Y99" s="48"/>
      <c r="Z99" s="48"/>
      <c r="AA99" s="48"/>
      <c r="AB99" s="48"/>
      <c r="AC99" s="48"/>
      <c r="AD99" s="48"/>
      <c r="AE99" s="49" t="s">
        <v>125</v>
      </c>
      <c r="AF99" s="50" t="s">
        <v>36</v>
      </c>
      <c r="AG99" s="50"/>
      <c r="AH99" s="21"/>
      <c r="AI99" s="52" t="s">
        <v>37</v>
      </c>
      <c r="AJ99" s="52" t="s">
        <v>37</v>
      </c>
      <c r="AK99" s="52" t="s">
        <v>37</v>
      </c>
      <c r="AL99" s="52" t="s">
        <v>37</v>
      </c>
      <c r="AM99" s="52" t="s">
        <v>37</v>
      </c>
      <c r="AN99" s="52" t="s">
        <v>37</v>
      </c>
      <c r="AO99" s="52"/>
      <c r="AP99" s="52"/>
      <c r="AQ99" s="52"/>
      <c r="AR99" s="73"/>
      <c r="AS99" s="39" t="n">
        <v>2028</v>
      </c>
    </row>
    <row r="100" s="1" customFormat="true" ht="43.9" hidden="false" customHeight="true" outlineLevel="0" collapsed="false">
      <c r="A100" s="26" t="n">
        <v>5</v>
      </c>
      <c r="B100" s="27" t="n">
        <v>0</v>
      </c>
      <c r="C100" s="27" t="n">
        <v>1</v>
      </c>
      <c r="D100" s="27" t="n">
        <v>0</v>
      </c>
      <c r="E100" s="27" t="n">
        <v>1</v>
      </c>
      <c r="F100" s="27" t="n">
        <v>0</v>
      </c>
      <c r="G100" s="27" t="n">
        <v>0</v>
      </c>
      <c r="H100" s="27" t="n">
        <v>0</v>
      </c>
      <c r="I100" s="27" t="n">
        <v>1</v>
      </c>
      <c r="J100" s="27" t="n">
        <v>9</v>
      </c>
      <c r="K100" s="27" t="n">
        <v>0</v>
      </c>
      <c r="L100" s="27" t="n">
        <v>0</v>
      </c>
      <c r="M100" s="27" t="n">
        <v>0</v>
      </c>
      <c r="N100" s="27" t="n">
        <v>0</v>
      </c>
      <c r="O100" s="27" t="n">
        <v>0</v>
      </c>
      <c r="P100" s="27" t="n">
        <v>0</v>
      </c>
      <c r="Q100" s="27" t="n">
        <v>0</v>
      </c>
      <c r="R100" s="27"/>
      <c r="S100" s="27"/>
      <c r="T100" s="27"/>
      <c r="U100" s="27"/>
      <c r="V100" s="27"/>
      <c r="W100" s="53"/>
      <c r="X100" s="53"/>
      <c r="Y100" s="53"/>
      <c r="Z100" s="53"/>
      <c r="AA100" s="53"/>
      <c r="AB100" s="53"/>
      <c r="AC100" s="53"/>
      <c r="AD100" s="53"/>
      <c r="AE100" s="54" t="s">
        <v>126</v>
      </c>
      <c r="AF100" s="29" t="s">
        <v>44</v>
      </c>
      <c r="AG100" s="29" t="s">
        <v>27</v>
      </c>
      <c r="AH100" s="69" t="s">
        <v>27</v>
      </c>
      <c r="AI100" s="57" t="n">
        <f aca="false">SUM(AI102:AI112)</f>
        <v>43801.26</v>
      </c>
      <c r="AJ100" s="57" t="n">
        <f aca="false">SUM(AJ102:AJ112)</f>
        <v>46969.8</v>
      </c>
      <c r="AK100" s="57" t="n">
        <f aca="false">SUM(AK102:AK112)</f>
        <v>46639.2</v>
      </c>
      <c r="AL100" s="57" t="n">
        <f aca="false">SUM(AL102:AL112)</f>
        <v>46730.1</v>
      </c>
      <c r="AM100" s="57" t="n">
        <f aca="false">SUM(AM102:AM112)</f>
        <v>41352.9</v>
      </c>
      <c r="AN100" s="57" t="n">
        <f aca="false">SUM(AN102:AN112)</f>
        <v>41352.9</v>
      </c>
      <c r="AO100" s="57" t="n">
        <f aca="false">SUM(AO102:AO112)</f>
        <v>0</v>
      </c>
      <c r="AP100" s="57" t="n">
        <f aca="false">SUM(AP102:AP112)</f>
        <v>0</v>
      </c>
      <c r="AQ100" s="57" t="n">
        <f aca="false">SUM(AQ102:AQ112)</f>
        <v>0</v>
      </c>
      <c r="AR100" s="57" t="n">
        <f aca="false">SUM(AI100:AQ100)</f>
        <v>266846.16</v>
      </c>
      <c r="AS100" s="39" t="n">
        <v>2028</v>
      </c>
    </row>
    <row r="101" customFormat="false" ht="15.7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9" t="s">
        <v>127</v>
      </c>
      <c r="AF101" s="79"/>
      <c r="AG101" s="80"/>
      <c r="AH101" s="81"/>
      <c r="AI101" s="82"/>
      <c r="AJ101" s="82"/>
      <c r="AK101" s="82"/>
      <c r="AL101" s="82"/>
      <c r="AM101" s="82"/>
      <c r="AN101" s="82"/>
      <c r="AO101" s="82"/>
      <c r="AP101" s="82"/>
      <c r="AQ101" s="82"/>
      <c r="AR101" s="83"/>
      <c r="AS101" s="39" t="n">
        <v>2028</v>
      </c>
    </row>
    <row r="102" customFormat="false" ht="25.5" hidden="false" customHeight="false" outlineLevel="0" collapsed="false">
      <c r="A102" s="84" t="n">
        <v>5</v>
      </c>
      <c r="B102" s="84" t="n">
        <v>0</v>
      </c>
      <c r="C102" s="84" t="n">
        <v>1</v>
      </c>
      <c r="D102" s="84" t="n">
        <v>0</v>
      </c>
      <c r="E102" s="84" t="n">
        <v>1</v>
      </c>
      <c r="F102" s="84" t="n">
        <v>0</v>
      </c>
      <c r="G102" s="84" t="n">
        <v>2</v>
      </c>
      <c r="H102" s="84" t="n">
        <v>0</v>
      </c>
      <c r="I102" s="84" t="n">
        <v>1</v>
      </c>
      <c r="J102" s="84" t="n">
        <v>9</v>
      </c>
      <c r="K102" s="84" t="n">
        <v>0</v>
      </c>
      <c r="L102" s="84" t="n">
        <v>7</v>
      </c>
      <c r="M102" s="84" t="n">
        <v>2</v>
      </c>
      <c r="N102" s="84" t="n">
        <v>0</v>
      </c>
      <c r="O102" s="84" t="n">
        <v>0</v>
      </c>
      <c r="P102" s="84" t="n">
        <v>1</v>
      </c>
      <c r="Q102" s="84" t="n">
        <v>0</v>
      </c>
      <c r="R102" s="84"/>
      <c r="S102" s="84"/>
      <c r="T102" s="84"/>
      <c r="U102" s="84"/>
      <c r="V102" s="84"/>
      <c r="W102" s="84"/>
      <c r="X102" s="84"/>
      <c r="Y102" s="84"/>
      <c r="Z102" s="84"/>
      <c r="AA102" s="84"/>
      <c r="AB102" s="84"/>
      <c r="AC102" s="84"/>
      <c r="AD102" s="84"/>
      <c r="AE102" s="85" t="s">
        <v>128</v>
      </c>
      <c r="AF102" s="43" t="s">
        <v>44</v>
      </c>
      <c r="AG102" s="86" t="s">
        <v>27</v>
      </c>
      <c r="AH102" s="87"/>
      <c r="AI102" s="88" t="n">
        <v>1812</v>
      </c>
      <c r="AJ102" s="88" t="n">
        <v>2767.6</v>
      </c>
      <c r="AK102" s="88" t="n">
        <v>2767.6</v>
      </c>
      <c r="AL102" s="88" t="n">
        <v>2767.6</v>
      </c>
      <c r="AM102" s="88" t="n">
        <v>1962</v>
      </c>
      <c r="AN102" s="88" t="n">
        <v>1962</v>
      </c>
      <c r="AO102" s="88"/>
      <c r="AP102" s="88"/>
      <c r="AQ102" s="88"/>
      <c r="AR102" s="89" t="n">
        <f aca="false">SUM(AI102:AN102)</f>
        <v>14038.8</v>
      </c>
      <c r="AS102" s="39" t="n">
        <v>2028</v>
      </c>
    </row>
    <row r="103" customFormat="false" ht="25.5" hidden="false" customHeight="false" outlineLevel="0" collapsed="false">
      <c r="A103" s="84" t="n">
        <v>5</v>
      </c>
      <c r="B103" s="84" t="n">
        <v>0</v>
      </c>
      <c r="C103" s="84" t="n">
        <v>1</v>
      </c>
      <c r="D103" s="84" t="n">
        <v>0</v>
      </c>
      <c r="E103" s="84" t="n">
        <v>1</v>
      </c>
      <c r="F103" s="84" t="n">
        <v>0</v>
      </c>
      <c r="G103" s="84" t="n">
        <v>4</v>
      </c>
      <c r="H103" s="84" t="n">
        <v>0</v>
      </c>
      <c r="I103" s="84" t="n">
        <v>1</v>
      </c>
      <c r="J103" s="84" t="n">
        <v>9</v>
      </c>
      <c r="K103" s="84" t="n">
        <v>0</v>
      </c>
      <c r="L103" s="84" t="n">
        <v>1</v>
      </c>
      <c r="M103" s="84" t="n">
        <v>2</v>
      </c>
      <c r="N103" s="84" t="n">
        <v>0</v>
      </c>
      <c r="O103" s="84" t="n">
        <v>0</v>
      </c>
      <c r="P103" s="84" t="n">
        <v>1</v>
      </c>
      <c r="Q103" s="84" t="n">
        <v>0</v>
      </c>
      <c r="R103" s="84"/>
      <c r="S103" s="84" t="n">
        <v>0</v>
      </c>
      <c r="T103" s="84" t="n">
        <v>0</v>
      </c>
      <c r="U103" s="84"/>
      <c r="V103" s="84"/>
      <c r="W103" s="84"/>
      <c r="X103" s="84"/>
      <c r="Y103" s="84"/>
      <c r="Z103" s="84"/>
      <c r="AA103" s="84"/>
      <c r="AB103" s="84"/>
      <c r="AC103" s="84"/>
      <c r="AD103" s="84"/>
      <c r="AE103" s="85" t="s">
        <v>129</v>
      </c>
      <c r="AF103" s="43" t="s">
        <v>44</v>
      </c>
      <c r="AG103" s="86" t="s">
        <v>27</v>
      </c>
      <c r="AH103" s="87"/>
      <c r="AI103" s="88" t="n">
        <v>25938.1</v>
      </c>
      <c r="AJ103" s="88" t="n">
        <v>25797.6</v>
      </c>
      <c r="AK103" s="88" t="n">
        <v>25417.4</v>
      </c>
      <c r="AL103" s="88" t="n">
        <v>25417.4</v>
      </c>
      <c r="AM103" s="88" t="n">
        <v>21962.3</v>
      </c>
      <c r="AN103" s="88" t="n">
        <v>21962.3</v>
      </c>
      <c r="AO103" s="88"/>
      <c r="AP103" s="88"/>
      <c r="AQ103" s="88"/>
      <c r="AR103" s="89" t="n">
        <f aca="false">SUM(AI103:AN103)</f>
        <v>146495.1</v>
      </c>
      <c r="AS103" s="39" t="n">
        <v>2028</v>
      </c>
    </row>
    <row r="104" customFormat="false" ht="72" hidden="false" customHeight="true" outlineLevel="0" collapsed="false">
      <c r="A104" s="84" t="n">
        <v>5</v>
      </c>
      <c r="B104" s="84" t="n">
        <v>0</v>
      </c>
      <c r="C104" s="84" t="n">
        <v>1</v>
      </c>
      <c r="D104" s="84" t="n">
        <v>0</v>
      </c>
      <c r="E104" s="84" t="n">
        <v>3</v>
      </c>
      <c r="F104" s="84" t="n">
        <v>0</v>
      </c>
      <c r="G104" s="84" t="n">
        <v>4</v>
      </c>
      <c r="H104" s="84" t="n">
        <v>0</v>
      </c>
      <c r="I104" s="84" t="n">
        <v>1</v>
      </c>
      <c r="J104" s="84" t="n">
        <v>9</v>
      </c>
      <c r="K104" s="84" t="n">
        <v>0</v>
      </c>
      <c r="L104" s="84" t="n">
        <v>2</v>
      </c>
      <c r="M104" s="84" t="n">
        <v>5</v>
      </c>
      <c r="N104" s="84" t="n">
        <v>9</v>
      </c>
      <c r="O104" s="84" t="n">
        <v>3</v>
      </c>
      <c r="P104" s="84" t="n">
        <v>0</v>
      </c>
      <c r="Q104" s="84" t="n">
        <v>2</v>
      </c>
      <c r="R104" s="84"/>
      <c r="S104" s="84" t="n">
        <v>0</v>
      </c>
      <c r="T104" s="84" t="n">
        <v>0</v>
      </c>
      <c r="U104" s="84"/>
      <c r="V104" s="84"/>
      <c r="W104" s="84"/>
      <c r="X104" s="84"/>
      <c r="Y104" s="84"/>
      <c r="Z104" s="84"/>
      <c r="AA104" s="84"/>
      <c r="AB104" s="84"/>
      <c r="AC104" s="84"/>
      <c r="AD104" s="84"/>
      <c r="AE104" s="85" t="s">
        <v>130</v>
      </c>
      <c r="AF104" s="43" t="s">
        <v>44</v>
      </c>
      <c r="AG104" s="86" t="s">
        <v>27</v>
      </c>
      <c r="AH104" s="87"/>
      <c r="AI104" s="88" t="n">
        <v>550.4</v>
      </c>
      <c r="AJ104" s="88" t="n">
        <v>565.7</v>
      </c>
      <c r="AK104" s="88" t="n">
        <v>565.7</v>
      </c>
      <c r="AL104" s="88" t="n">
        <v>565.7</v>
      </c>
      <c r="AM104" s="88" t="n">
        <v>580.7</v>
      </c>
      <c r="AN104" s="88" t="n">
        <v>580.7</v>
      </c>
      <c r="AO104" s="88"/>
      <c r="AP104" s="88"/>
      <c r="AQ104" s="88"/>
      <c r="AR104" s="89" t="n">
        <f aca="false">SUM(AI104:AN104)</f>
        <v>3408.9</v>
      </c>
      <c r="AS104" s="39" t="n">
        <v>2028</v>
      </c>
    </row>
    <row r="105" customFormat="false" ht="28.9" hidden="true" customHeight="true" outlineLevel="0" collapsed="false">
      <c r="A105" s="84" t="n">
        <v>5</v>
      </c>
      <c r="B105" s="84" t="n">
        <v>0</v>
      </c>
      <c r="C105" s="84" t="n">
        <v>1</v>
      </c>
      <c r="D105" s="84" t="n">
        <v>0</v>
      </c>
      <c r="E105" s="84" t="n">
        <v>1</v>
      </c>
      <c r="F105" s="84" t="n">
        <v>0</v>
      </c>
      <c r="G105" s="84" t="n">
        <v>4</v>
      </c>
      <c r="H105" s="84" t="n">
        <v>0</v>
      </c>
      <c r="I105" s="84" t="n">
        <v>1</v>
      </c>
      <c r="J105" s="84" t="n">
        <v>9</v>
      </c>
      <c r="K105" s="84" t="n">
        <v>0</v>
      </c>
      <c r="L105" s="84" t="n">
        <v>2</v>
      </c>
      <c r="M105" s="84" t="n">
        <v>2</v>
      </c>
      <c r="N105" s="84" t="n">
        <v>0</v>
      </c>
      <c r="O105" s="84" t="n">
        <v>0</v>
      </c>
      <c r="P105" s="84" t="n">
        <v>1</v>
      </c>
      <c r="Q105" s="84" t="n">
        <v>0</v>
      </c>
      <c r="R105" s="84"/>
      <c r="S105" s="84" t="n">
        <v>0</v>
      </c>
      <c r="T105" s="84" t="n">
        <v>0</v>
      </c>
      <c r="U105" s="84"/>
      <c r="V105" s="84"/>
      <c r="W105" s="84"/>
      <c r="X105" s="84"/>
      <c r="Y105" s="84"/>
      <c r="Z105" s="84"/>
      <c r="AA105" s="84"/>
      <c r="AB105" s="84"/>
      <c r="AC105" s="84"/>
      <c r="AD105" s="84"/>
      <c r="AE105" s="85" t="s">
        <v>131</v>
      </c>
      <c r="AF105" s="43" t="s">
        <v>44</v>
      </c>
      <c r="AG105" s="86" t="s">
        <v>27</v>
      </c>
      <c r="AH105" s="87"/>
      <c r="AI105" s="88" t="n">
        <v>0</v>
      </c>
      <c r="AJ105" s="88" t="n">
        <v>0</v>
      </c>
      <c r="AK105" s="88" t="n">
        <v>0</v>
      </c>
      <c r="AL105" s="88" t="n">
        <v>0</v>
      </c>
      <c r="AM105" s="88" t="n">
        <v>0</v>
      </c>
      <c r="AN105" s="88" t="n">
        <v>0</v>
      </c>
      <c r="AO105" s="88"/>
      <c r="AP105" s="88"/>
      <c r="AQ105" s="88"/>
      <c r="AR105" s="89" t="n">
        <f aca="false">SUM(AI105:AN105)</f>
        <v>0</v>
      </c>
      <c r="AS105" s="39" t="n">
        <v>2028</v>
      </c>
    </row>
    <row r="106" customFormat="false" ht="58.9" hidden="false" customHeight="true" outlineLevel="0" collapsed="false">
      <c r="A106" s="84" t="n">
        <v>5</v>
      </c>
      <c r="B106" s="84" t="n">
        <v>0</v>
      </c>
      <c r="C106" s="84" t="n">
        <v>1</v>
      </c>
      <c r="D106" s="84" t="n">
        <v>0</v>
      </c>
      <c r="E106" s="84" t="n">
        <v>1</v>
      </c>
      <c r="F106" s="84" t="n">
        <v>0</v>
      </c>
      <c r="G106" s="84" t="n">
        <v>4</v>
      </c>
      <c r="H106" s="84" t="n">
        <v>0</v>
      </c>
      <c r="I106" s="84" t="n">
        <v>1</v>
      </c>
      <c r="J106" s="84" t="n">
        <v>9</v>
      </c>
      <c r="K106" s="84" t="n">
        <v>0</v>
      </c>
      <c r="L106" s="84" t="n">
        <v>3</v>
      </c>
      <c r="M106" s="84" t="n">
        <v>1</v>
      </c>
      <c r="N106" s="84" t="n">
        <v>0</v>
      </c>
      <c r="O106" s="84" t="n">
        <v>5</v>
      </c>
      <c r="P106" s="84" t="n">
        <v>1</v>
      </c>
      <c r="Q106" s="84" t="n">
        <v>0</v>
      </c>
      <c r="R106" s="84"/>
      <c r="S106" s="84" t="n">
        <v>0</v>
      </c>
      <c r="T106" s="84" t="n">
        <v>0</v>
      </c>
      <c r="U106" s="84"/>
      <c r="V106" s="84"/>
      <c r="W106" s="84"/>
      <c r="X106" s="84"/>
      <c r="Y106" s="84"/>
      <c r="Z106" s="84"/>
      <c r="AA106" s="84"/>
      <c r="AB106" s="84"/>
      <c r="AC106" s="84"/>
      <c r="AD106" s="84"/>
      <c r="AE106" s="85" t="s">
        <v>132</v>
      </c>
      <c r="AF106" s="43" t="s">
        <v>44</v>
      </c>
      <c r="AG106" s="86" t="s">
        <v>27</v>
      </c>
      <c r="AH106" s="87"/>
      <c r="AI106" s="89" t="n">
        <v>371.2</v>
      </c>
      <c r="AJ106" s="90" t="n">
        <v>418.7</v>
      </c>
      <c r="AK106" s="90" t="n">
        <v>422.3</v>
      </c>
      <c r="AL106" s="90" t="n">
        <v>426.1</v>
      </c>
      <c r="AM106" s="90" t="n">
        <v>378.3</v>
      </c>
      <c r="AN106" s="90" t="n">
        <v>378.3</v>
      </c>
      <c r="AO106" s="88"/>
      <c r="AP106" s="88"/>
      <c r="AQ106" s="88"/>
      <c r="AR106" s="89" t="n">
        <f aca="false">SUM(AI106:AN106)</f>
        <v>2394.9</v>
      </c>
      <c r="AS106" s="39" t="n">
        <v>2028</v>
      </c>
    </row>
    <row r="107" customFormat="false" ht="57.75" hidden="false" customHeight="true" outlineLevel="0" collapsed="false">
      <c r="A107" s="84" t="n">
        <v>5</v>
      </c>
      <c r="B107" s="84" t="n">
        <v>0</v>
      </c>
      <c r="C107" s="84" t="n">
        <v>1</v>
      </c>
      <c r="D107" s="84" t="n">
        <v>0</v>
      </c>
      <c r="E107" s="84" t="n">
        <v>1</v>
      </c>
      <c r="F107" s="84" t="n">
        <v>1</v>
      </c>
      <c r="G107" s="84" t="n">
        <v>3</v>
      </c>
      <c r="H107" s="84" t="n">
        <v>0</v>
      </c>
      <c r="I107" s="84" t="n">
        <v>1</v>
      </c>
      <c r="J107" s="84" t="n">
        <v>9</v>
      </c>
      <c r="K107" s="84" t="n">
        <v>0</v>
      </c>
      <c r="L107" s="84" t="n">
        <v>5</v>
      </c>
      <c r="M107" s="84" t="n">
        <v>1</v>
      </c>
      <c r="N107" s="84" t="n">
        <v>0</v>
      </c>
      <c r="O107" s="84" t="n">
        <v>5</v>
      </c>
      <c r="P107" s="84" t="n">
        <v>4</v>
      </c>
      <c r="Q107" s="84" t="n">
        <v>0</v>
      </c>
      <c r="R107" s="84"/>
      <c r="S107" s="84"/>
      <c r="T107" s="84"/>
      <c r="U107" s="84"/>
      <c r="V107" s="84"/>
      <c r="W107" s="84"/>
      <c r="X107" s="84"/>
      <c r="Y107" s="84"/>
      <c r="Z107" s="84"/>
      <c r="AA107" s="84"/>
      <c r="AB107" s="84"/>
      <c r="AC107" s="84"/>
      <c r="AD107" s="84"/>
      <c r="AE107" s="85" t="s">
        <v>133</v>
      </c>
      <c r="AF107" s="43" t="s">
        <v>44</v>
      </c>
      <c r="AG107" s="86" t="s">
        <v>27</v>
      </c>
      <c r="AH107" s="87"/>
      <c r="AI107" s="88" t="n">
        <v>160.4</v>
      </c>
      <c r="AJ107" s="88" t="n">
        <v>181.3</v>
      </c>
      <c r="AK107" s="88" t="n">
        <v>182.7</v>
      </c>
      <c r="AL107" s="88" t="n">
        <v>183.6</v>
      </c>
      <c r="AM107" s="88" t="n">
        <v>163.1</v>
      </c>
      <c r="AN107" s="88" t="n">
        <v>163.1</v>
      </c>
      <c r="AO107" s="88"/>
      <c r="AP107" s="88"/>
      <c r="AQ107" s="88"/>
      <c r="AR107" s="89" t="n">
        <f aca="false">SUM(AI107:AN107)</f>
        <v>1034.2</v>
      </c>
      <c r="AS107" s="39" t="n">
        <v>2028</v>
      </c>
    </row>
    <row r="108" customFormat="false" ht="53.45" hidden="false" customHeight="true" outlineLevel="0" collapsed="false">
      <c r="A108" s="84" t="n">
        <v>5</v>
      </c>
      <c r="B108" s="84" t="n">
        <v>0</v>
      </c>
      <c r="C108" s="84" t="n">
        <v>3</v>
      </c>
      <c r="D108" s="84" t="n">
        <v>0</v>
      </c>
      <c r="E108" s="84" t="n">
        <v>1</v>
      </c>
      <c r="F108" s="84" t="n">
        <v>1</v>
      </c>
      <c r="G108" s="84" t="n">
        <v>3</v>
      </c>
      <c r="H108" s="84" t="n">
        <v>0</v>
      </c>
      <c r="I108" s="84" t="n">
        <v>1</v>
      </c>
      <c r="J108" s="84" t="n">
        <v>9</v>
      </c>
      <c r="K108" s="84" t="n">
        <v>0</v>
      </c>
      <c r="L108" s="84" t="n">
        <v>6</v>
      </c>
      <c r="M108" s="84" t="n">
        <v>2</v>
      </c>
      <c r="N108" s="84" t="n">
        <v>0</v>
      </c>
      <c r="O108" s="84" t="n">
        <v>0</v>
      </c>
      <c r="P108" s="84" t="n">
        <v>1</v>
      </c>
      <c r="Q108" s="84" t="n">
        <v>0</v>
      </c>
      <c r="R108" s="84"/>
      <c r="S108" s="84" t="n">
        <v>0</v>
      </c>
      <c r="T108" s="84" t="n">
        <v>0</v>
      </c>
      <c r="U108" s="84"/>
      <c r="V108" s="84"/>
      <c r="W108" s="84"/>
      <c r="X108" s="84"/>
      <c r="Y108" s="84"/>
      <c r="Z108" s="84"/>
      <c r="AA108" s="84"/>
      <c r="AB108" s="84"/>
      <c r="AC108" s="84"/>
      <c r="AD108" s="84"/>
      <c r="AE108" s="91" t="s">
        <v>134</v>
      </c>
      <c r="AF108" s="43" t="s">
        <v>44</v>
      </c>
      <c r="AG108" s="86" t="s">
        <v>27</v>
      </c>
      <c r="AH108" s="87"/>
      <c r="AI108" s="88" t="n">
        <v>5334</v>
      </c>
      <c r="AJ108" s="88" t="n">
        <v>6096.1</v>
      </c>
      <c r="AK108" s="88" t="n">
        <v>6091.2</v>
      </c>
      <c r="AL108" s="88" t="n">
        <v>6091.2</v>
      </c>
      <c r="AM108" s="88" t="n">
        <v>5279</v>
      </c>
      <c r="AN108" s="88" t="n">
        <v>5279</v>
      </c>
      <c r="AO108" s="88"/>
      <c r="AP108" s="88"/>
      <c r="AQ108" s="88"/>
      <c r="AR108" s="89" t="n">
        <f aca="false">SUM(AI108:AN108)</f>
        <v>34170.5</v>
      </c>
      <c r="AS108" s="39" t="n">
        <v>2028</v>
      </c>
    </row>
    <row r="109" customFormat="false" ht="51" hidden="false" customHeight="false" outlineLevel="0" collapsed="false">
      <c r="A109" s="92" t="n">
        <v>5</v>
      </c>
      <c r="B109" s="92" t="n">
        <v>0</v>
      </c>
      <c r="C109" s="92" t="n">
        <v>1</v>
      </c>
      <c r="D109" s="92" t="n">
        <v>0</v>
      </c>
      <c r="E109" s="92" t="n">
        <v>1</v>
      </c>
      <c r="F109" s="92" t="n">
        <v>0</v>
      </c>
      <c r="G109" s="92" t="n">
        <v>5</v>
      </c>
      <c r="H109" s="92" t="n">
        <v>0</v>
      </c>
      <c r="I109" s="92" t="n">
        <v>1</v>
      </c>
      <c r="J109" s="92" t="n">
        <v>9</v>
      </c>
      <c r="K109" s="92" t="n">
        <v>0</v>
      </c>
      <c r="L109" s="92" t="n">
        <v>4</v>
      </c>
      <c r="M109" s="92" t="n">
        <v>5</v>
      </c>
      <c r="N109" s="92" t="n">
        <v>1</v>
      </c>
      <c r="O109" s="92" t="n">
        <v>2</v>
      </c>
      <c r="P109" s="92" t="n">
        <v>0</v>
      </c>
      <c r="Q109" s="92" t="n">
        <v>0</v>
      </c>
      <c r="R109" s="93"/>
      <c r="S109" s="93"/>
      <c r="T109" s="93"/>
      <c r="U109" s="93"/>
      <c r="V109" s="93"/>
      <c r="W109" s="93"/>
      <c r="X109" s="93"/>
      <c r="Y109" s="93"/>
      <c r="Z109" s="93"/>
      <c r="AA109" s="93"/>
      <c r="AB109" s="93"/>
      <c r="AC109" s="93"/>
      <c r="AD109" s="93"/>
      <c r="AE109" s="94" t="s">
        <v>135</v>
      </c>
      <c r="AF109" s="43" t="s">
        <v>44</v>
      </c>
      <c r="AG109" s="86"/>
      <c r="AH109" s="87"/>
      <c r="AI109" s="88" t="n">
        <v>1.2</v>
      </c>
      <c r="AJ109" s="88" t="n">
        <v>4.8</v>
      </c>
      <c r="AK109" s="90" t="n">
        <v>5</v>
      </c>
      <c r="AL109" s="90" t="n">
        <v>56</v>
      </c>
      <c r="AM109" s="88" t="n">
        <v>1.2</v>
      </c>
      <c r="AN109" s="88" t="n">
        <v>1.2</v>
      </c>
      <c r="AO109" s="95"/>
      <c r="AP109" s="95"/>
      <c r="AQ109" s="95"/>
      <c r="AR109" s="89" t="n">
        <f aca="false">SUM(AI109:AN109)</f>
        <v>69.4</v>
      </c>
      <c r="AS109" s="39" t="n">
        <v>2028</v>
      </c>
    </row>
    <row r="110" customFormat="false" ht="25.5" hidden="false" customHeight="false" outlineLevel="0" collapsed="false">
      <c r="A110" s="92" t="n">
        <v>5</v>
      </c>
      <c r="B110" s="92" t="n">
        <v>0</v>
      </c>
      <c r="C110" s="92" t="n">
        <v>1</v>
      </c>
      <c r="D110" s="92" t="n">
        <v>0</v>
      </c>
      <c r="E110" s="92" t="n">
        <v>1</v>
      </c>
      <c r="F110" s="92" t="n">
        <v>1</v>
      </c>
      <c r="G110" s="92" t="n">
        <v>3</v>
      </c>
      <c r="H110" s="92" t="n">
        <v>0</v>
      </c>
      <c r="I110" s="92" t="n">
        <v>1</v>
      </c>
      <c r="J110" s="92" t="n">
        <v>9</v>
      </c>
      <c r="K110" s="92" t="n">
        <v>0</v>
      </c>
      <c r="L110" s="92" t="n">
        <v>8</v>
      </c>
      <c r="M110" s="92" t="n">
        <v>2</v>
      </c>
      <c r="N110" s="92" t="n">
        <v>0</v>
      </c>
      <c r="O110" s="92" t="n">
        <v>0</v>
      </c>
      <c r="P110" s="92" t="n">
        <v>1</v>
      </c>
      <c r="Q110" s="92" t="n">
        <v>0</v>
      </c>
      <c r="R110" s="93"/>
      <c r="S110" s="93"/>
      <c r="T110" s="93"/>
      <c r="U110" s="93"/>
      <c r="V110" s="93"/>
      <c r="W110" s="93"/>
      <c r="X110" s="93"/>
      <c r="Y110" s="93"/>
      <c r="Z110" s="93"/>
      <c r="AA110" s="93"/>
      <c r="AB110" s="93"/>
      <c r="AC110" s="93"/>
      <c r="AD110" s="93"/>
      <c r="AE110" s="94" t="s">
        <v>136</v>
      </c>
      <c r="AF110" s="43" t="s">
        <v>44</v>
      </c>
      <c r="AG110" s="86"/>
      <c r="AH110" s="87"/>
      <c r="AI110" s="88" t="n">
        <v>6842.26</v>
      </c>
      <c r="AJ110" s="88" t="n">
        <v>7350.2</v>
      </c>
      <c r="AK110" s="90" t="n">
        <v>7357</v>
      </c>
      <c r="AL110" s="90" t="n">
        <v>7357</v>
      </c>
      <c r="AM110" s="88" t="n">
        <v>6891.5</v>
      </c>
      <c r="AN110" s="88" t="n">
        <v>6891.5</v>
      </c>
      <c r="AO110" s="95"/>
      <c r="AP110" s="95"/>
      <c r="AQ110" s="95"/>
      <c r="AR110" s="89" t="n">
        <f aca="false">SUM(AI110:AN110)</f>
        <v>42689.46</v>
      </c>
      <c r="AS110" s="39" t="n">
        <v>2028</v>
      </c>
    </row>
    <row r="111" customFormat="false" ht="51" hidden="false" customHeight="false" outlineLevel="0" collapsed="false">
      <c r="A111" s="92" t="n">
        <v>5</v>
      </c>
      <c r="B111" s="92" t="n">
        <v>0</v>
      </c>
      <c r="C111" s="92" t="n">
        <v>1</v>
      </c>
      <c r="D111" s="92" t="n">
        <v>0</v>
      </c>
      <c r="E111" s="92" t="n">
        <v>2</v>
      </c>
      <c r="F111" s="92" t="n">
        <v>0</v>
      </c>
      <c r="G111" s="92" t="n">
        <v>3</v>
      </c>
      <c r="H111" s="92" t="n">
        <v>0</v>
      </c>
      <c r="I111" s="92" t="n">
        <v>1</v>
      </c>
      <c r="J111" s="92" t="n">
        <v>9</v>
      </c>
      <c r="K111" s="92" t="n">
        <v>0</v>
      </c>
      <c r="L111" s="92" t="n">
        <v>9</v>
      </c>
      <c r="M111" s="92" t="n">
        <v>5</v>
      </c>
      <c r="N111" s="92" t="n">
        <v>1</v>
      </c>
      <c r="O111" s="92" t="n">
        <v>1</v>
      </c>
      <c r="P111" s="92" t="n">
        <v>8</v>
      </c>
      <c r="Q111" s="92" t="n">
        <v>0</v>
      </c>
      <c r="R111" s="93"/>
      <c r="S111" s="93"/>
      <c r="T111" s="93"/>
      <c r="U111" s="93"/>
      <c r="V111" s="93"/>
      <c r="W111" s="93"/>
      <c r="X111" s="93"/>
      <c r="Y111" s="93"/>
      <c r="Z111" s="93"/>
      <c r="AA111" s="93"/>
      <c r="AB111" s="93"/>
      <c r="AC111" s="93"/>
      <c r="AD111" s="93"/>
      <c r="AE111" s="94" t="s">
        <v>137</v>
      </c>
      <c r="AF111" s="43" t="s">
        <v>44</v>
      </c>
      <c r="AG111" s="86"/>
      <c r="AH111" s="87"/>
      <c r="AI111" s="88" t="n">
        <v>328.2</v>
      </c>
      <c r="AJ111" s="88" t="n">
        <v>374.6</v>
      </c>
      <c r="AK111" s="88" t="n">
        <v>409.1</v>
      </c>
      <c r="AL111" s="88" t="n">
        <v>444.3</v>
      </c>
      <c r="AM111" s="88" t="n">
        <v>351.7</v>
      </c>
      <c r="AN111" s="88" t="n">
        <v>351.7</v>
      </c>
      <c r="AO111" s="95"/>
      <c r="AP111" s="95"/>
      <c r="AQ111" s="95"/>
      <c r="AR111" s="89" t="n">
        <f aca="false">SUM(AI111:AN111)</f>
        <v>2259.6</v>
      </c>
      <c r="AS111" s="39" t="n">
        <v>2028</v>
      </c>
    </row>
    <row r="112" customFormat="false" ht="25.5" hidden="false" customHeight="false" outlineLevel="0" collapsed="false">
      <c r="A112" s="92" t="n">
        <v>5</v>
      </c>
      <c r="B112" s="92" t="n">
        <v>0</v>
      </c>
      <c r="C112" s="92" t="n">
        <v>1</v>
      </c>
      <c r="D112" s="92" t="n">
        <v>0</v>
      </c>
      <c r="E112" s="92" t="n">
        <v>1</v>
      </c>
      <c r="F112" s="92" t="n">
        <v>1</v>
      </c>
      <c r="G112" s="92" t="n">
        <v>3</v>
      </c>
      <c r="H112" s="92" t="n">
        <v>0</v>
      </c>
      <c r="I112" s="92" t="n">
        <v>1</v>
      </c>
      <c r="J112" s="92" t="n">
        <v>9</v>
      </c>
      <c r="K112" s="92" t="n">
        <v>0</v>
      </c>
      <c r="L112" s="92" t="n">
        <v>9</v>
      </c>
      <c r="M112" s="92" t="n">
        <v>2</v>
      </c>
      <c r="N112" s="92" t="n">
        <v>0</v>
      </c>
      <c r="O112" s="92" t="n">
        <v>0</v>
      </c>
      <c r="P112" s="92" t="n">
        <v>1</v>
      </c>
      <c r="Q112" s="92" t="n">
        <v>0</v>
      </c>
      <c r="R112" s="93"/>
      <c r="S112" s="93"/>
      <c r="T112" s="93"/>
      <c r="U112" s="93"/>
      <c r="V112" s="93"/>
      <c r="W112" s="93"/>
      <c r="X112" s="93"/>
      <c r="Y112" s="93"/>
      <c r="Z112" s="93"/>
      <c r="AA112" s="93"/>
      <c r="AB112" s="93"/>
      <c r="AC112" s="93"/>
      <c r="AD112" s="93"/>
      <c r="AE112" s="94" t="s">
        <v>138</v>
      </c>
      <c r="AF112" s="43" t="s">
        <v>44</v>
      </c>
      <c r="AG112" s="86"/>
      <c r="AH112" s="87"/>
      <c r="AI112" s="88" t="n">
        <v>2463.5</v>
      </c>
      <c r="AJ112" s="88" t="n">
        <v>3413.2</v>
      </c>
      <c r="AK112" s="88" t="n">
        <v>3421.2</v>
      </c>
      <c r="AL112" s="88" t="n">
        <v>3421.2</v>
      </c>
      <c r="AM112" s="88" t="n">
        <v>3783.1</v>
      </c>
      <c r="AN112" s="88" t="n">
        <v>3783.1</v>
      </c>
      <c r="AO112" s="95"/>
      <c r="AP112" s="95"/>
      <c r="AQ112" s="95"/>
      <c r="AR112" s="89" t="n">
        <f aca="false">SUM(AI112:AN112)</f>
        <v>20285.3</v>
      </c>
      <c r="AS112" s="39" t="n">
        <v>2028</v>
      </c>
    </row>
  </sheetData>
  <mergeCells count="22">
    <mergeCell ref="AO1:AS2"/>
    <mergeCell ref="A4:AQ4"/>
    <mergeCell ref="AR4:AS4"/>
    <mergeCell ref="A5:AQ5"/>
    <mergeCell ref="AR5:AS5"/>
    <mergeCell ref="A6:AQ6"/>
    <mergeCell ref="AR6:AS6"/>
    <mergeCell ref="X7:BP7"/>
    <mergeCell ref="A8:C9"/>
    <mergeCell ref="D8:E9"/>
    <mergeCell ref="F8:G9"/>
    <mergeCell ref="H8:Q8"/>
    <mergeCell ref="R8:T9"/>
    <mergeCell ref="U8:AD8"/>
    <mergeCell ref="AE8:AE9"/>
    <mergeCell ref="AF8:AF9"/>
    <mergeCell ref="AH8:AH9"/>
    <mergeCell ref="AI8:AQ8"/>
    <mergeCell ref="AR8:AS8"/>
    <mergeCell ref="U9:V9"/>
    <mergeCell ref="Z9:AB9"/>
    <mergeCell ref="AC9:AD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2-25T08:53:35Z</cp:lastPrinted>
  <dcterms:modified xsi:type="dcterms:W3CDTF">2024-11-15T10:11:34Z</dcterms:modified>
  <cp:revision>0</cp:revision>
  <dc:subject/>
  <dc:title/>
</cp:coreProperties>
</file>