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3" sheetId="1" state="visible" r:id="rId2"/>
    <sheet name="Прил.№ 4" sheetId="2" state="visible" r:id="rId3"/>
    <sheet name="Прил.№5" sheetId="3" state="visible" r:id="rId4"/>
    <sheet name="Прил.6" sheetId="4" state="visible" r:id="rId5"/>
  </sheets>
  <definedNames>
    <definedName function="false" hidden="false" localSheetId="1" name="_xlnm.Print_Area" vbProcedure="false">'Прил.№ 4'!$A$1:$G$807</definedName>
    <definedName function="false" hidden="false" localSheetId="2" name="_xlnm.Print_Area" vbProcedure="false">'Прил.№5'!$A$1:$H$896</definedName>
    <definedName function="false" hidden="false" localSheetId="0" name="Z_A7495148_6FB8_4214_86DC_6F170FA3B179__wvu_Rows" vbProcedure="false">#REF!</definedName>
    <definedName function="false" hidden="false" localSheetId="1" name="Z_14AD8FCF_7334_43A2_9239_A6ECB2F89C3B__wvu_Rows" vbProcedure="false">#REF!,#REF!,#REF!</definedName>
    <definedName function="false" hidden="false" localSheetId="1" name="Z_A7495148_6FB8_4214_86DC_6F170FA3B179__wvu_PrintArea" vbProcedure="false">'Прил.№ 4'!$A$1:$E$807</definedName>
    <definedName function="false" hidden="false" localSheetId="1" name="Z_A7495148_6FB8_4214_86DC_6F170FA3B179__wvu_Rows" vbProcedure="false">#REF!,'Прил.№ 4'!$60:$60,#REF!,#REF!,#REF!,'Прил.№ 4'!$450:$450,#REF!,#REF!,#REF!,#REF!,#REF!,#REF!,#REF!,#REF!</definedName>
    <definedName function="false" hidden="false" localSheetId="1" name="Z_BAB4E2D0_5AB7_4398_93CD_69EB9BB2D057__wvu_PrintArea" vbProcedure="false">'Прил.№ 4'!$A$1:$E$807</definedName>
    <definedName function="false" hidden="false" localSheetId="1" name="Z_BAB4E2D0_5AB7_4398_93CD_69EB9BB2D057__wvu_Rows" vbProcedure="false">#REF!,'Прил.№ 4'!$60:$60,#REF!,#REF!,#REF!,'Прил.№ 4'!$450:$450,#REF!,#REF!,#REF!,#REF!,#REF!,#REF!,#REF!,#REF!</definedName>
    <definedName function="false" hidden="false" localSheetId="2" name="Z_14AD8FCF_7334_43A2_9239_A6ECB2F89C3B__wvu_PrintArea" vbProcedure="false">'Прил.№5'!$A$1:$F$896</definedName>
    <definedName function="false" hidden="false" localSheetId="2" name="Z_14AD8FCF_7334_43A2_9239_A6ECB2F89C3B__wvu_Rows" vbProcedure="false">#REF!,#REF!,#REF!</definedName>
    <definedName function="false" hidden="false" localSheetId="2" name="Z_29F0C16F_5A1C_4BDE_9BC7_F9666AFF6794__wvu_PrintArea" vbProcedure="false">'Прил.№5'!$A$1:$F$896</definedName>
    <definedName function="false" hidden="false" localSheetId="2" name="Z_914D5C34_A9E1_4BC9_81CB_5821B555B198__wvu_PrintArea" vbProcedure="false">'Прил.№5'!$A$1:$F$896</definedName>
    <definedName function="false" hidden="false" localSheetId="2" name="Z_A7495148_6FB8_4214_86DC_6F170FA3B179__wvu_PrintArea" vbProcedure="false">'Прил.№5'!$A$1:$F$896</definedName>
    <definedName function="false" hidden="false" localSheetId="2" name="Z_A7495148_6FB8_4214_86DC_6F170FA3B179__wvu_Rows" vbProcedure="false">#REF!,'Прил.№5'!$480:$480,#REF!,#REF!,#REF!,#REF!,#REF!,'Прил.№5'!$752:$753,'Прил.№5'!$810:$810,#REF!,#REF!,#REF!,#REF!,#REF!</definedName>
    <definedName function="false" hidden="false" localSheetId="2" name="Z_BAB4E2D0_5AB7_4398_93CD_69EB9BB2D057__wvu_PrintArea" vbProcedure="false">'Прил.№5'!$A$1:$F$896</definedName>
    <definedName function="false" hidden="false" localSheetId="2" name="Z_BAB4E2D0_5AB7_4398_93CD_69EB9BB2D057__wvu_Rows" vbProcedure="false">#REF!,'Прил.№5'!$480:$480,#REF!,#REF!,#REF!,#REF!,#REF!,'Прил.№5'!$752:$753,'Прил.№5'!$810:$810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3" uniqueCount="998">
  <si>
    <t xml:space="preserve">Приложение №3                                                к решению Думы Максатихинского муниципального округа от 00.00.2024г. № " О внесении изменений  и дополнений в решение Думы Максатихинского муниципального округа от 21.12.2023г. № 139 "О бюджете Максатихинскиого муниципального округа на 2024 год
 и на плановый период 2025 и 2026 годов »
</t>
  </si>
  <si>
    <t xml:space="preserve">Распределение бюджетных ассигнований местного бюджета по разделам и подразделам  классификации  расходов бюджетов  на 2024 год  и на плановый период 2025 и 2026 годов</t>
  </si>
  <si>
    <t xml:space="preserve">РП</t>
  </si>
  <si>
    <t xml:space="preserve">Наименование</t>
  </si>
  <si>
    <t xml:space="preserve">Сумма тыс.руб.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10</t>
  </si>
  <si>
    <t xml:space="preserve">0400</t>
  </si>
  <si>
    <t xml:space="preserve">Национальная 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Приложение №4                                                к решению Думы Максатихинского муниципального округа от 00.00.2024г. № " О внесении изменений  и дополнений в решение Думы Максатихинского муниципального округа от 21.12.2023г. № 139 "О бюджете Максатихинскиого муниципального округа на 2024 год
 и на плановый период 2025 и 2026 годов »
</t>
  </si>
  <si>
    <t xml:space="preserve">Распределение бюджетных ассигнований местного бюджета  по разделам,  подразделам, целевым статьям (муниципальным программам и непрограммным направлениям деятельности), группам  видов расходов классификации расходов бюджетов на 2024 год и на плановый период 2025 и 2026 годов</t>
  </si>
  <si>
    <t xml:space="preserve">КЦСР</t>
  </si>
  <si>
    <t xml:space="preserve">КВР</t>
  </si>
  <si>
    <t xml:space="preserve">0100000000</t>
  </si>
  <si>
    <t xml:space="preserve">МП "Муниципальное управление на территории Максатихинского муниципального округа на 2023-2028 годы"</t>
  </si>
  <si>
    <t xml:space="preserve">0190000000</t>
  </si>
  <si>
    <t xml:space="preserve">Обеспечивающая подпрограмма</t>
  </si>
  <si>
    <t xml:space="preserve">0190700000</t>
  </si>
  <si>
    <t xml:space="preserve">Содержание Главы Максатихинского муниципального округа Тверской области</t>
  </si>
  <si>
    <t xml:space="preserve">0190720000</t>
  </si>
  <si>
    <t xml:space="preserve">расходы бюджета Максатихинского муниципального округа</t>
  </si>
  <si>
    <t xml:space="preserve">0190720010</t>
  </si>
  <si>
    <t xml:space="preserve">расходы на обеспечение деятельности Главы Максатихинского муниципального округа</t>
  </si>
  <si>
    <t xml:space="preserve">10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 обеспечения государственных (муниципальных) нужд</t>
  </si>
  <si>
    <t xml:space="preserve">9900000000</t>
  </si>
  <si>
    <t xml:space="preserve">Расходы, не включенные в муниципальные программы</t>
  </si>
  <si>
    <t xml:space="preserve">9990000000</t>
  </si>
  <si>
    <t xml:space="preserve">9990020000</t>
  </si>
  <si>
    <t xml:space="preserve">9990021000</t>
  </si>
  <si>
    <t xml:space="preserve">расходы на обеспечение деятельности представительных органов местного самоуправления</t>
  </si>
  <si>
    <t xml:space="preserve">0190100000</t>
  </si>
  <si>
    <t xml:space="preserve">Содержание аппарата администрации Максатихинского муниципального округа  Тверской области</t>
  </si>
  <si>
    <t xml:space="preserve">0190120000</t>
  </si>
  <si>
    <t xml:space="preserve">0190120010</t>
  </si>
  <si>
    <t xml:space="preserve">расходы на обеспечение деятельности администрации Максатихинского муниципального округ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0</t>
  </si>
  <si>
    <t xml:space="preserve">Иные бюджетные ассигнования</t>
  </si>
  <si>
    <t xml:space="preserve">0190300000</t>
  </si>
  <si>
    <t xml:space="preserve">Реализации государственных полномочий по созданию, исполнению полномочий и обеспечению деятельности комиссий по делам несовершеннолетних</t>
  </si>
  <si>
    <t xml:space="preserve">0190310000</t>
  </si>
  <si>
    <t xml:space="preserve">расходы местного бюджета за счет средств целевых межбюджетных трансфертов из областного бюджета</t>
  </si>
  <si>
    <t xml:space="preserve">0190310510</t>
  </si>
  <si>
    <t xml:space="preserve">Финансовое обеспечение реализации государственных полномочий по созданию, исполнению полномочий и обеспечению деятельности комиссий по делам несовершеннолетних</t>
  </si>
  <si>
    <t xml:space="preserve">01904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0190450000</t>
  </si>
  <si>
    <t xml:space="preserve">расходы местного бюджета, источником финансового обеспечения которых являются межбюджетные трансферты, предоставляемые из федерального бюджета</t>
  </si>
  <si>
    <t xml:space="preserve">01904512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Закупка товаров, работ и услуг для государственных (муниципальных) нужд</t>
  </si>
  <si>
    <t xml:space="preserve">Обеспечение деятельности  финансовых, налоговых и таможенных органов и органов финансового (финансово-бюджетного) надзора</t>
  </si>
  <si>
    <t xml:space="preserve">9990023000</t>
  </si>
  <si>
    <t xml:space="preserve">Расходы на обеспечение деятельности контрольно-счетной палаты муниципального образования</t>
  </si>
  <si>
    <t xml:space="preserve">1300000000</t>
  </si>
  <si>
    <t xml:space="preserve">МП "Управление муниципальными финансами, экономикой и совершенствование налоговой политики в Максатихинском муниципальном округе на 2023-2028 годы"</t>
  </si>
  <si>
    <t xml:space="preserve">1390000000</t>
  </si>
  <si>
    <t xml:space="preserve">1390900000</t>
  </si>
  <si>
    <t xml:space="preserve">Обеспечение деятельности администратора программы Финансового управления администрации Максатихинского муниципального округа</t>
  </si>
  <si>
    <t xml:space="preserve">1390920000</t>
  </si>
  <si>
    <t xml:space="preserve">1390920010</t>
  </si>
  <si>
    <t xml:space="preserve">Расходы на содержание Финансового управления администрации Максатихинского муниципального округа</t>
  </si>
  <si>
    <t xml:space="preserve">9920000000</t>
  </si>
  <si>
    <t xml:space="preserve">Резервные фонды органов местного самоуправления</t>
  </si>
  <si>
    <t xml:space="preserve">9920020000</t>
  </si>
  <si>
    <t xml:space="preserve">9920020010</t>
  </si>
  <si>
    <t xml:space="preserve">расходы за счет средств резервного фонда</t>
  </si>
  <si>
    <t xml:space="preserve">0110000000</t>
  </si>
  <si>
    <t xml:space="preserve">Создание условий для эффективного функционирования системы исполнительных органов местного самоуправления Максатихинского муниципального округа</t>
  </si>
  <si>
    <t xml:space="preserve">0110200000</t>
  </si>
  <si>
    <t xml:space="preserve">Развитие нормативного правового и организационного обеспечения муниципальной службы Максатихинского муниципального округа</t>
  </si>
  <si>
    <t xml:space="preserve">0110220000</t>
  </si>
  <si>
    <t xml:space="preserve">0110220030</t>
  </si>
  <si>
    <t xml:space="preserve">Проведение официальных мероприятий с участием Главы Максатихинского муниципального округа</t>
  </si>
  <si>
    <t xml:space="preserve">0110220040</t>
  </si>
  <si>
    <t xml:space="preserve">Организация исполнения полномочий органов местного самоуправления муниципального округа</t>
  </si>
  <si>
    <t xml:space="preserve">0110400000</t>
  </si>
  <si>
    <t xml:space="preserve">Обеспечение уплаты взносов в Ассоциацию муниципальных образований</t>
  </si>
  <si>
    <t xml:space="preserve">0110420000</t>
  </si>
  <si>
    <t xml:space="preserve">0110420010</t>
  </si>
  <si>
    <t xml:space="preserve">расходы на уплату взносов в Ассоциацию муниципальных образований</t>
  </si>
  <si>
    <t xml:space="preserve">0110300000</t>
  </si>
  <si>
    <t xml:space="preserve">Обеспечение деятельности  муниципального казенного  учреждения «Служба обеспечения деятельности ЕДДС» в части содержания административных зданий</t>
  </si>
  <si>
    <t xml:space="preserve">0110320000</t>
  </si>
  <si>
    <t xml:space="preserve">0110320010</t>
  </si>
  <si>
    <t xml:space="preserve">Расходы по обеспечению деятельности муниципального казенного учреждения «Служба обеспечения деятельности, ЕДДС» в части расходов по эксплуатации и обслуживанию административных зданий и помещений</t>
  </si>
  <si>
    <t xml:space="preserve">0190500000</t>
  </si>
  <si>
    <t xml:space="preserve">Реализац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</t>
  </si>
  <si>
    <t xml:space="preserve">0190510000</t>
  </si>
  <si>
    <t xml:space="preserve">0190510540</t>
  </si>
  <si>
    <t xml:space="preserve">Финансовое обеспечение реализации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190600000</t>
  </si>
  <si>
    <t xml:space="preserve">Обеспечение деятельности администратора муниципальной программы Управления по территориальному развитию администрации Максатихинского района</t>
  </si>
  <si>
    <t xml:space="preserve">0190620000</t>
  </si>
  <si>
    <t xml:space="preserve">0190620010</t>
  </si>
  <si>
    <t xml:space="preserve">Обеспечение деятельности администратора муниципальной программы Управления по территориальному развитию администрации Максатихинского муниципального округа</t>
  </si>
  <si>
    <t xml:space="preserve">0190800000</t>
  </si>
  <si>
    <t xml:space="preserve">Обеспечение деятельности Управления по работе с сельскими территориями Максатихинского муниципального округа</t>
  </si>
  <si>
    <t xml:space="preserve">0190820000</t>
  </si>
  <si>
    <t xml:space="preserve">0190820010</t>
  </si>
  <si>
    <t xml:space="preserve">расходы на обеспечение деятельности Управления по работе с сельскими территориями</t>
  </si>
  <si>
    <t xml:space="preserve">0190900000</t>
  </si>
  <si>
    <t xml:space="preserve">Обеспечение деятельности Управления по безопасности Максатихинского муниципального округа</t>
  </si>
  <si>
    <t xml:space="preserve">0190920000</t>
  </si>
  <si>
    <t xml:space="preserve">0190920010</t>
  </si>
  <si>
    <t xml:space="preserve">расходы на обеспечение деятельности Управления по безопасности</t>
  </si>
  <si>
    <t xml:space="preserve">1000000000</t>
  </si>
  <si>
    <t xml:space="preserve">МП "Управление муниципальным имуществом Максатихинского муниципального округа Тверской области на  2023-2028 годы"</t>
  </si>
  <si>
    <t xml:space="preserve">1010000000</t>
  </si>
  <si>
    <t xml:space="preserve">Управление и распоряжение имуществом</t>
  </si>
  <si>
    <t xml:space="preserve">1010100000</t>
  </si>
  <si>
    <t xml:space="preserve">Учет муниципального имущества и формирование муниципальной собственности на объекты капитального строительства</t>
  </si>
  <si>
    <t xml:space="preserve">1010120000</t>
  </si>
  <si>
    <t xml:space="preserve">1010120010</t>
  </si>
  <si>
    <t xml:space="preserve">Осуществление технической инвенатаризации объектов муниципальной казны и муниципальных учреждений, находящихся в муниципальной собственности</t>
  </si>
  <si>
    <t xml:space="preserve">1010120020</t>
  </si>
  <si>
    <t xml:space="preserve">Проведение оценочных работ на объекты, составляющие казну муниципального образования</t>
  </si>
  <si>
    <t xml:space="preserve">1010120030</t>
  </si>
  <si>
    <t xml:space="preserve">выявление бесхозяйного недвижимого имущества сцелью включения его в муниципальную собственность с последующим использованием</t>
  </si>
  <si>
    <t xml:space="preserve">1010200000</t>
  </si>
  <si>
    <t xml:space="preserve">Управление муниципальным имуществом</t>
  </si>
  <si>
    <t xml:space="preserve">1010220000</t>
  </si>
  <si>
    <t xml:space="preserve">1010220010</t>
  </si>
  <si>
    <t xml:space="preserve">Организация и ведение учета объектов муниципальной собственности, в том числе муниципальных предприятий и учреждений, формирование казны, прием в муниципальную собственность объектов, передаваемых по различным основаниям</t>
  </si>
  <si>
    <t xml:space="preserve">1010220030</t>
  </si>
  <si>
    <t xml:space="preserve">Страхование объектов муниципальной собственности</t>
  </si>
  <si>
    <t xml:space="preserve">1010220060</t>
  </si>
  <si>
    <t xml:space="preserve">Расходы, связанные с содержанием и ремонтом муниципального имущества</t>
  </si>
  <si>
    <t xml:space="preserve">1010220080</t>
  </si>
  <si>
    <t xml:space="preserve">Приобретение имущества в муниципальную собственность </t>
  </si>
  <si>
    <t xml:space="preserve">400</t>
  </si>
  <si>
    <t xml:space="preserve">Капитальные вложения в объекты  государственной (муниципальной) собственности</t>
  </si>
  <si>
    <t xml:space="preserve">1020000000</t>
  </si>
  <si>
    <t xml:space="preserve">Управление земельными ресурсами</t>
  </si>
  <si>
    <t xml:space="preserve">1020100000</t>
  </si>
  <si>
    <t xml:space="preserve">Обеспечение поступления в бюджет  доходов от использования земельных участков, находящихся в государственной собственности или собственности округа</t>
  </si>
  <si>
    <t xml:space="preserve">1020120000</t>
  </si>
  <si>
    <t xml:space="preserve">1020120010</t>
  </si>
  <si>
    <t xml:space="preserve">Межевание земельных участков, находящихся в не разграниченной государственной собственности</t>
  </si>
  <si>
    <t xml:space="preserve">1020120020</t>
  </si>
  <si>
    <t xml:space="preserve">1020120030</t>
  </si>
  <si>
    <t xml:space="preserve">Проведение работ по созданию информационной системы</t>
  </si>
  <si>
    <t xml:space="preserve">1020120830</t>
  </si>
  <si>
    <t xml:space="preserve">Средства для исполнения решений суда</t>
  </si>
  <si>
    <t xml:space="preserve">0190950000</t>
  </si>
  <si>
    <t xml:space="preserve">Расходы местного бюджета, источником финансового обеспечения которых являются межбюджетные трансферты, предоставляемые из федерального бюджета</t>
  </si>
  <si>
    <t xml:space="preserve">0190951180</t>
  </si>
  <si>
    <t xml:space="preserve">Средства местным бюджетам  на осуществление первичного воинского учета  органами местного самоуправления поселений, муниципальных и городских округов</t>
  </si>
  <si>
    <t xml:space="preserve">0190200000</t>
  </si>
  <si>
    <t xml:space="preserve">Организация деятельности по государственной регистрации актов гражданского состояния </t>
  </si>
  <si>
    <t xml:space="preserve">0190250000</t>
  </si>
  <si>
    <t xml:space="preserve">расходы местного бюджета, источником финансового обеспечения которых являются  межбюджетные трансферты, предоставляемые  из федерального  бюджета</t>
  </si>
  <si>
    <t xml:space="preserve">0190259302</t>
  </si>
  <si>
    <t xml:space="preserve">Расходы на осуществление переданных полномочий Российской Федерации на государственную регистрацию актов гражданского состояния (в части предоставления субвенции бюджетам муниципальных образований Тверской области)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0000</t>
  </si>
  <si>
    <t xml:space="preserve">МП "Обеспечение безопасности населения Максатихинского муниципального округа на 2023-2028 годы"</t>
  </si>
  <si>
    <t xml:space="preserve">0210000000</t>
  </si>
  <si>
    <t xml:space="preserve">Снижение рисков и смягчение последствий чрезвычайных ситуаций на территории округа</t>
  </si>
  <si>
    <t xml:space="preserve">0210100000</t>
  </si>
  <si>
    <t xml:space="preserve">Существенное снижение гибели людей и материального ущерба от чрезвычайных ситуаций за счет совершенствования системы превентивных мер, обучения населения действиям в чрезвычайных ситуациях мирного и военного времени</t>
  </si>
  <si>
    <t xml:space="preserve">0210120000</t>
  </si>
  <si>
    <t xml:space="preserve">0210120010</t>
  </si>
  <si>
    <t xml:space="preserve">Совершенствование системы превентивных мер, направленных на предупреждение, своевременное пресечение и в дальнейшем минимизация последствий ЧС</t>
  </si>
  <si>
    <t xml:space="preserve">0210300000</t>
  </si>
  <si>
    <t xml:space="preserve">Совершенствование деятельности МКУ «Служба обеспечения  деятельности, ЕДДС »</t>
  </si>
  <si>
    <t xml:space="preserve">0210320000</t>
  </si>
  <si>
    <t xml:space="preserve">0210320020</t>
  </si>
  <si>
    <t xml:space="preserve">Содержание штата дежурных диспетчеров ЕДДС</t>
  </si>
  <si>
    <t xml:space="preserve">0230000000</t>
  </si>
  <si>
    <t xml:space="preserve">Повышение пожарной безопасности на территории  округа</t>
  </si>
  <si>
    <t xml:space="preserve">0230100000</t>
  </si>
  <si>
    <t xml:space="preserve">Снижение количества пожаров на территории округа </t>
  </si>
  <si>
    <t xml:space="preserve">0230120000</t>
  </si>
  <si>
    <t xml:space="preserve">0230120010</t>
  </si>
  <si>
    <t xml:space="preserve">Средства на проведение работ по опашке населенных пунктов</t>
  </si>
  <si>
    <t xml:space="preserve">0230120020</t>
  </si>
  <si>
    <t xml:space="preserve">Средства на проведение работ по очистке пожарных водоемов</t>
  </si>
  <si>
    <t xml:space="preserve">0230120030</t>
  </si>
  <si>
    <t xml:space="preserve">средства на обеспечение деятельности добровольных пожарных команд</t>
  </si>
  <si>
    <t xml:space="preserve">0240000000</t>
  </si>
  <si>
    <t xml:space="preserve">Обеспечение безопасности людей на водных объектах</t>
  </si>
  <si>
    <t xml:space="preserve">0240100000</t>
  </si>
  <si>
    <t xml:space="preserve">Повышение уровня безопасности, а так же снижение количества гибели людей, и особенно детей на водных объектах  в период купального сезона</t>
  </si>
  <si>
    <t xml:space="preserve">0240120000</t>
  </si>
  <si>
    <t xml:space="preserve">0240120010</t>
  </si>
  <si>
    <t xml:space="preserve">установка специальных запрещающих знаков в местах, запрещенных для купания</t>
  </si>
  <si>
    <t xml:space="preserve">0240120020</t>
  </si>
  <si>
    <t xml:space="preserve">расходы по содержанию и обслуживанию средств и оборудования для предотвращения несчастных случаев</t>
  </si>
  <si>
    <t xml:space="preserve">0240200000</t>
  </si>
  <si>
    <t xml:space="preserve">Предотвращение гибели людей на неокрепшем льду в период ледостава и перед весеннем паводком</t>
  </si>
  <si>
    <t xml:space="preserve">0240220000</t>
  </si>
  <si>
    <t xml:space="preserve">0240220010</t>
  </si>
  <si>
    <t xml:space="preserve">установка заградительных и информационных щитов  в местах традиционного скопления рыбаков для зимней рыбалки</t>
  </si>
  <si>
    <t xml:space="preserve">0250000000</t>
  </si>
  <si>
    <t xml:space="preserve">Профилактика терроризма и экстремизма, а также обеспечение общественного порядка в Максатихинском муниципальном округе</t>
  </si>
  <si>
    <t xml:space="preserve">0250300000</t>
  </si>
  <si>
    <t xml:space="preserve">Обеспечение общественного порядка на территории Максатихинского муниципального округа</t>
  </si>
  <si>
    <t xml:space="preserve">0250320000</t>
  </si>
  <si>
    <t xml:space="preserve">0250320010</t>
  </si>
  <si>
    <t xml:space="preserve">средства на установку системы видеонаблюдения в общественных местах</t>
  </si>
  <si>
    <t xml:space="preserve">0260000000</t>
  </si>
  <si>
    <t xml:space="preserve">Совершенствование мобилизационной подготовки , повышение эффективности технической защиты информации и защиты государственной тайны</t>
  </si>
  <si>
    <t xml:space="preserve">0260300000</t>
  </si>
  <si>
    <t xml:space="preserve">Повышение эффективности технической защиты информации и защиты государственной тайны</t>
  </si>
  <si>
    <t xml:space="preserve">0260320000</t>
  </si>
  <si>
    <t xml:space="preserve">0260320010</t>
  </si>
  <si>
    <t xml:space="preserve">Расходы на  защиту государственной тайны и оплату услуг специальной связи</t>
  </si>
  <si>
    <t xml:space="preserve">0260320020</t>
  </si>
  <si>
    <t xml:space="preserve">Средства на проведение мероприятий в рамках мобилизационной подготовки </t>
  </si>
  <si>
    <t xml:space="preserve">0260320030</t>
  </si>
  <si>
    <t xml:space="preserve">Проведение мероприятий по защите информации на автоматизированных рабочих местах </t>
  </si>
  <si>
    <t xml:space="preserve">0500000000</t>
  </si>
  <si>
    <t xml:space="preserve">МП "Развитие сферы транспорта и дорожного хозяйства Максатихинского муниципального округа на 2023-2028 годы"</t>
  </si>
  <si>
    <t xml:space="preserve">0520000000</t>
  </si>
  <si>
    <t xml:space="preserve">Транспортное обслуживание населения</t>
  </si>
  <si>
    <t xml:space="preserve">0520100000</t>
  </si>
  <si>
    <t xml:space="preserve">Развитие автомобильного транспорта</t>
  </si>
  <si>
    <t xml:space="preserve">0520110000</t>
  </si>
  <si>
    <t xml:space="preserve">0520110300</t>
  </si>
  <si>
    <t xml:space="preserve">Средства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5201S0000</t>
  </si>
  <si>
    <t xml:space="preserve">расходы местных бюджетов, в целях софинансирования которых из бюджетов субъектов Российской Федерации предоставляются местным бюджетам субсидии</t>
  </si>
  <si>
    <t xml:space="preserve">05201S0300</t>
  </si>
  <si>
    <t xml:space="preserve">Организация транспортного обслуживания населения на на муниципальных  маршрутах регулярных перевозок по регулируемым тарифам в рамках софинансирования с областным бюджетом</t>
  </si>
  <si>
    <t xml:space="preserve">0520120000</t>
  </si>
  <si>
    <t xml:space="preserve">0520120020</t>
  </si>
  <si>
    <t xml:space="preserve">Организация транспортного обслуживания населения на муниципальных  маршрутах регулярных перевозок по регулируемым тарифам в соответствии с сверх минимальными социальными требованиями</t>
  </si>
  <si>
    <t xml:space="preserve">0520120030</t>
  </si>
  <si>
    <t xml:space="preserve">Организация транспортного обслуживания населения на внутригородских маршрутах автомобильного транспорта на территории пгт Максатиха</t>
  </si>
  <si>
    <t xml:space="preserve">0520120040</t>
  </si>
  <si>
    <t xml:space="preserve">Организация транспортного обслуживания населения на муниципальных  маршрутах регулярных перевозок по регулируемым тарифам в части оформления карт маршрутов</t>
  </si>
  <si>
    <t xml:space="preserve">Дорожное хозяйство(дорожные фонды)</t>
  </si>
  <si>
    <t xml:space="preserve">0510000000</t>
  </si>
  <si>
    <t xml:space="preserve">Развитие и сохранность автомобильных дорог общего пользования регионального и межмуниципального, местного значения Максатихинского муниципального округа</t>
  </si>
  <si>
    <t xml:space="preserve">0510100000</t>
  </si>
  <si>
    <t xml:space="preserve">Содержание автомобильных дорог и сооружений на них</t>
  </si>
  <si>
    <t xml:space="preserve">0510120000</t>
  </si>
  <si>
    <t xml:space="preserve">0510120040</t>
  </si>
  <si>
    <t xml:space="preserve">Выполнение работ по содержанию дорог регионального и межмуниципального, местного значения (зимнее и летнее содержание)</t>
  </si>
  <si>
    <t xml:space="preserve">0510110000</t>
  </si>
  <si>
    <t xml:space="preserve">0510110520</t>
  </si>
  <si>
    <t xml:space="preserve">Расходы на осуществление органами местного самоуправления государственных полномочий в сфере дорожной деятельности</t>
  </si>
  <si>
    <t xml:space="preserve">0510200000</t>
  </si>
  <si>
    <t xml:space="preserve">Реконструкция, капитальный ремонт и ремонт автомобильных дорог регионального и межмуниципального, местного значения и сооружений на них</t>
  </si>
  <si>
    <t xml:space="preserve">0510210000</t>
  </si>
  <si>
    <t xml:space="preserve">0510211050</t>
  </si>
  <si>
    <t xml:space="preserve">Средства на капитальный ремонт и ремонт улично-дорожной сети муниципальных образований Тверской области</t>
  </si>
  <si>
    <t xml:space="preserve">05102S0000</t>
  </si>
  <si>
    <t xml:space="preserve">05102S1050</t>
  </si>
  <si>
    <t xml:space="preserve">Капитальный ремонт и ремонт улично-дорожной сети муниципальных образований за счет средств местного бюджета</t>
  </si>
  <si>
    <t xml:space="preserve">0510220000</t>
  </si>
  <si>
    <t xml:space="preserve">0510220040</t>
  </si>
  <si>
    <t xml:space="preserve">Средства на капитальный ремонт и ремонт улично-дорожной сети муниципальных образований, за исключением целей софинансирования с  другими бюджетами </t>
  </si>
  <si>
    <t xml:space="preserve">0510300000</t>
  </si>
  <si>
    <t xml:space="preserve">Обеспечение безопасности дорожного движения на автомобильных дорогах общего пользования</t>
  </si>
  <si>
    <t xml:space="preserve">051R000000</t>
  </si>
  <si>
    <t xml:space="preserve">Национальный проект "Безопасные и качественные автомобильные дороги"</t>
  </si>
  <si>
    <t xml:space="preserve">051R300000</t>
  </si>
  <si>
    <t xml:space="preserve">Федеральный проект "Безопасность дорожного движения"</t>
  </si>
  <si>
    <t xml:space="preserve">051R310000</t>
  </si>
  <si>
    <t xml:space="preserve">051R311090</t>
  </si>
  <si>
    <t xml:space="preserve">Средства на проведение мероприятий в целях обеспечения безопасности дорожного движения на автомобильных дорогах общего пользования местного значения</t>
  </si>
  <si>
    <t xml:space="preserve">051R3S0000</t>
  </si>
  <si>
    <t xml:space="preserve">051R3S1090</t>
  </si>
  <si>
    <t xml:space="preserve">Средства на проведение мероприятий в целях обеспечения безопасности дорожного движения на автомобильных дорогах общего пользования местного значения за счет средств местного бюджета</t>
  </si>
  <si>
    <t xml:space="preserve">0510320000</t>
  </si>
  <si>
    <t xml:space="preserve">0510320010</t>
  </si>
  <si>
    <t xml:space="preserve">Средства на проведение мероприятий в целях обеспечения безопасности дорожного движения на автомобильных дорогах общего пользования местного значения за исключением целей софинансирования с другими бюджетами</t>
  </si>
  <si>
    <t xml:space="preserve">0510400000</t>
  </si>
  <si>
    <t xml:space="preserve">Приведение в нормативное состояние дворовых территорий многоквартирных домов, проездов к дворовым территориям многоквартирных домов населенных пунктов за счет капитального ремонта и ремонта</t>
  </si>
  <si>
    <t xml:space="preserve">0510410000</t>
  </si>
  <si>
    <t xml:space="preserve">0510411020</t>
  </si>
  <si>
    <t xml:space="preserve">Средства на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41S000</t>
  </si>
  <si>
    <t xml:space="preserve">05104S1020</t>
  </si>
  <si>
    <t xml:space="preserve">Ремонт дворовых территорий многоквартирных домов, проездов к дворовым территориям многоквартирных домов населенных пунктов за счет средств местного бюджета</t>
  </si>
  <si>
    <t xml:space="preserve">0510420000</t>
  </si>
  <si>
    <t xml:space="preserve">0510420020</t>
  </si>
  <si>
    <t xml:space="preserve">Средства на ремонт дворовых территорий многоквартирных домов, проездов к дворовым территориям многоквартирных домов населенных пунктов за исключением целей софинансирования с другими бюджетами</t>
  </si>
  <si>
    <t xml:space="preserve">1020200000</t>
  </si>
  <si>
    <t xml:space="preserve">Вовлечение в хозяйственный оборот земельных участков, находящихся в ведении Максатихинского муниципального округа</t>
  </si>
  <si>
    <t xml:space="preserve">10202L0000</t>
  </si>
  <si>
    <t xml:space="preserve">расходы местных бюджетов, в целях софинансирования которых из областного бюджета  предоставляются за счет  субсидий из федерального бюджета межбюджетные трансферты</t>
  </si>
  <si>
    <t xml:space="preserve">10202L5990</t>
  </si>
  <si>
    <t xml:space="preserve">Средства на подготовку проектов межевания земельных участков и на проведение кадастровых работ</t>
  </si>
  <si>
    <t xml:space="preserve">Жилищное  хозяйство</t>
  </si>
  <si>
    <t xml:space="preserve">1010220020</t>
  </si>
  <si>
    <t xml:space="preserve">Оплата взносов на капитальный ремонт за помещения в МКД, находящиеся в собственности муниципального образования </t>
  </si>
  <si>
    <t xml:space="preserve">2100000000</t>
  </si>
  <si>
    <t xml:space="preserve">МП "Жилищно-коммунальное хозяйство и энергетика Максатихинского муниципального округа Тверской области на 2023-2028 годы"</t>
  </si>
  <si>
    <t xml:space="preserve">2160000000</t>
  </si>
  <si>
    <t xml:space="preserve">Переселение граждан из многоквартирных домов, признанных аварийными и подлежащими сносу</t>
  </si>
  <si>
    <t xml:space="preserve">2160100000</t>
  </si>
  <si>
    <t xml:space="preserve">Создание условий для обеспечения застройки территорий благоустроенными жилыми помещениями, объектами социального и коммунально-бытового назначения и инженерной инфраструктуры</t>
  </si>
  <si>
    <t xml:space="preserve">2160120000</t>
  </si>
  <si>
    <t xml:space="preserve">2160120020</t>
  </si>
  <si>
    <t xml:space="preserve">Средства бюджета на расходы  по сносу  аварийного жилого фонда</t>
  </si>
  <si>
    <t xml:space="preserve">2160200000</t>
  </si>
  <si>
    <t xml:space="preserve">Создание условий для осуществления переселения граждан из аварийного жилищного фонда</t>
  </si>
  <si>
    <t xml:space="preserve">2160220000</t>
  </si>
  <si>
    <t xml:space="preserve">2160220010</t>
  </si>
  <si>
    <t xml:space="preserve">проведение оценки рыночной стоимости аварийного жилищного фонда</t>
  </si>
  <si>
    <t xml:space="preserve">2110000000</t>
  </si>
  <si>
    <t xml:space="preserve">Повышение надежности и эффективности функционирования объектов коммунального хозяйства Максатихинского муниципального округа Тверской области</t>
  </si>
  <si>
    <t xml:space="preserve">2110200000</t>
  </si>
  <si>
    <t xml:space="preserve">Обеспечение надежности функционирования объектов коммунальной инфраструктуры</t>
  </si>
  <si>
    <t xml:space="preserve">2110220000</t>
  </si>
  <si>
    <t xml:space="preserve">2110220020</t>
  </si>
  <si>
    <t xml:space="preserve">Средства на содержание и  ремонт объектов теплоснабжения за счет средств местного бюджета</t>
  </si>
  <si>
    <t xml:space="preserve">2110220030</t>
  </si>
  <si>
    <t xml:space="preserve">Средства на содержание и  ремонт   объектов водоснабжения за счет средств местного бюджета</t>
  </si>
  <si>
    <t xml:space="preserve">2110220040</t>
  </si>
  <si>
    <t xml:space="preserve">Средства на содержание и  ремонт   объектов водоотведения за счет средств местного бюджета</t>
  </si>
  <si>
    <t xml:space="preserve">2110220050</t>
  </si>
  <si>
    <t xml:space="preserve">предоставление субсидий организациям коммунального комплекса, оказывающим услуги на территории Максатихинского муниципального округа</t>
  </si>
  <si>
    <t xml:space="preserve">21102S0000</t>
  </si>
  <si>
    <t xml:space="preserve">Расходы местных бюджетов, в том числе расходы на предоставление межбюджетных трансфертов иным местным бюджетам, в целях софинансирования которых из бюджетов субъектов Российской Федерации предоставляются местным бюджетам субсидии</t>
  </si>
  <si>
    <t xml:space="preserve">21102S0110</t>
  </si>
  <si>
    <t xml:space="preserve">Средства на софинансирование расходов с областным бюджетом на модернизацию объектов теплоэнергетических комплексов Тверской области</t>
  </si>
  <si>
    <t xml:space="preserve">2130000000</t>
  </si>
  <si>
    <t xml:space="preserve">Создание условий для благоустройства территорий муниципального образования</t>
  </si>
  <si>
    <t xml:space="preserve">2130500000</t>
  </si>
  <si>
    <t xml:space="preserve">Проект поддержки местных инициатив</t>
  </si>
  <si>
    <t xml:space="preserve">21305S0000</t>
  </si>
  <si>
    <t xml:space="preserve">21305S9000</t>
  </si>
  <si>
    <t xml:space="preserve">Расходы на реализацию программ по поддержке местных инициатив за счет средств местного бюджета, поступлений от юридических лиц и вкладов граждан </t>
  </si>
  <si>
    <t xml:space="preserve">21305S9002</t>
  </si>
  <si>
    <t xml:space="preserve">Расходы на реализацию программ по поддержке местных инициатив за счет средств местного бюджета, поступлений от юридических лиц и вкладов граждан (д.Каменка ремонт части водопровода)</t>
  </si>
  <si>
    <t xml:space="preserve">2140000000</t>
  </si>
  <si>
    <t xml:space="preserve">Развитие системы газоснабжения Максатихинского муниципального округа</t>
  </si>
  <si>
    <t xml:space="preserve">2140100000</t>
  </si>
  <si>
    <t xml:space="preserve">Создание условий для обеспечения природным газом потребителей Максатихинского муниципального округа</t>
  </si>
  <si>
    <t xml:space="preserve">2140110000</t>
  </si>
  <si>
    <t xml:space="preserve">2140110100</t>
  </si>
  <si>
    <t xml:space="preserve">Средства местным бюджетам  на развитие системы газоснабжения населенных пунктов Тверской области</t>
  </si>
  <si>
    <t xml:space="preserve">21401S0000</t>
  </si>
  <si>
    <t xml:space="preserve">21401S0100</t>
  </si>
  <si>
    <t xml:space="preserve">Средства на развитие системы газоснабжения населенных пунктов Тверской области в рамках софинансирования с областным бюджетом</t>
  </si>
  <si>
    <t xml:space="preserve">21401S0320</t>
  </si>
  <si>
    <t xml:space="preserve">Средства на проведение работ по модернизации систем коммунальной инфраструктуры, в рамках софинансирования с областным бюдетом</t>
  </si>
  <si>
    <t xml:space="preserve">2140120000</t>
  </si>
  <si>
    <t xml:space="preserve">2140120010</t>
  </si>
  <si>
    <t xml:space="preserve">Резерв средств на проведение работ по газификации Максатихинского муниципального округв</t>
  </si>
  <si>
    <t xml:space="preserve">2140120020</t>
  </si>
  <si>
    <t xml:space="preserve">Средства местного бюджета на проведение работ по развитию системы газоснабжения Максатихинского муниципального округа</t>
  </si>
  <si>
    <t xml:space="preserve">2140160000</t>
  </si>
  <si>
    <t xml:space="preserve">Расходы местного бюджета, источником финансового обеспечения, которых являются межбюджетные трансферты, предоставляемые публично-правовыми компаниями</t>
  </si>
  <si>
    <t xml:space="preserve">2140167400</t>
  </si>
  <si>
    <t xml:space="preserve">Расходы местного бюджета, источником финансового обеспечения, которых являются межбюджетные трансферты, предоставляемые публично-правовой компанией "Фонд развития территорий"</t>
  </si>
  <si>
    <t xml:space="preserve">2140167455</t>
  </si>
  <si>
    <t xml:space="preserve">Средства местным бюджетам на модернизацию систем коммунальной инфраструктуры, за счет средств, поступивших от публично-правовой компании "Фонд развития территорий"</t>
  </si>
  <si>
    <t xml:space="preserve">2140167456</t>
  </si>
  <si>
    <t xml:space="preserve">Средства местным бюджетам на модернизацию систем коммунальной инфраструктуры, за счет средств местного бюджета</t>
  </si>
  <si>
    <t xml:space="preserve">214016745S</t>
  </si>
  <si>
    <t xml:space="preserve">Средства на проведение работ по модернизации систем коммунальной инфраструктуры, за счет средств местного бюджета</t>
  </si>
  <si>
    <t xml:space="preserve">0700000000</t>
  </si>
  <si>
    <t xml:space="preserve">МП "Молодежная политика в Максатихинском муниципальном округе на 2023-2028 годы"</t>
  </si>
  <si>
    <t xml:space="preserve">0710000000</t>
  </si>
  <si>
    <t xml:space="preserve">Патриотическое и гражданское воспитание молодых граждан</t>
  </si>
  <si>
    <t xml:space="preserve">0710100000</t>
  </si>
  <si>
    <t xml:space="preserve">Содействие развитию гражданско-патриотического и духовно-нравственного воспитания молодежи</t>
  </si>
  <si>
    <t xml:space="preserve">0710110000</t>
  </si>
  <si>
    <t xml:space="preserve">0710110280</t>
  </si>
  <si>
    <t xml:space="preserve">Средства на проведение работ по восстановлению воинских захоронений</t>
  </si>
  <si>
    <t xml:space="preserve">0710120000</t>
  </si>
  <si>
    <t xml:space="preserve">0710120030</t>
  </si>
  <si>
    <t xml:space="preserve">Увековечивание памяти прославленных земляков. Проведение мероприятий по сохранению и обустройству воинских захоронений, памятников защитникам Родины. Организация постов №1</t>
  </si>
  <si>
    <t xml:space="preserve">07101S0000</t>
  </si>
  <si>
    <t xml:space="preserve">07101S0280</t>
  </si>
  <si>
    <t xml:space="preserve">Средства на софинансирование проведения работ по восстановлению воинских захоронений</t>
  </si>
  <si>
    <t xml:space="preserve">2120000000</t>
  </si>
  <si>
    <t xml:space="preserve">Строительство нового межпоселенческого кладбища</t>
  </si>
  <si>
    <t xml:space="preserve">2120100000</t>
  </si>
  <si>
    <t xml:space="preserve">Подготовка документации и строительно-монтажные работы по строительству нового кладбища</t>
  </si>
  <si>
    <t xml:space="preserve">2120120000</t>
  </si>
  <si>
    <t xml:space="preserve">2120120020</t>
  </si>
  <si>
    <t xml:space="preserve">Изготовление проектно-сметной документации по строительству нового кладбища, получение заключения государственной экспертизы</t>
  </si>
  <si>
    <t xml:space="preserve">2130100000</t>
  </si>
  <si>
    <t xml:space="preserve">Реализация региональной программы по приобретению и установке детских игровых комплексов</t>
  </si>
  <si>
    <t xml:space="preserve">2130110000</t>
  </si>
  <si>
    <t xml:space="preserve">2130111180</t>
  </si>
  <si>
    <t xml:space="preserve">Средства на приобретение и установку детских игровых комплексов за счет средств областного бюджета </t>
  </si>
  <si>
    <t xml:space="preserve">2130120000</t>
  </si>
  <si>
    <t xml:space="preserve">2130121180</t>
  </si>
  <si>
    <t xml:space="preserve">Средства на приобретение и установку детских игровых комплексов за счет средств местного бюджета </t>
  </si>
  <si>
    <t xml:space="preserve">2130400000</t>
  </si>
  <si>
    <t xml:space="preserve">Обеспечение санитарного состояния и благоустройства территории округа</t>
  </si>
  <si>
    <t xml:space="preserve">2130420000</t>
  </si>
  <si>
    <t xml:space="preserve">2130420010</t>
  </si>
  <si>
    <t xml:space="preserve"> Уличное освещение</t>
  </si>
  <si>
    <t xml:space="preserve">2130420020</t>
  </si>
  <si>
    <t xml:space="preserve">Расходы по прочему благоустройству</t>
  </si>
  <si>
    <t xml:space="preserve">2130510000</t>
  </si>
  <si>
    <t xml:space="preserve">2130519000</t>
  </si>
  <si>
    <t xml:space="preserve">Средства местным бюджетам на реализацию программ по поддержке местных инициатив в Тверской области</t>
  </si>
  <si>
    <t xml:space="preserve">2130519002</t>
  </si>
  <si>
    <t xml:space="preserve">Средства местным бюджетам на реализацию программ по поддержке местных инициатив в Тверской области (установка детской спортивно-игровой площадки х.Заречье)</t>
  </si>
  <si>
    <t xml:space="preserve">2130519003</t>
  </si>
  <si>
    <t xml:space="preserve">Средства местным бюджетам на реализацию программ по поддержке местных инициатив в Тверской области (обустройство  спортивно-детской площадки д.Кистутово)</t>
  </si>
  <si>
    <t xml:space="preserve">2130519004</t>
  </si>
  <si>
    <t xml:space="preserve">Средства местным бюджетам на реализацию программ по поддержке местных инициатив в Тверской области (благоустройство кладбища п.Гостиница)</t>
  </si>
  <si>
    <t xml:space="preserve">2130519302</t>
  </si>
  <si>
    <t xml:space="preserve">Средства местным бюджетам на реализацию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 (установка детской спортивно-игровой площадки х.Заречье)</t>
  </si>
  <si>
    <t xml:space="preserve">Расходы на реализацию программ по поддержке местных инициатив за счет средств местного бюджета, поступлений от юридических лиц и вкладов граждан (установка детской спортивно-игровой площадки х.Заречье)</t>
  </si>
  <si>
    <t xml:space="preserve">21305S9003</t>
  </si>
  <si>
    <t xml:space="preserve">Расходы на реализацию программ по поддержке местных инициатив за счет средств местного бюджета, поступлений от юридических лиц и вкладов граждан (установка детской спортивно-игровой площадки д.Кистутово)</t>
  </si>
  <si>
    <t xml:space="preserve">21305S9004</t>
  </si>
  <si>
    <t xml:space="preserve">Расходы на реализацию программ по поддержке местных инициатив за счет средств местного бюджета, поступлений от юридических лиц и вкладов граждан (благоустройство кладбища п.Гостиница)</t>
  </si>
  <si>
    <t xml:space="preserve">2150000000</t>
  </si>
  <si>
    <t xml:space="preserve">Формирование комфортной городской среды пгт.Максатиха</t>
  </si>
  <si>
    <t xml:space="preserve">215F000000</t>
  </si>
  <si>
    <t xml:space="preserve">Национальный проект "Жилье и городская среда"</t>
  </si>
  <si>
    <t xml:space="preserve">215F200000</t>
  </si>
  <si>
    <t xml:space="preserve">Реализация федерального проекта "Формирование комфортной городской среды"</t>
  </si>
  <si>
    <t xml:space="preserve">215F250000</t>
  </si>
  <si>
    <t xml:space="preserve">215F255550</t>
  </si>
  <si>
    <t xml:space="preserve">Средства на поддержку муниципальных программ современной городской среды</t>
  </si>
  <si>
    <t xml:space="preserve">2150200000</t>
  </si>
  <si>
    <t xml:space="preserve">Благоустройство общественных территорий пгт.Максатиха</t>
  </si>
  <si>
    <t xml:space="preserve">2150220000</t>
  </si>
  <si>
    <t xml:space="preserve">2150220010</t>
  </si>
  <si>
    <t xml:space="preserve">Средства на реализацию работ по формированию комфортной городской среды, за исключением софинансирования расходов с другими бюджетами</t>
  </si>
  <si>
    <t xml:space="preserve">2150210000</t>
  </si>
  <si>
    <t xml:space="preserve">2150211450</t>
  </si>
  <si>
    <t xml:space="preserve">Средства на поддержку обустройства мест массового отдыха населения (городских парков) за счет областного бюджета</t>
  </si>
  <si>
    <t xml:space="preserve">21502S0000</t>
  </si>
  <si>
    <t xml:space="preserve">21502S1450</t>
  </si>
  <si>
    <t xml:space="preserve">Средства на поддержку обустройства мест массового отдыха населения (городских парков) за счет местного бюджета</t>
  </si>
  <si>
    <t xml:space="preserve">1200000000</t>
  </si>
  <si>
    <t xml:space="preserve">МП "Развитие системы дошкольного, общего и дополнительного образования муниципального образования "Максатихинский муниципальный округ" на 2023-2028 годы"</t>
  </si>
  <si>
    <t xml:space="preserve">1210000000</t>
  </si>
  <si>
    <t xml:space="preserve">Развитие дошкольного образования </t>
  </si>
  <si>
    <t xml:space="preserve">1210100000</t>
  </si>
  <si>
    <t xml:space="preserve">Содействие развитию системы дошкольного образования </t>
  </si>
  <si>
    <t xml:space="preserve">1210120000</t>
  </si>
  <si>
    <t xml:space="preserve">1210120020</t>
  </si>
  <si>
    <t xml:space="preserve">Оказание муниципальной услуги</t>
  </si>
  <si>
    <t xml:space="preserve">Предоставление субсидий бюджетным, автономным учреждениям и иным некоммерческим организациям</t>
  </si>
  <si>
    <t xml:space="preserve">1210120030</t>
  </si>
  <si>
    <t xml:space="preserve"> предоставление субсидии на иные цели бюджетным учреждениям</t>
  </si>
  <si>
    <t xml:space="preserve">1210120830</t>
  </si>
  <si>
    <t xml:space="preserve">предоставление субсидии на иные цели бюджетным учреждениям в части оплаты кредиторской задолженности прошлых лет</t>
  </si>
  <si>
    <t xml:space="preserve">12101S0000</t>
  </si>
  <si>
    <t xml:space="preserve">12101S1040</t>
  </si>
  <si>
    <t xml:space="preserve">проведение мероприятий, направленных на укрепление материально-технической базы муниципальных  дошкольных образовательных организаций в рамках софинансирования расходов с областным бюджетом </t>
  </si>
  <si>
    <t xml:space="preserve">Предоставление субсидий  бюджетным, автономным учреждениям и иным некоммерческим организациям</t>
  </si>
  <si>
    <t xml:space="preserve">12101S1390</t>
  </si>
  <si>
    <t xml:space="preserve">Средства на софинансирования осуществления единовременной выплаты к началу учебного года работникам муниципальных образовательных организаций</t>
  </si>
  <si>
    <t xml:space="preserve">1210110000</t>
  </si>
  <si>
    <t xml:space="preserve">121011074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210111040</t>
  </si>
  <si>
    <t xml:space="preserve">Средства на укрепление материально-технической базы муниципальных дошкольных образовательных учреждений</t>
  </si>
  <si>
    <t xml:space="preserve">1210111350</t>
  </si>
  <si>
    <t xml:space="preserve">Средства на оснащение муниципальных образовательных организаций, реализующих программы дошкольного образования, уличными игровыми комплексами</t>
  </si>
  <si>
    <t xml:space="preserve">1210111390</t>
  </si>
  <si>
    <t xml:space="preserve">Средства на осуществление единовременной выплаты к началу учебного года работникам муниципальных образовательных организаций</t>
  </si>
  <si>
    <t xml:space="preserve">Удовлетворение потребностей населения в получении услуг общего образования</t>
  </si>
  <si>
    <t xml:space="preserve">субсидии муниципальным учреждениям на иные цели</t>
  </si>
  <si>
    <t xml:space="preserve">12201S0000</t>
  </si>
  <si>
    <t xml:space="preserve">12201S0250</t>
  </si>
  <si>
    <t xml:space="preserve">организация подвоза учащихся общеобразовательных учреждений к месту обучения и обратно</t>
  </si>
  <si>
    <t xml:space="preserve">12201S0440</t>
  </si>
  <si>
    <t xml:space="preserve">проведение мероприятий, направленных на укрепление материально-технической базы муниципальных общеобразовательных организаций в рамках софинансирования расходов с областным бюджетом </t>
  </si>
  <si>
    <t xml:space="preserve">12201S1390</t>
  </si>
  <si>
    <t xml:space="preserve">12201S7500</t>
  </si>
  <si>
    <t xml:space="preserve">Средства местного бюджета в целях софинансирования расходов с областным бюджетом на реализацию мероприятий по модернизации школьных систем образования</t>
  </si>
  <si>
    <t xml:space="preserve">Средства на организацию подвоза учащихся общеобразовательных учреждений к месту обучения и обратно</t>
  </si>
  <si>
    <t xml:space="preserve">Средства на укрепление материально-технической базы муниципальных общеобразовательных учреждений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Средства на реализацию мероприятий по обращениям, поступающим к депутатам Законодательного Собрания Тверской области</t>
  </si>
  <si>
    <t xml:space="preserve">Средства местным бюджетам на укрепление материально-технической базы муниципальных образовательных организаций, в целях осуществления мероприятий по работе с детьми и молодежью, в том числе гражданско-патриотическому воспитанию</t>
  </si>
  <si>
    <t xml:space="preserve">Средства местным бюджетам на реализацию проектов в рамках поддержки школьных инициатив Тверской области (Ривзаводская СОШ)</t>
  </si>
  <si>
    <t xml:space="preserve">12201L0000</t>
  </si>
  <si>
    <t xml:space="preserve">12201L0501</t>
  </si>
  <si>
    <t xml:space="preserve">Средств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(муниципальных общеобразовательных организаций)</t>
  </si>
  <si>
    <t xml:space="preserve">12201L3041</t>
  </si>
  <si>
    <t xml:space="preserve">Средств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2201L7500</t>
  </si>
  <si>
    <t xml:space="preserve">реализация мероприятий по модернизации школьных систем образования </t>
  </si>
  <si>
    <t xml:space="preserve">12201А0000</t>
  </si>
  <si>
    <t xml:space="preserve">Региональный проект "Модернизация школьных систем образования Тверской области" за счет средств областного бюджета</t>
  </si>
  <si>
    <t xml:space="preserve">12201А7500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12201R0000</t>
  </si>
  <si>
    <t xml:space="preserve">расходы местного бюджета, источником финансового обеспечения которых являются межбюджетные трансферты, предоставляемые из областного бюджета, в целях софинансирования которых предоставляются субсидии из федерального бюджета</t>
  </si>
  <si>
    <t xml:space="preserve">12201R3031</t>
  </si>
  <si>
    <t xml:space="preserve">Выплата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редства на ежемесячное денежное вознаграждение  за классное руководство педагогическим работникам муниципальных общеобразовательных организаций</t>
  </si>
  <si>
    <t xml:space="preserve">122Е000000</t>
  </si>
  <si>
    <t xml:space="preserve">Национальный проект "Образование"</t>
  </si>
  <si>
    <t xml:space="preserve">122ЕВ00000</t>
  </si>
  <si>
    <t xml:space="preserve">Федеральный проект "Патриотическое воспитание граждан Российской Федерации"</t>
  </si>
  <si>
    <t xml:space="preserve">122ЕВ50000</t>
  </si>
  <si>
    <t xml:space="preserve">122ЕВ51790</t>
  </si>
  <si>
    <t xml:space="preserve">Средств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00000000</t>
  </si>
  <si>
    <t xml:space="preserve">МП "Развитие отрасли культура Максатихинского муниципального округа Тверской области на 2023-20285 годы"</t>
  </si>
  <si>
    <t xml:space="preserve">1140000000</t>
  </si>
  <si>
    <t xml:space="preserve">Развитие художественного образования в сфере "Культура"</t>
  </si>
  <si>
    <t xml:space="preserve">1140100000</t>
  </si>
  <si>
    <t xml:space="preserve">1140120000</t>
  </si>
  <si>
    <t xml:space="preserve">1140120010</t>
  </si>
  <si>
    <t xml:space="preserve">оказание муниципальной услуги предоставления дополнительного образования детей в области культуры</t>
  </si>
  <si>
    <t xml:space="preserve">600</t>
  </si>
  <si>
    <t xml:space="preserve">1140120030</t>
  </si>
  <si>
    <t xml:space="preserve">11401S0000</t>
  </si>
  <si>
    <t xml:space="preserve">11401S0690</t>
  </si>
  <si>
    <t xml:space="preserve">Средства для обеспечения софинансирования расходов на повышение заработной платы  педагогическим работникам муниципальныхорганизаций дополнительного образования</t>
  </si>
  <si>
    <t xml:space="preserve">1140110000</t>
  </si>
  <si>
    <t xml:space="preserve">1140110690</t>
  </si>
  <si>
    <t xml:space="preserve">Средства на повышение заработной платы педагогическим работникам муниципальных организаций дополнительного образования</t>
  </si>
  <si>
    <t xml:space="preserve">Доступность дополнительного образования в муниципальных учреждениях</t>
  </si>
  <si>
    <t xml:space="preserve">Обеспечение доступности дополнительного образования в муниципальных учреждениях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предоставление субсидии на иные цели бюджетным учреждениям</t>
  </si>
  <si>
    <t xml:space="preserve">12301S0000</t>
  </si>
  <si>
    <t xml:space="preserve">12301S0690</t>
  </si>
  <si>
    <t xml:space="preserve">Средства для обеспечения софинансирования расходов на повышение заработной платы  педагогическим работникам муниципальных организаций дополнительного образования</t>
  </si>
  <si>
    <t xml:space="preserve">12301S1390</t>
  </si>
  <si>
    <t xml:space="preserve">0110100000</t>
  </si>
  <si>
    <t xml:space="preserve">Развитие кадрового потенциала органов местного самоуправления Максатихинского муниципального округа</t>
  </si>
  <si>
    <t xml:space="preserve">0110120000</t>
  </si>
  <si>
    <t xml:space="preserve">0110120040</t>
  </si>
  <si>
    <t xml:space="preserve">Профессиональная переподготовка и повышение квалификации муниципальных служащих</t>
  </si>
  <si>
    <t xml:space="preserve">Развитие учительского и управленческого персонала, повышение квалификации педагогов</t>
  </si>
  <si>
    <t xml:space="preserve">Модернизация системы повышения квалификации работников образования</t>
  </si>
  <si>
    <t xml:space="preserve">Прохождение курсов подготовки, переподготовки и повышение квалификации кадров</t>
  </si>
  <si>
    <t xml:space="preserve">0710120010</t>
  </si>
  <si>
    <t xml:space="preserve">Поддержка проведения целевых молодежных акций патриотической тематики в связи с памятными датами и событиями в истории России и родного края</t>
  </si>
  <si>
    <t xml:space="preserve">0710200000</t>
  </si>
  <si>
    <t xml:space="preserve">Развитие инновационных форм и методов патриотической работы с молодежью</t>
  </si>
  <si>
    <t xml:space="preserve">0710220000</t>
  </si>
  <si>
    <t xml:space="preserve">0710220010</t>
  </si>
  <si>
    <t xml:space="preserve">Проведение семинаров-практикумов для руководителей детских и молодежных общественных объединений и учреждений отрасли молодежной политики по совершенствованию патриотического воспитания молодежи</t>
  </si>
  <si>
    <t xml:space="preserve">0720000000</t>
  </si>
  <si>
    <t xml:space="preserve">Создание условий для вовлечения молодёжи в общественно-политическую,социально-экономическую и культурную жизнь общества</t>
  </si>
  <si>
    <t xml:space="preserve">0720100000</t>
  </si>
  <si>
    <t xml:space="preserve">Поддержка общественнозначимых молодёжных инициатив и деятельности детских и молодёжных общественных объединений</t>
  </si>
  <si>
    <t xml:space="preserve">0720120000</t>
  </si>
  <si>
    <t xml:space="preserve">0720120020</t>
  </si>
  <si>
    <t xml:space="preserve">Проведение мероприятий,направленных на поддержку инновационных и общественнозначимых проектов(программ) детских и молодёжных общественных объединений</t>
  </si>
  <si>
    <t xml:space="preserve">0720200000</t>
  </si>
  <si>
    <t xml:space="preserve">Развитие системы культурно-досуговых молодёжных мероприятий</t>
  </si>
  <si>
    <t xml:space="preserve">0720220000</t>
  </si>
  <si>
    <t xml:space="preserve">0720220010</t>
  </si>
  <si>
    <t xml:space="preserve">Развитие творческого движения КВН</t>
  </si>
  <si>
    <t xml:space="preserve">0720600000</t>
  </si>
  <si>
    <t xml:space="preserve">Укрепление правовой, организационной и материально-технической базы молодежной политики</t>
  </si>
  <si>
    <t xml:space="preserve">0720620000</t>
  </si>
  <si>
    <t xml:space="preserve">0720620020</t>
  </si>
  <si>
    <t xml:space="preserve">Приобретение туристического, спортивного и иного оборудования</t>
  </si>
  <si>
    <t xml:space="preserve">0750000000</t>
  </si>
  <si>
    <t xml:space="preserve">Меры противодействия злоупотреблению наркотическими средствами, психотворными веществами и их незаконному обороту в Максатихинском муниципальном округе</t>
  </si>
  <si>
    <t xml:space="preserve">0750100000</t>
  </si>
  <si>
    <t xml:space="preserve">Формирование системы противодействия распространению наркомании и токсикомании </t>
  </si>
  <si>
    <t xml:space="preserve">0750120000</t>
  </si>
  <si>
    <t xml:space="preserve">0750120010</t>
  </si>
  <si>
    <t xml:space="preserve">Проведение психологами  групповых консультаций по вопросам профилактики правонарушений, употребления психоактивных веществ и формирования ценностного отношения к здоровью подростков</t>
  </si>
  <si>
    <t xml:space="preserve">0760000000</t>
  </si>
  <si>
    <t xml:space="preserve">Меры противодействия развития ксенофобии, экстремизма и терроризма в Максатихинском муниципальном округе</t>
  </si>
  <si>
    <t xml:space="preserve">0760100000</t>
  </si>
  <si>
    <t xml:space="preserve">Формирование системы противодействия развития ксенофобии, экстремизма и терроризма в Максатихинском муниципальном округе</t>
  </si>
  <si>
    <t xml:space="preserve">0760120000</t>
  </si>
  <si>
    <t xml:space="preserve">0760120010</t>
  </si>
  <si>
    <t xml:space="preserve">Кибербезопасность</t>
  </si>
  <si>
    <t xml:space="preserve">Организация летнего отдыха, оздоровления детей и детской занятости</t>
  </si>
  <si>
    <t xml:space="preserve">Творческое развитие, профессиональная ориентация, освоение трудовых навыков детьми и подростками</t>
  </si>
  <si>
    <t xml:space="preserve">Организация  трудоустройства подростков</t>
  </si>
  <si>
    <t xml:space="preserve">организация и реализация проведения районных и областных культурно-массовых, спортивных мероприятий и предметных олимпиад</t>
  </si>
  <si>
    <t xml:space="preserve">Проведение районных культурно-массовых, спортивных мероприятий и предметных олимпиад</t>
  </si>
  <si>
    <t xml:space="preserve">Средства на организацию участия детей и подростков в социально-значимых региональных проектах </t>
  </si>
  <si>
    <t xml:space="preserve">12302S0000</t>
  </si>
  <si>
    <t xml:space="preserve">12302S1080</t>
  </si>
  <si>
    <t xml:space="preserve">Средства на организацию участия детей и подростков в социально-значимых региональных проектах за счет средств местного бюджета</t>
  </si>
  <si>
    <t xml:space="preserve">1240000000</t>
  </si>
  <si>
    <t xml:space="preserve">1240200000</t>
  </si>
  <si>
    <t xml:space="preserve">реализация районных мероприятий поддержки педагогических и руководящих работников образования и образовательных учреждений за инновационную деятельность, напрвленную на развитие образования</t>
  </si>
  <si>
    <t xml:space="preserve">1240220000</t>
  </si>
  <si>
    <t xml:space="preserve">1240220010</t>
  </si>
  <si>
    <t xml:space="preserve">Участие педагогов в профессиональных конкурсах муниципального, регионального и федерального уровня</t>
  </si>
  <si>
    <t xml:space="preserve">1240210000</t>
  </si>
  <si>
    <t xml:space="preserve">Создание условий для укрепления здоровья и безопасности детей и подростков</t>
  </si>
  <si>
    <t xml:space="preserve">12501S0000</t>
  </si>
  <si>
    <t xml:space="preserve">12501S0240</t>
  </si>
  <si>
    <t xml:space="preserve">организация летнего отдыха, оздоровления детей и детской занятости за счет средств муниципального образования</t>
  </si>
  <si>
    <t xml:space="preserve">средства на организацию отдыха детей в каникулярное время</t>
  </si>
  <si>
    <t xml:space="preserve">1290000000</t>
  </si>
  <si>
    <t xml:space="preserve">1290800000</t>
  </si>
  <si>
    <t xml:space="preserve">Обеспечение деятельности главного администратора муниципальной программы Управления образования администрации Максатихинского муниципального округа</t>
  </si>
  <si>
    <t xml:space="preserve">1290820000</t>
  </si>
  <si>
    <t xml:space="preserve">1290820010</t>
  </si>
  <si>
    <t xml:space="preserve">Обеспечение деятельности аппарата Управления образования</t>
  </si>
  <si>
    <t xml:space="preserve">1290820020</t>
  </si>
  <si>
    <t xml:space="preserve">Обеспечение деятельности учебно-методического кабинета, централизованной бухгалтерии, группы хозяйственного обслуживания </t>
  </si>
  <si>
    <t xml:space="preserve">МП "Развитие отрасли культура Максатихинского муниципального округа Тверской области на 2023-2028 годы"</t>
  </si>
  <si>
    <t xml:space="preserve">1110000000</t>
  </si>
  <si>
    <t xml:space="preserve">Сохранение и развитие культурно-досуговой деятельности в Максатихинском муниципальном округе</t>
  </si>
  <si>
    <t xml:space="preserve">1110100000</t>
  </si>
  <si>
    <t xml:space="preserve">Сохранение и развитие культурного потенциала</t>
  </si>
  <si>
    <t xml:space="preserve">1110110000</t>
  </si>
  <si>
    <t xml:space="preserve">1110110680</t>
  </si>
  <si>
    <t xml:space="preserve">Средства областного бюджета на повышение заработной платы работников муниципальных учреждений культуры Тверской области</t>
  </si>
  <si>
    <t xml:space="preserve">1110110920</t>
  </si>
  <si>
    <t xml:space="preserve">1110120000</t>
  </si>
  <si>
    <t xml:space="preserve">1110120010</t>
  </si>
  <si>
    <t xml:space="preserve">оказание муниципальной услуги для занятия творческой деятельностью на непрофесиональной основе в районном доме культуры</t>
  </si>
  <si>
    <t xml:space="preserve">1110120030</t>
  </si>
  <si>
    <t xml:space="preserve">субсидия муниципальным учреждениям на иные цели</t>
  </si>
  <si>
    <t xml:space="preserve">1110120020</t>
  </si>
  <si>
    <t xml:space="preserve">оказание муниципальной услуги для занятия творческой деятельностью на непрофесиональной основе в сельских учреждениях культуры</t>
  </si>
  <si>
    <t xml:space="preserve">1110120040</t>
  </si>
  <si>
    <t xml:space="preserve">Строительство объектов культуры</t>
  </si>
  <si>
    <t xml:space="preserve">11101S0000</t>
  </si>
  <si>
    <t xml:space="preserve">11101S0680</t>
  </si>
  <si>
    <t xml:space="preserve">Средства для обеспечения софинансирования расходов на повышение заработной платы работникам муниципальных учреждений культуры</t>
  </si>
  <si>
    <t xml:space="preserve">1110200000</t>
  </si>
  <si>
    <t xml:space="preserve">Укрепление и модернизация материально-технической базы учреждений культуры</t>
  </si>
  <si>
    <t xml:space="preserve">11102L0000</t>
  </si>
  <si>
    <t xml:space="preserve">11102L4670</t>
  </si>
  <si>
    <t xml:space="preserve">расходы на обеспечение развития и укрепления материально-технической базы х домов культуры в населенных пунктах с числом жителей до 50 тысяч человек</t>
  </si>
  <si>
    <t xml:space="preserve">111A000000</t>
  </si>
  <si>
    <t xml:space="preserve">Национальный проект "Культура"</t>
  </si>
  <si>
    <t xml:space="preserve">111A200000</t>
  </si>
  <si>
    <t xml:space="preserve">Региональный проект "Творческие люди"</t>
  </si>
  <si>
    <t xml:space="preserve">111A255193</t>
  </si>
  <si>
    <t xml:space="preserve">Расходы на государственную поддержку отрасли культуры ( в части оказания государственной  поддержки лучшим сельским учреждениям культуры)</t>
  </si>
  <si>
    <t xml:space="preserve">111A255194</t>
  </si>
  <si>
    <t xml:space="preserve">Расходы на государственную поддержку отрасли культуры(в части оказания государственной поддержки лучшим  работникам сельских учреждений культуры)</t>
  </si>
  <si>
    <t xml:space="preserve">1120000000</t>
  </si>
  <si>
    <t xml:space="preserve">Сохранение и развитие библиотечного дела</t>
  </si>
  <si>
    <t xml:space="preserve">1120100000</t>
  </si>
  <si>
    <t xml:space="preserve">1120110000</t>
  </si>
  <si>
    <t xml:space="preserve">1120110680</t>
  </si>
  <si>
    <t xml:space="preserve">1120120000</t>
  </si>
  <si>
    <t xml:space="preserve">1120120010</t>
  </si>
  <si>
    <t xml:space="preserve">оказание муниципальной услуги библиотечного обслуживания населения</t>
  </si>
  <si>
    <t xml:space="preserve">11201S0000</t>
  </si>
  <si>
    <t xml:space="preserve">11201S0680</t>
  </si>
  <si>
    <t xml:space="preserve">1120200000</t>
  </si>
  <si>
    <t xml:space="preserve">11202L0000</t>
  </si>
  <si>
    <t xml:space="preserve">11202L5192</t>
  </si>
  <si>
    <t xml:space="preserve">Расходы на государственную поддержку отрасли культуры (в части мероприятий по модернизации библиотек в части  комплектования книжных фондов библиотек муниципальных образований)</t>
  </si>
  <si>
    <t xml:space="preserve">11202L5199</t>
  </si>
  <si>
    <t xml:space="preserve">Расходы на государственную поддержку отрасли культуры (модернизация библиотек в части  комплектования книжных фондов библиотек муниципальных образований и государственных общедоступных библиотек Тверской области)</t>
  </si>
  <si>
    <t xml:space="preserve">112A000000</t>
  </si>
  <si>
    <t xml:space="preserve">112A200000</t>
  </si>
  <si>
    <t xml:space="preserve">112A255193</t>
  </si>
  <si>
    <t xml:space="preserve">112A255194</t>
  </si>
  <si>
    <t xml:space="preserve">1130000000</t>
  </si>
  <si>
    <t xml:space="preserve">Сохранение и развитие музейного дела</t>
  </si>
  <si>
    <t xml:space="preserve">1130100000</t>
  </si>
  <si>
    <t xml:space="preserve">1130110000</t>
  </si>
  <si>
    <t xml:space="preserve">1130110920</t>
  </si>
  <si>
    <t xml:space="preserve">1130120000</t>
  </si>
  <si>
    <t xml:space="preserve">1130120010</t>
  </si>
  <si>
    <t xml:space="preserve">оказание муниципальной услуги музейного обслуживания населения</t>
  </si>
  <si>
    <t xml:space="preserve">11301S0000</t>
  </si>
  <si>
    <t xml:space="preserve">11301S0680</t>
  </si>
  <si>
    <t xml:space="preserve">113А000000</t>
  </si>
  <si>
    <t xml:space="preserve">113А100000</t>
  </si>
  <si>
    <t xml:space="preserve">Федеральный проект "Культурная среда"</t>
  </si>
  <si>
    <t xml:space="preserve">113А155900</t>
  </si>
  <si>
    <t xml:space="preserve">Техническое оснащение региональных и муниципальных музеев</t>
  </si>
  <si>
    <t xml:space="preserve">080000000</t>
  </si>
  <si>
    <t xml:space="preserve">МП "Социальная поддержка и защита населения Максатихинского муниципального округа на 2023-2028 годы"</t>
  </si>
  <si>
    <t xml:space="preserve">0840000000</t>
  </si>
  <si>
    <t xml:space="preserve">Организация праздничных мероприятий, посвященных празднованию Дня Победы и международному дню пожилых людей.</t>
  </si>
  <si>
    <t xml:space="preserve">0840100000</t>
  </si>
  <si>
    <t xml:space="preserve">Содействие в организации  и проведении мероприятий, направленных на чествование заслуг и боевых подвигов ветеранов Великой Отечественной войны</t>
  </si>
  <si>
    <t xml:space="preserve">0840120000</t>
  </si>
  <si>
    <t xml:space="preserve">0840120010</t>
  </si>
  <si>
    <t xml:space="preserve">Проведение праздничных мероприятий, посвященных Дню Победы в ВОВ</t>
  </si>
  <si>
    <t xml:space="preserve">0840200000</t>
  </si>
  <si>
    <t xml:space="preserve">Создание условий для воспитания подрастающего поколения в духе патриотизма и любви к Родине, пробуждение уважения и сочувствия к людям старшего поколения</t>
  </si>
  <si>
    <t xml:space="preserve">0840220000</t>
  </si>
  <si>
    <t xml:space="preserve">0840220010</t>
  </si>
  <si>
    <t xml:space="preserve">Организация проведения торжественных мероприятий, посвященных международному дню пожилых людей с участием представителей сельских поселений и первичных ветеранских организаций</t>
  </si>
  <si>
    <t xml:space="preserve">1190000000</t>
  </si>
  <si>
    <t xml:space="preserve">1190700000</t>
  </si>
  <si>
    <t xml:space="preserve">Обеспечение деятельности главного администратора муниципальной программы Управления по делам культуры, молодежной политики, спорта и туризма администрации Максатихинского муниципального округа</t>
  </si>
  <si>
    <t xml:space="preserve">1190720000</t>
  </si>
  <si>
    <t xml:space="preserve">1190720010</t>
  </si>
  <si>
    <t xml:space="preserve">расходы на содержание Управления по делам культуры, молодежной политики, спорта и туризма администрации Максатихинского муниципального округа</t>
  </si>
  <si>
    <t xml:space="preserve">1190720020</t>
  </si>
  <si>
    <t xml:space="preserve">Содержание централизованной бухгалтерии Управления по делам культуры, молодежной политики, спорта и туризма администрации Максатихинского муниципального округа</t>
  </si>
  <si>
    <t xml:space="preserve">1190720030</t>
  </si>
  <si>
    <t xml:space="preserve">Содержание административно-хозяйственного отдела при Управлении по делам культуры, молодежной политики, спорта и туризма администрации Максатихинского муниципального округа </t>
  </si>
  <si>
    <t xml:space="preserve">0110500000</t>
  </si>
  <si>
    <t xml:space="preserve">Обеспечение выплаты пенсии муниципальным служащим  имеющих право на доплату к государственной пенсии</t>
  </si>
  <si>
    <t xml:space="preserve">0110520000</t>
  </si>
  <si>
    <t xml:space="preserve">0110520010</t>
  </si>
  <si>
    <t xml:space="preserve">выплата пенсии муниципальным служащим , имеющих право на доплату к государственной пенсии</t>
  </si>
  <si>
    <t xml:space="preserve">300</t>
  </si>
  <si>
    <t xml:space="preserve">Социальное обеспечение и иные выплаты населению</t>
  </si>
  <si>
    <t xml:space="preserve">0800000000</t>
  </si>
  <si>
    <t xml:space="preserve">0830000000</t>
  </si>
  <si>
    <t xml:space="preserve">Предоставление денежных выплат Почетным гражданам Максатихинского муниципального округа</t>
  </si>
  <si>
    <t xml:space="preserve">0830100000</t>
  </si>
  <si>
    <t xml:space="preserve">Обеспечение денежными выплатами Почетных граждан Максатихинского муниципального округа</t>
  </si>
  <si>
    <t xml:space="preserve">0830120000</t>
  </si>
  <si>
    <t xml:space="preserve">0830120010</t>
  </si>
  <si>
    <t xml:space="preserve">ежегодное представление денежных выплат Почетным гражданам Максатихинского муниципального округа</t>
  </si>
  <si>
    <t xml:space="preserve">МП "Развитие системы дошкольного, общего и дополнительного образования муниципального образования "Максатихинский муниципальный округ" на 2023-2028годы"</t>
  </si>
  <si>
    <t xml:space="preserve">реализация районных мероприятий поддержки педагогических и руководящих работников образования и образовательных учреждений за инновационную деятельность, направленную на развитие образования</t>
  </si>
  <si>
    <t xml:space="preserve">Расходы на осуществление государственных полномочий по  компенсации расходов на оплату  жилых помещений, отопления и освещения педагогическим работникам муниципальных образовательных организаций Тверской области, проживающих и работающихм в сельской местности</t>
  </si>
  <si>
    <t xml:space="preserve">0730000000</t>
  </si>
  <si>
    <t xml:space="preserve">Содействие в обеспечении жильем молодых семей</t>
  </si>
  <si>
    <t xml:space="preserve">0730100000</t>
  </si>
  <si>
    <t xml:space="preserve">Содействие в решении жилищных проблем молодых семей</t>
  </si>
  <si>
    <t xml:space="preserve">07301L0000</t>
  </si>
  <si>
    <t xml:space="preserve">07301L4970</t>
  </si>
  <si>
    <t xml:space="preserve">Предоставление субсидий на обеспечение жильём молодых семей </t>
  </si>
  <si>
    <t xml:space="preserve">07301S0000</t>
  </si>
  <si>
    <t xml:space="preserve">07301S0670</t>
  </si>
  <si>
    <t xml:space="preserve">средства для  обеспечения софинансирования расходов с областным бюджетом на обеспечение жильем молодых семей без привлечения средств федерального бюджета</t>
  </si>
  <si>
    <t xml:space="preserve">0730110000</t>
  </si>
  <si>
    <t xml:space="preserve">0730110670</t>
  </si>
  <si>
    <t xml:space="preserve">Средства на обеспечение жильем молодых семей без привлечения средств федерального бюджета</t>
  </si>
  <si>
    <t xml:space="preserve">0820000000</t>
  </si>
  <si>
    <t xml:space="preserve">Обеспечение жилыми помещениям детей-сирот, детей, оставшихся без попечения родителей</t>
  </si>
  <si>
    <t xml:space="preserve">0820100000</t>
  </si>
  <si>
    <t xml:space="preserve">средства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01R0000</t>
  </si>
  <si>
    <t xml:space="preserve">08201R0820</t>
  </si>
  <si>
    <t xml:space="preserve">Расходы 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</t>
  </si>
  <si>
    <t xml:space="preserve">0820110000</t>
  </si>
  <si>
    <t xml:space="preserve">0820110820</t>
  </si>
  <si>
    <t xml:space="preserve">средства на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Компенсация части родительской платы за присмотр и уход за ребенком  в муниципальных образовательных организациях и иных образовательных организациях (за исключением государственных образовательных организаций), реализующих образовательную  программу дошкольного образования.</t>
  </si>
  <si>
    <t xml:space="preserve">0900000000</t>
  </si>
  <si>
    <t xml:space="preserve">МП "Развитие физической культуры и спорта на территории Максатихинского муниципального округа на 2023-2028 годы"</t>
  </si>
  <si>
    <t xml:space="preserve">0930000000</t>
  </si>
  <si>
    <t xml:space="preserve">Развитие  материально-технической базы физической культуры и спорта (содержание муниципального спортивного центра)</t>
  </si>
  <si>
    <t xml:space="preserve">0930200000</t>
  </si>
  <si>
    <t xml:space="preserve">Организация  и обеспечение  функционирования  спортивного центра</t>
  </si>
  <si>
    <t xml:space="preserve">0930220000</t>
  </si>
  <si>
    <t xml:space="preserve">0930220020</t>
  </si>
  <si>
    <t xml:space="preserve">Финансирование  деятельности и содержание здания спортивного центра</t>
  </si>
  <si>
    <t xml:space="preserve">0930220030</t>
  </si>
  <si>
    <t xml:space="preserve">0910000000</t>
  </si>
  <si>
    <t xml:space="preserve">Массовая физкультурно- оздоровительная и спортивная работа</t>
  </si>
  <si>
    <t xml:space="preserve">0910100000</t>
  </si>
  <si>
    <t xml:space="preserve">Развитие массового спорта и физкультурно-оздоровительного движения среди возрастных групп и  категорий населения, включая лиц  с ограниченными физическими возможностями и инвалидов</t>
  </si>
  <si>
    <t xml:space="preserve">0910120000</t>
  </si>
  <si>
    <t xml:space="preserve">0910120010</t>
  </si>
  <si>
    <t xml:space="preserve">Средства для организации проведения спортивно-массовых мероприятий и соревнований, в рамках Единого календарного плана районных спортивно-массовых мероприятий на текущий год</t>
  </si>
  <si>
    <t xml:space="preserve">0130000000</t>
  </si>
  <si>
    <t xml:space="preserve">Развитие средств массовой информации муниципального образования "Максатихинский муниципальный округ" Тверской области </t>
  </si>
  <si>
    <t xml:space="preserve">0130100000</t>
  </si>
  <si>
    <t xml:space="preserve">        Повышение качества, оперативности и обеспечение стабильности и регулярности информирования населения Максатихинского муниципального округа через СМИ о жизни населения округа, о деятельности органов государственной власти и местного самоуправления</t>
  </si>
  <si>
    <t xml:space="preserve">01301S0000</t>
  </si>
  <si>
    <t xml:space="preserve">01301S0320</t>
  </si>
  <si>
    <t xml:space="preserve">Выделение средств из местного бюджета на выпуск газеты «Вести Максатихи»</t>
  </si>
  <si>
    <t xml:space="preserve">0130110000</t>
  </si>
  <si>
    <t xml:space="preserve">0130110320</t>
  </si>
  <si>
    <t xml:space="preserve">Средства на поддержку редакций районных и городских газет</t>
  </si>
  <si>
    <t xml:space="preserve">Приложение №5                                                к решению Думы Максатихинского муниципального округа от 00.00.2024г. № " О внесении изменений  и дополнений в решение Думы Максатихинского муниципального округа от 21.12.2023г. № 139 "О бюджете Максатихинскиого муниципального округа на 2024 год
 и на плановый период 2025 и 2026 годов »
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 и на плановый период 2025 и 2026годов</t>
  </si>
  <si>
    <t xml:space="preserve">ППП</t>
  </si>
  <si>
    <t xml:space="preserve">Администрация Максатихинского муниципального округа Тверской области</t>
  </si>
  <si>
    <t xml:space="preserve">501</t>
  </si>
  <si>
    <t xml:space="preserve">Функционирование Правительства Российской Федерации, высших  исполнительных органов  субъектов Российской Федерации, местных администраций</t>
  </si>
  <si>
    <t xml:space="preserve">Реализация государственных полномочий по созданию, исполнению полномочий и обеспечению деятельности комиссий по делам несовершеннолетних</t>
  </si>
  <si>
    <t xml:space="preserve"> </t>
  </si>
  <si>
    <t xml:space="preserve">Расходы на реализацию программ по поддержке местных инициатив за счет средств местного бюджета, поступлений от юридических лиц и вкладов граждан (п.Малышево)</t>
  </si>
  <si>
    <t xml:space="preserve">Профессиональная подготовка, переподготовка и повышение квалификации</t>
  </si>
  <si>
    <t xml:space="preserve">1200</t>
  </si>
  <si>
    <t xml:space="preserve">503</t>
  </si>
  <si>
    <t xml:space="preserve">Управление по территориальному развитию администрации Максатихинского муниципального округа Тверской области</t>
  </si>
  <si>
    <t xml:space="preserve">расходы на содержание Управления по территориальному развитию администрации Максатихинского района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0000000</t>
  </si>
  <si>
    <t xml:space="preserve">МП "Сельское хозяйство Максатихинского района на 2020-2025 годы"</t>
  </si>
  <si>
    <t xml:space="preserve">0430000000</t>
  </si>
  <si>
    <t xml:space="preserve">Обеспечение эпизодического и ветеринарно-санитарного благополучия на территории Максатихинского района</t>
  </si>
  <si>
    <t xml:space="preserve">0430100000</t>
  </si>
  <si>
    <t xml:space="preserve">Обеспечение защиты населения  от болезней, общих для человека и животных</t>
  </si>
  <si>
    <t xml:space="preserve">0430110000</t>
  </si>
  <si>
    <t xml:space="preserve">0430110550</t>
  </si>
  <si>
    <t xml:space="preserve">Расходы на осуществление  органами местного самоуправления отдельных государственных полномочий Тверской области  по организации проведения на территории Тверской области мероприятий по предупреждению и ликвидации болезней животных, их лечению,отлову и содержанию безнадзорных животных, защите населения от болезней, общих для человека и животных</t>
  </si>
  <si>
    <t xml:space="preserve">504</t>
  </si>
  <si>
    <t xml:space="preserve">Контрольно-счетная палата  Максатихинского муниципального округа Тверской области</t>
  </si>
  <si>
    <t xml:space="preserve">505</t>
  </si>
  <si>
    <t xml:space="preserve">Дума Максатихинского муниципального округа Тверской области</t>
  </si>
  <si>
    <t xml:space="preserve">542</t>
  </si>
  <si>
    <t xml:space="preserve">Комитет по управлению имуществом и земельным отношениям администрации Максатихинского муниципального округа Тверской области</t>
  </si>
  <si>
    <t xml:space="preserve">Обеспечение поступления в бюджет доходов от использования земельных участков, находящихся в государственной собственности или собственности округа</t>
  </si>
  <si>
    <t xml:space="preserve">Проведение оценочных работ на объекты, составляющие казну муниципального образования </t>
  </si>
  <si>
    <t xml:space="preserve">556</t>
  </si>
  <si>
    <t xml:space="preserve">Управление по делам культуры, молодежной политики, спорта и туризма администрации Максатихинского муниципального округа Тверской области</t>
  </si>
  <si>
    <t xml:space="preserve">Молодежная политика </t>
  </si>
  <si>
    <t xml:space="preserve">Другие вопросы в области культуры, кинематографии</t>
  </si>
  <si>
    <t xml:space="preserve">119072001С</t>
  </si>
  <si>
    <t xml:space="preserve">575</t>
  </si>
  <si>
    <t xml:space="preserve">Управление образования администрации Максатихинского муниципального округа Тверской области</t>
  </si>
  <si>
    <t xml:space="preserve">Реализация мероприятий по модернизации школьных систем образования </t>
  </si>
  <si>
    <t xml:space="preserve">Финансовое управление администрации Максатихинского муниципального округа Тверской области</t>
  </si>
  <si>
    <t xml:space="preserve">Приложение №6                                                к решению Думы Максатихинского муниципального округа от 00.00.2024г. № " О внесении изменений  и дополнений в решение Думы Максатихинского муниципального округа от 21.12.2023г. № 139 "О бюджете Максатихинскиого муниципального округа на 2024 год
 и на плановый период 2025 и 2026 годов »
</t>
  </si>
  <si>
    <t xml:space="preserve">Распределение бюджетных ассигнований по целевым статьям (муниципальным программам Тверской области и непрограммным направлениям деятельности), группам  видов расходов классификации расходов бюджета на 2024 год и на плановый период 2025 и2026 годов</t>
  </si>
  <si>
    <t xml:space="preserve">Наименование </t>
  </si>
  <si>
    <t xml:space="preserve">Сумма, тыс.руб.</t>
  </si>
  <si>
    <t xml:space="preserve">всего</t>
  </si>
  <si>
    <t xml:space="preserve">            Профессиональная переподготовка и повышение квалификации муниципальных служащих</t>
  </si>
  <si>
    <t xml:space="preserve">                Закупка товаров работ и услуг для обеспечения государственных (муниципальных) нужд</t>
  </si>
  <si>
    <t xml:space="preserve">                Иные бюджетные ассигнования</t>
  </si>
  <si>
    <t xml:space="preserve">        Обеспечение деятельности муниципального казенного  учреждения "Служба обеспечения деятельности ЕДДС" в части содержания административных зданий</t>
  </si>
  <si>
    <t xml:space="preserve">            Расходы по обеспечению деятельности муниципального казенного учреждения "Служба обеспечения деятельности, ЕДДС" в части расходов по эксплуатации и обслуживанию административных зданий и помещений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Обеспечение уплаты взносов в Ассоциацию муниципальных образований</t>
  </si>
  <si>
    <t xml:space="preserve">            расходы на уплату взносов в Ассоциацию муниципальных образований</t>
  </si>
  <si>
    <t xml:space="preserve">        Обеспечение выплаты пенсии муниципальным служащим  имеющих право на доплату к государственной пенсии</t>
  </si>
  <si>
    <t xml:space="preserve">            выплата пенсии муниципальным служащим , имеющих право на доплату к государственной пенсии</t>
  </si>
  <si>
    <t xml:space="preserve">                Социальное обеспечение и иные выплаты населению</t>
  </si>
  <si>
    <t xml:space="preserve">          расходы местных бюджетов, в целях софинансирования которых из бюджетов субъектов Российской Федерации предоставляются местным бюджетам субсидии</t>
  </si>
  <si>
    <t xml:space="preserve">            Выделение средств из местного бюджета на выпуск газеты "Вести Максатихи"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      Обеспечивающая подпрограмма</t>
  </si>
  <si>
    <t xml:space="preserve">        Организация деятельности по государственной регистрации актов гражданского состояния</t>
  </si>
  <si>
    <t xml:space="preserve">          расходы местного бюджета, источником финансового обеспечения которых являются  межбюджетные трансферты, предоставляемые  из федерального  бюджета</t>
  </si>
  <si>
    <t xml:space="preserve">        Реализация государственных полномочий по созданию, исполнению полномочий и обеспечению деятельности комиссий по делам несовершеннолетних</t>
  </si>
  <si>
    <t xml:space="preserve">          расходы местного бюджета за счет средств целевых межбюджетных трансфертов из областного бюджета</t>
  </si>
  <si>
    <t xml:space="preserve">            Финансовое обеспечение реализации государственных полномочий по созданию, исполнению полномочий и обеспечению деятельности комиссий по делам несовершеннолетних</t>
  </si>
  <si>
    <t xml:space="preserve">        Реализация государственных полномочий Тверской области по созданию административных комиссий и определению перечня должностных лиц</t>
  </si>
  <si>
    <t xml:space="preserve">            Финансовое обеспечение реализации государственных полномочий Тверской области  по созданию административных комиссий и определению перечня должностных лиц</t>
  </si>
  <si>
    <t xml:space="preserve">        Обеспечение деятельности администратора муниципальной программы Управления по территориальному развитию администрации Максатихинского района</t>
  </si>
  <si>
    <t xml:space="preserve">            расходы на содержание Управления по территориальному развитию администрации Максатихинского муниципального округа</t>
  </si>
  <si>
    <t xml:space="preserve">    МП "Развитие сферы транспорта и дорожного хозяйства Максатихинского муниципального округа на 2023-2028 годы"</t>
  </si>
  <si>
    <t xml:space="preserve">    МП "Молодежная политика в Максатихинском муниципальном округе на 2023-2028 годы"</t>
  </si>
  <si>
    <t xml:space="preserve">Меры противодействия злоупотреблению наркотическими средствами, психотворными веществами и их незаконному обороту в Максатихинско муниципальном округе</t>
  </si>
  <si>
    <t xml:space="preserve">Формирование системы противодействия распространению наркомании и токсикомании</t>
  </si>
  <si>
    <t xml:space="preserve">Меры противодействия развития ксенофобии, экстремизма и терроризма в Максатихинско муниципальном округе</t>
  </si>
  <si>
    <t xml:space="preserve">      Обеспечение жилыми помещениям детей-сирот, детей, оставшихся без попечения родителей</t>
  </si>
  <si>
    <t xml:space="preserve">        средства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     расходы местного бюджета,источником финансового обеспечения которых являются межбюджетные трансферты, предоставляемые из областного бюджета, в целях софинансирования которых предоставляются субсидии из федерального бюджета</t>
  </si>
  <si>
    <t xml:space="preserve">                Капитальные вложения в объекты  государственной (муниципальной) собственности</t>
  </si>
  <si>
    <t xml:space="preserve">      Организация праздничных мероприятий, посвященных празднованию Дня Победы и международному дню пожилых людей.</t>
  </si>
  <si>
    <t xml:space="preserve">        Содействие в организации  и проведении мероприятий, направленных на чествование заслуг и боевых подвигов ветеранов Великой Отечественной войны</t>
  </si>
  <si>
    <t xml:space="preserve">            Проведение праздничных мероприятий, посвященных Дню Победы в ВОВ</t>
  </si>
  <si>
    <t xml:space="preserve">        Создание условий для воспитания подрастающего поколения в духе патриотизма и любви к Родине, пробуждение уважения и сочувствия к людям старшего поколения</t>
  </si>
  <si>
    <t xml:space="preserve">            Организация проведения торжественных мероприятий, посвященных международному дню пожилых людей с участием представителей сельских поселений и первичных ветеранских организаций</t>
  </si>
  <si>
    <t xml:space="preserve">      Массовая физкультурно- оздоровительная и спортивная работа</t>
  </si>
  <si>
    <t xml:space="preserve">        Развитие массового спорта и физкультурно-оздоровительного движения среди возрастных групп и  категорий населения</t>
  </si>
  <si>
    <t xml:space="preserve">      Развитие  материально-технической базы физической культуры и спорта (содержание муниципального спортивного центра)</t>
  </si>
  <si>
    <t xml:space="preserve">        Организация  и обеспечение  функционирования  спортивного центра</t>
  </si>
  <si>
    <t xml:space="preserve">            Финансирование  деятельности и содержание здания спортивного центра</t>
  </si>
  <si>
    <t xml:space="preserve">Обеспечение поступления в бюджет района доходов от использования земельных участков, находящихся в государственной собственности или собственности округа</t>
  </si>
  <si>
    <t xml:space="preserve">        Сохранение и развитие культурного потенциала</t>
  </si>
  <si>
    <t xml:space="preserve">            оказание муниципальной услуги для занятия творческой деятельностью на непрофесиональной основе в районном доме культуры</t>
  </si>
  <si>
    <t xml:space="preserve">            оказание муниципальной услуги для занятия творческой деятельностью на непрофесиональной основе в сельских учреждениях культуры</t>
  </si>
  <si>
    <t xml:space="preserve">      Сохранение и развитие библиотечного дела</t>
  </si>
  <si>
    <t xml:space="preserve">        Сохранение и развитие библиотечного дела</t>
  </si>
  <si>
    <t xml:space="preserve">          расходы бюджета Максатихинского муниципального округа</t>
  </si>
  <si>
    <t xml:space="preserve">            оказание муниципальной услуги библиотечного обслуживания населения</t>
  </si>
  <si>
    <t xml:space="preserve">      Сохранение и развитие музейного дела</t>
  </si>
  <si>
    <t xml:space="preserve">        Сохранение и развитие музейного дела</t>
  </si>
  <si>
    <t xml:space="preserve">            оказание муниципальной услуги музейного обслуживания населения</t>
  </si>
  <si>
    <t xml:space="preserve">      Развитие художественного образования в сфере "Культура"</t>
  </si>
  <si>
    <t xml:space="preserve">        Развитие художественного образования в сфере "Культура"</t>
  </si>
  <si>
    <t xml:space="preserve">          Расходы бюджета Максатихинского муниципального округа</t>
  </si>
  <si>
    <t xml:space="preserve">            оказание муниципальной услуги предоставления дополнительного образования детей в области культуры</t>
  </si>
  <si>
    <t xml:space="preserve">        Обеспечение деятельности главного администратора муниципальной программы Управления по делам культуры, молодежной политики, спорта и туризма администрации Максатихинского муниципального округа</t>
  </si>
  <si>
    <t xml:space="preserve">            расходы на содержание Управления по делам культуры, молодежной политики, спорта и туризма администрации Максатихинского муниципального округа</t>
  </si>
  <si>
    <t xml:space="preserve">    МП "Развитие системы дошкольного, общего и дополнительного образования муниципального образования "Максатихинский муниципальный округ" на 2023-2028 годы"</t>
  </si>
  <si>
    <t xml:space="preserve">      Развитие дошкольного образования </t>
  </si>
  <si>
    <t xml:space="preserve">        Содействие развитию системы дошкольного образования </t>
  </si>
  <si>
    <t xml:space="preserve">1210110500</t>
  </si>
  <si>
    <t xml:space="preserve">            Компенсация части родительской платы за присмотр и уход за ребенком  в муниципальных образовательных организациях и иных образовательных организациях (за исключением государственных образовательных организаций)</t>
  </si>
  <si>
    <t xml:space="preserve">           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    Оказание муниципальной услуги</t>
  </si>
  <si>
    <t xml:space="preserve">            предоставление субсидии на иные цели бюджетным учреждениям</t>
  </si>
  <si>
    <t xml:space="preserve">1220000000</t>
  </si>
  <si>
    <t xml:space="preserve">      Удовлетворение потребностей населения в получении услуг общего образования</t>
  </si>
  <si>
    <t xml:space="preserve">1220100000</t>
  </si>
  <si>
    <t xml:space="preserve">        Удовлетворение потребностей населения в получении услуг общего образования</t>
  </si>
  <si>
    <t xml:space="preserve">1220120000</t>
  </si>
  <si>
    <t xml:space="preserve">          расходы бюджета Максатихинскогомуниципального округа</t>
  </si>
  <si>
    <t xml:space="preserve">1220120020</t>
  </si>
  <si>
    <t xml:space="preserve">            организация подвоза учащихся общеобразовательных учреждений к месту обучения и обратно</t>
  </si>
  <si>
    <t xml:space="preserve">1220110000</t>
  </si>
  <si>
    <t xml:space="preserve">1220110750</t>
  </si>
  <si>
    <t xml:space="preserve">1230000000</t>
  </si>
  <si>
    <t xml:space="preserve">      Доступность дополнительного образования в муниципальных учреждениях</t>
  </si>
  <si>
    <t xml:space="preserve">1230100000</t>
  </si>
  <si>
    <t xml:space="preserve">        Обеспечение доступности дополнительного образования в муниципальных учреждениях</t>
  </si>
  <si>
    <t xml:space="preserve">1230120000</t>
  </si>
  <si>
    <t xml:space="preserve">1230120020</t>
  </si>
  <si>
    <t xml:space="preserve">1230200000</t>
  </si>
  <si>
    <t xml:space="preserve">        организация и реализация проведения районных и областных культурно-массовых, спортивных мероприятий и предметных олимпиад</t>
  </si>
  <si>
    <t xml:space="preserve">1230220000</t>
  </si>
  <si>
    <t xml:space="preserve">1230220010</t>
  </si>
  <si>
    <t xml:space="preserve">            Проведение районных культурно-массовых, спортивных мероприятий и предметных олимпиад</t>
  </si>
  <si>
    <t xml:space="preserve">      Развитие учительского и управленческого персонала, повышение квалификации педагогов</t>
  </si>
  <si>
    <t xml:space="preserve">1240100000</t>
  </si>
  <si>
    <t xml:space="preserve">        Модернизация системы повышения квалификации работников образования</t>
  </si>
  <si>
    <t xml:space="preserve">1240120000</t>
  </si>
  <si>
    <t xml:space="preserve">1240120010</t>
  </si>
  <si>
    <t xml:space="preserve">            Прохождение курсов подготовки, переподготовки и повышение квалификации кадров</t>
  </si>
  <si>
    <t xml:space="preserve">        реализация районных мероприятий поддержки педагогических и руководящих работников образования и образовательных учреждений за инновационную деятельность</t>
  </si>
  <si>
    <t xml:space="preserve">1240210560</t>
  </si>
  <si>
    <t xml:space="preserve">            Расходы на осуществление государственных полномочий по  компенсации расходов на оплату  жилых помещений, отопления и освещения педагогическим работникам муниципальных образовательных организаций Тверской области, проживающих и работающихм в сельской местности</t>
  </si>
  <si>
    <t xml:space="preserve">            Участие педагогов в профессиональных конкурсах муниципального, регионального и федерального уровня</t>
  </si>
  <si>
    <t xml:space="preserve">1250000000</t>
  </si>
  <si>
    <t xml:space="preserve">      Организация летнего отдыха, оздоровления детей и детской занятости</t>
  </si>
  <si>
    <t xml:space="preserve">1250100000</t>
  </si>
  <si>
    <t xml:space="preserve">        Создание условий для укрепления здоровья и безопасности детей и подростков</t>
  </si>
  <si>
    <t xml:space="preserve">            организация летнего отдыха, оздоровления детей и детской занятости за счет средств муниципального образования</t>
  </si>
  <si>
    <t xml:space="preserve">1250200000</t>
  </si>
  <si>
    <t xml:space="preserve">        Творческое развитие, профессиональная ориентация, освоение трудовых навыков детьми и подростками</t>
  </si>
  <si>
    <t xml:space="preserve">1250220000</t>
  </si>
  <si>
    <t xml:space="preserve">муниципального округа</t>
  </si>
  <si>
    <t xml:space="preserve">1250220010</t>
  </si>
  <si>
    <t xml:space="preserve">            Организация  трудоустройства подростков</t>
  </si>
  <si>
    <t xml:space="preserve">            Обеспечение деятельности аппарата Управления образования</t>
  </si>
  <si>
    <t xml:space="preserve">            Обеспечение деятельности учебно-методического кабинета, централизованной бухгалтерии, группы хозяйственного обслуживания</t>
  </si>
  <si>
    <t xml:space="preserve">Расходы на реализацию программ по поддержке местных инициатив за счет средств местного бюджета, поступлений от юридических лиц и вкладов граждан</t>
  </si>
  <si>
    <t xml:space="preserve">            Расходы на обеспечение деятельности контрольно-счетной палаты муниципального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@"/>
    <numFmt numFmtId="169" formatCode="_-* #,##0_р_._-;\-* #,##0_р_._-;_-* \-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 Cyr"/>
      <family val="0"/>
    </font>
    <font>
      <b val="true"/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1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1" xfId="21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1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2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2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4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6" xfId="21"/>
    <cellStyle name="xl28" xfId="22"/>
    <cellStyle name="xl29" xfId="23"/>
    <cellStyle name="xl37" xfId="24"/>
    <cellStyle name="xl40" xfId="25"/>
    <cellStyle name="xl42" xfId="26"/>
    <cellStyle name="xl60" xfId="27"/>
    <cellStyle name="xl6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84"/>
    <col collapsed="false" customWidth="true" hidden="false" outlineLevel="0" max="3" min="3" style="3" width="13.28"/>
    <col collapsed="false" customWidth="true" hidden="false" outlineLevel="0" max="4" min="4" style="0" width="12.99"/>
    <col collapsed="false" customWidth="true" hidden="false" outlineLevel="0" max="5" min="5" style="0" width="13.28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8"/>
      <c r="G1" s="8"/>
      <c r="H1" s="8"/>
    </row>
    <row r="2" customFormat="false" ht="129" hidden="false" customHeight="true" outlineLevel="0" collapsed="false">
      <c r="A2" s="4"/>
      <c r="B2" s="5"/>
      <c r="C2" s="6"/>
      <c r="D2" s="7"/>
      <c r="E2" s="7"/>
      <c r="F2" s="8"/>
      <c r="G2" s="8"/>
      <c r="H2" s="8"/>
    </row>
    <row r="3" customFormat="false" ht="20.25" hidden="false" customHeight="true" outlineLevel="0" collapsed="false">
      <c r="A3" s="4"/>
      <c r="B3" s="9"/>
      <c r="C3" s="9"/>
      <c r="D3" s="7"/>
      <c r="E3" s="7"/>
      <c r="F3" s="10"/>
      <c r="G3" s="10"/>
      <c r="H3" s="10"/>
    </row>
    <row r="4" customFormat="false" ht="12.75" hidden="false" customHeight="true" outlineLevel="0" collapsed="false">
      <c r="A4" s="11" t="s">
        <v>1</v>
      </c>
      <c r="B4" s="11"/>
      <c r="C4" s="11"/>
      <c r="D4" s="11"/>
      <c r="E4" s="11"/>
      <c r="F4" s="10"/>
      <c r="G4" s="10"/>
      <c r="H4" s="10"/>
    </row>
    <row r="5" customFormat="false" ht="15.75" hidden="false" customHeight="true" outlineLevel="0" collapsed="false">
      <c r="A5" s="11"/>
      <c r="B5" s="11"/>
      <c r="C5" s="11"/>
      <c r="D5" s="11"/>
      <c r="E5" s="11"/>
    </row>
    <row r="6" customFormat="false" ht="12.75" hidden="false" customHeight="true" outlineLevel="0" collapsed="false">
      <c r="A6" s="12" t="s">
        <v>2</v>
      </c>
      <c r="B6" s="13" t="s">
        <v>3</v>
      </c>
      <c r="C6" s="14" t="s">
        <v>4</v>
      </c>
      <c r="D6" s="14"/>
      <c r="E6" s="14"/>
    </row>
    <row r="7" customFormat="false" ht="12.75" hidden="false" customHeight="false" outlineLevel="0" collapsed="false">
      <c r="A7" s="12"/>
      <c r="B7" s="13"/>
      <c r="C7" s="15" t="s">
        <v>5</v>
      </c>
      <c r="D7" s="15" t="s">
        <v>6</v>
      </c>
      <c r="E7" s="15" t="s">
        <v>7</v>
      </c>
    </row>
    <row r="8" customFormat="false" ht="12.75" hidden="false" customHeight="false" outlineLevel="0" collapsed="false">
      <c r="A8" s="12"/>
      <c r="B8" s="13"/>
      <c r="C8" s="15"/>
      <c r="D8" s="15"/>
      <c r="E8" s="15"/>
    </row>
    <row r="9" customFormat="false" ht="12.75" hidden="false" customHeight="false" outlineLevel="0" collapsed="false">
      <c r="A9" s="16"/>
      <c r="B9" s="17" t="s">
        <v>8</v>
      </c>
      <c r="C9" s="18" t="n">
        <f aca="false">C10+C20+C23+C31+C38+C41+C45+C48+C27+C18</f>
        <v>1633291.102</v>
      </c>
      <c r="D9" s="18" t="n">
        <f aca="false">D10+D20+D23+D31+D38+D41+D45+D48+D27+D18</f>
        <v>750758.6</v>
      </c>
      <c r="E9" s="18" t="n">
        <f aca="false">E10+E20+E23+E31+E38+E41+E45+E48+E27+E18</f>
        <v>601341.9</v>
      </c>
    </row>
    <row r="10" s="21" customFormat="true" ht="12.75" hidden="false" customHeight="false" outlineLevel="0" collapsed="false">
      <c r="A10" s="19" t="s">
        <v>9</v>
      </c>
      <c r="B10" s="20" t="s">
        <v>10</v>
      </c>
      <c r="C10" s="18" t="n">
        <f aca="false">C11+C13+C15+C16+C17+C14+C12</f>
        <v>73707.22</v>
      </c>
      <c r="D10" s="18" t="n">
        <f aca="false">D11+D13+D15+D16+D17+D14+D12</f>
        <v>65648.26</v>
      </c>
      <c r="E10" s="18" t="n">
        <f aca="false">E11+E13+E15+E16+E17+E14+E12</f>
        <v>65703.96</v>
      </c>
    </row>
    <row r="11" s="25" customFormat="true" ht="25.5" hidden="false" customHeight="false" outlineLevel="0" collapsed="false">
      <c r="A11" s="22" t="s">
        <v>11</v>
      </c>
      <c r="B11" s="23" t="s">
        <v>12</v>
      </c>
      <c r="C11" s="24" t="n">
        <f aca="false">'Прил.№ 4'!E10</f>
        <v>2767.6</v>
      </c>
      <c r="D11" s="24" t="n">
        <f aca="false">'Прил.№ 4'!F10</f>
        <v>2767.6</v>
      </c>
      <c r="E11" s="24" t="n">
        <f aca="false">'Прил.№ 4'!G10</f>
        <v>2767.6</v>
      </c>
    </row>
    <row r="12" s="25" customFormat="true" ht="39" hidden="false" customHeight="true" outlineLevel="0" collapsed="false">
      <c r="A12" s="22" t="s">
        <v>13</v>
      </c>
      <c r="B12" s="23" t="s">
        <v>14</v>
      </c>
      <c r="C12" s="24" t="n">
        <f aca="false">'Прил.№ 4'!E19</f>
        <v>130</v>
      </c>
      <c r="D12" s="24" t="n">
        <f aca="false">'Прил.№ 4'!F19</f>
        <v>130</v>
      </c>
      <c r="E12" s="24" t="n">
        <f aca="false">'Прил.№ 4'!G19</f>
        <v>130</v>
      </c>
    </row>
    <row r="13" s="25" customFormat="true" ht="38.25" hidden="false" customHeight="false" outlineLevel="0" collapsed="false">
      <c r="A13" s="22" t="s">
        <v>15</v>
      </c>
      <c r="B13" s="26" t="s">
        <v>16</v>
      </c>
      <c r="C13" s="24" t="n">
        <f aca="false">'Прил.№ 4'!E25</f>
        <v>26216.3</v>
      </c>
      <c r="D13" s="24" t="n">
        <f aca="false">'Прил.№ 4'!F25</f>
        <v>25839.7</v>
      </c>
      <c r="E13" s="24" t="n">
        <f aca="false">'Прил.№ 4'!G25</f>
        <v>25843.5</v>
      </c>
    </row>
    <row r="14" s="25" customFormat="true" ht="12.75" hidden="false" customHeight="false" outlineLevel="0" collapsed="false">
      <c r="A14" s="22" t="s">
        <v>17</v>
      </c>
      <c r="B14" s="27" t="s">
        <v>18</v>
      </c>
      <c r="C14" s="24" t="n">
        <f aca="false">'Прил.№ 4'!E39</f>
        <v>4.8</v>
      </c>
      <c r="D14" s="24" t="n">
        <f aca="false">'Прил.№ 4'!F39</f>
        <v>5</v>
      </c>
      <c r="E14" s="24" t="n">
        <f aca="false">'Прил.№ 4'!G39</f>
        <v>56</v>
      </c>
    </row>
    <row r="15" s="25" customFormat="true" ht="38.25" hidden="false" customHeight="false" outlineLevel="0" collapsed="false">
      <c r="A15" s="28" t="s">
        <v>19</v>
      </c>
      <c r="B15" s="27" t="str">
        <f aca="false">'Прил.№ 4'!D46</f>
        <v>Обеспечение деятельности  финансовых, налоговых и таможенных органов и органов финансового (финансово-бюджетного) надзора</v>
      </c>
      <c r="C15" s="24" t="n">
        <f aca="false">'Прил.№ 4'!E46</f>
        <v>12666.8</v>
      </c>
      <c r="D15" s="24" t="n">
        <f aca="false">'Прил.№ 4'!F46</f>
        <v>12729.5</v>
      </c>
      <c r="E15" s="24" t="n">
        <f aca="false">'Прил.№ 4'!G46</f>
        <v>12729.5</v>
      </c>
    </row>
    <row r="16" s="25" customFormat="true" ht="12.75" hidden="false" customHeight="false" outlineLevel="0" collapsed="false">
      <c r="A16" s="28" t="s">
        <v>20</v>
      </c>
      <c r="B16" s="29" t="s">
        <v>21</v>
      </c>
      <c r="C16" s="24" t="n">
        <f aca="false">'Прил.№ 4'!E61</f>
        <v>200</v>
      </c>
      <c r="D16" s="24" t="n">
        <f aca="false">'Прил.№ 4'!F61</f>
        <v>500</v>
      </c>
      <c r="E16" s="24" t="n">
        <f aca="false">'Прил.№ 4'!G61</f>
        <v>500</v>
      </c>
    </row>
    <row r="17" s="25" customFormat="true" ht="15.75" hidden="false" customHeight="true" outlineLevel="0" collapsed="false">
      <c r="A17" s="28" t="s">
        <v>22</v>
      </c>
      <c r="B17" s="29" t="s">
        <v>23</v>
      </c>
      <c r="C17" s="24" t="n">
        <f aca="false">'Прил.№ 4'!E67</f>
        <v>31721.72</v>
      </c>
      <c r="D17" s="24" t="n">
        <f aca="false">'Прил.№ 4'!F67</f>
        <v>23676.46</v>
      </c>
      <c r="E17" s="24" t="n">
        <f aca="false">'Прил.№ 4'!G67</f>
        <v>23677.36</v>
      </c>
    </row>
    <row r="18" s="25" customFormat="true" ht="15.75" hidden="false" customHeight="true" outlineLevel="0" collapsed="false">
      <c r="A18" s="19" t="s">
        <v>24</v>
      </c>
      <c r="B18" s="30" t="s">
        <v>25</v>
      </c>
      <c r="C18" s="18" t="n">
        <f aca="false">C19</f>
        <v>374.6</v>
      </c>
      <c r="D18" s="18" t="n">
        <f aca="false">D19</f>
        <v>409.1</v>
      </c>
      <c r="E18" s="18" t="n">
        <f aca="false">E19</f>
        <v>444.3</v>
      </c>
    </row>
    <row r="19" s="25" customFormat="true" ht="15.75" hidden="false" customHeight="true" outlineLevel="0" collapsed="false">
      <c r="A19" s="28" t="s">
        <v>26</v>
      </c>
      <c r="B19" s="23" t="s">
        <v>27</v>
      </c>
      <c r="C19" s="24" t="n">
        <f aca="false">'Прил.№ 4'!E144</f>
        <v>374.6</v>
      </c>
      <c r="D19" s="24" t="n">
        <f aca="false">'Прил.№ 4'!F144</f>
        <v>409.1</v>
      </c>
      <c r="E19" s="24" t="n">
        <f aca="false">'Прил.№ 4'!G144</f>
        <v>444.3</v>
      </c>
    </row>
    <row r="20" s="21" customFormat="true" ht="25.5" hidden="false" customHeight="true" outlineLevel="0" collapsed="false">
      <c r="A20" s="19" t="s">
        <v>28</v>
      </c>
      <c r="B20" s="31" t="s">
        <v>29</v>
      </c>
      <c r="C20" s="18" t="n">
        <f aca="false">C21+C22</f>
        <v>11145.3</v>
      </c>
      <c r="D20" s="18" t="n">
        <f aca="false">D21+D22</f>
        <v>8038.8</v>
      </c>
      <c r="E20" s="18" t="n">
        <f aca="false">E21+E22</f>
        <v>8038.8</v>
      </c>
    </row>
    <row r="21" s="21" customFormat="true" ht="12.75" hidden="false" customHeight="false" outlineLevel="0" collapsed="false">
      <c r="A21" s="22" t="s">
        <v>30</v>
      </c>
      <c r="B21" s="32" t="s">
        <v>31</v>
      </c>
      <c r="C21" s="24" t="n">
        <f aca="false">'Прил.№ 4'!E153</f>
        <v>565.7</v>
      </c>
      <c r="D21" s="24" t="n">
        <f aca="false">'Прил.№ 4'!F153</f>
        <v>565.7</v>
      </c>
      <c r="E21" s="24" t="n">
        <f aca="false">'Прил.№ 4'!G153</f>
        <v>565.7</v>
      </c>
    </row>
    <row r="22" s="25" customFormat="true" ht="28.5" hidden="false" customHeight="true" outlineLevel="0" collapsed="false">
      <c r="A22" s="22" t="s">
        <v>32</v>
      </c>
      <c r="B22" s="26" t="str">
        <f aca="false">'Прил.№5'!E104</f>
        <v>Защита населения и территории от чрезвычайных ситуаций природного и техногенного характера, пожарная безопасность</v>
      </c>
      <c r="C22" s="24" t="n">
        <f aca="false">'Прил.№ 4'!E161</f>
        <v>10579.6</v>
      </c>
      <c r="D22" s="24" t="n">
        <f aca="false">'Прил.№ 4'!F161</f>
        <v>7473.1</v>
      </c>
      <c r="E22" s="24" t="n">
        <f aca="false">'Прил.№ 4'!G161</f>
        <v>7473.1</v>
      </c>
    </row>
    <row r="23" s="21" customFormat="true" ht="12.75" hidden="false" customHeight="false" outlineLevel="0" collapsed="false">
      <c r="A23" s="19" t="s">
        <v>33</v>
      </c>
      <c r="B23" s="20" t="s">
        <v>34</v>
      </c>
      <c r="C23" s="18" t="n">
        <f aca="false">C24+C25+C26</f>
        <v>99680.41</v>
      </c>
      <c r="D23" s="18" t="n">
        <f aca="false">D24+D25+D26</f>
        <v>100960.94</v>
      </c>
      <c r="E23" s="18" t="n">
        <f aca="false">E24+E25+E26</f>
        <v>103957.24</v>
      </c>
    </row>
    <row r="24" s="25" customFormat="true" ht="12.75" hidden="false" customHeight="false" outlineLevel="0" collapsed="false">
      <c r="A24" s="28" t="s">
        <v>35</v>
      </c>
      <c r="B24" s="29" t="s">
        <v>36</v>
      </c>
      <c r="C24" s="24" t="n">
        <f aca="false">'Прил.№ 4'!E209</f>
        <v>8988.7</v>
      </c>
      <c r="D24" s="24" t="n">
        <f aca="false">'Прил.№ 4'!F209</f>
        <v>8852.7</v>
      </c>
      <c r="E24" s="24" t="n">
        <f aca="false">'Прил.№ 4'!G209</f>
        <v>8851</v>
      </c>
    </row>
    <row r="25" s="25" customFormat="true" ht="12.75" hidden="false" customHeight="false" outlineLevel="0" collapsed="false">
      <c r="A25" s="28" t="s">
        <v>37</v>
      </c>
      <c r="B25" s="29" t="s">
        <v>38</v>
      </c>
      <c r="C25" s="24" t="n">
        <f aca="false">'Прил.№ 4'!E226</f>
        <v>89891.71</v>
      </c>
      <c r="D25" s="24" t="n">
        <f aca="false">'Прил.№ 4'!F226</f>
        <v>90941.7</v>
      </c>
      <c r="E25" s="24" t="n">
        <f aca="false">'Прил.№ 4'!G226</f>
        <v>93939.7</v>
      </c>
    </row>
    <row r="26" s="25" customFormat="true" ht="12.75" hidden="false" customHeight="false" outlineLevel="0" collapsed="false">
      <c r="A26" s="28" t="s">
        <v>39</v>
      </c>
      <c r="B26" s="32" t="s">
        <v>40</v>
      </c>
      <c r="C26" s="24" t="n">
        <f aca="false">'Прил.№ 4'!E268</f>
        <v>800</v>
      </c>
      <c r="D26" s="24" t="n">
        <f aca="false">'Прил.№ 4'!F268</f>
        <v>1166.54</v>
      </c>
      <c r="E26" s="24" t="n">
        <f aca="false">'Прил.№ 4'!G268</f>
        <v>1166.54</v>
      </c>
    </row>
    <row r="27" s="21" customFormat="true" ht="12.75" hidden="false" customHeight="false" outlineLevel="0" collapsed="false">
      <c r="A27" s="19" t="s">
        <v>41</v>
      </c>
      <c r="B27" s="30" t="s">
        <v>42</v>
      </c>
      <c r="C27" s="18" t="n">
        <f aca="false">C29+C30+C28</f>
        <v>1020058.612</v>
      </c>
      <c r="D27" s="18" t="n">
        <f aca="false">D29+D30+D28</f>
        <v>16482.4</v>
      </c>
      <c r="E27" s="18" t="n">
        <f aca="false">E29+E30+E28</f>
        <v>18482.2</v>
      </c>
    </row>
    <row r="28" s="21" customFormat="true" ht="12.75" hidden="false" customHeight="false" outlineLevel="0" collapsed="false">
      <c r="A28" s="28" t="s">
        <v>43</v>
      </c>
      <c r="B28" s="23" t="s">
        <v>44</v>
      </c>
      <c r="C28" s="24" t="n">
        <f aca="false">'Прил.№ 4'!E276</f>
        <v>1654.82</v>
      </c>
      <c r="D28" s="24" t="n">
        <f aca="false">'Прил.№ 4'!F276</f>
        <v>370</v>
      </c>
      <c r="E28" s="24" t="n">
        <f aca="false">'Прил.№ 4'!G276</f>
        <v>370</v>
      </c>
    </row>
    <row r="29" s="25" customFormat="true" ht="12.75" hidden="false" customHeight="false" outlineLevel="0" collapsed="false">
      <c r="A29" s="28" t="s">
        <v>45</v>
      </c>
      <c r="B29" s="23" t="s">
        <v>46</v>
      </c>
      <c r="C29" s="24" t="n">
        <f aca="false">'Прил.№ 4'!E295</f>
        <v>992218.3</v>
      </c>
      <c r="D29" s="24" t="n">
        <f aca="false">'Прил.№ 4'!F295</f>
        <v>1777.4</v>
      </c>
      <c r="E29" s="24" t="n">
        <f aca="false">'Прил.№ 4'!G295</f>
        <v>9677.2</v>
      </c>
    </row>
    <row r="30" s="25" customFormat="true" ht="12.75" hidden="false" customHeight="false" outlineLevel="0" collapsed="false">
      <c r="A30" s="28" t="s">
        <v>47</v>
      </c>
      <c r="B30" s="23" t="s">
        <v>48</v>
      </c>
      <c r="C30" s="24" t="n">
        <f aca="false">'Прил.№ 4'!E341</f>
        <v>26185.492</v>
      </c>
      <c r="D30" s="24" t="n">
        <f aca="false">'Прил.№ 4'!F341</f>
        <v>14335</v>
      </c>
      <c r="E30" s="24" t="n">
        <f aca="false">'Прил.№ 4'!G341</f>
        <v>8435</v>
      </c>
    </row>
    <row r="31" s="21" customFormat="true" ht="12.75" hidden="false" customHeight="false" outlineLevel="0" collapsed="false">
      <c r="A31" s="19" t="s">
        <v>49</v>
      </c>
      <c r="B31" s="20" t="s">
        <v>50</v>
      </c>
      <c r="C31" s="18" t="n">
        <f aca="false">C32+C33+C35+C36+C37+C34</f>
        <v>346666.86</v>
      </c>
      <c r="D31" s="18" t="n">
        <f aca="false">D32+D33+D35+D36+D37+D34</f>
        <v>479551.7</v>
      </c>
      <c r="E31" s="18" t="n">
        <f aca="false">E32+E33+E35+E36+E37+E34</f>
        <v>322632.6</v>
      </c>
    </row>
    <row r="32" s="25" customFormat="true" ht="12.75" hidden="false" customHeight="false" outlineLevel="0" collapsed="false">
      <c r="A32" s="28" t="s">
        <v>51</v>
      </c>
      <c r="B32" s="27" t="s">
        <v>52</v>
      </c>
      <c r="C32" s="24" t="n">
        <f aca="false">'Прил.№ 4'!E411</f>
        <v>103195.3</v>
      </c>
      <c r="D32" s="24" t="n">
        <f aca="false">'Прил.№ 4'!F411</f>
        <v>95656.8</v>
      </c>
      <c r="E32" s="24" t="n">
        <f aca="false">'Прил.№ 4'!G411</f>
        <v>95237.9</v>
      </c>
    </row>
    <row r="33" s="25" customFormat="true" ht="12.75" hidden="false" customHeight="false" outlineLevel="0" collapsed="false">
      <c r="A33" s="28" t="s">
        <v>53</v>
      </c>
      <c r="B33" s="27" t="s">
        <v>54</v>
      </c>
      <c r="C33" s="24" t="n">
        <f aca="false">'Прил.№ 4'!E437</f>
        <v>212880.1</v>
      </c>
      <c r="D33" s="24" t="n">
        <f aca="false">'Прил.№ 4'!F437</f>
        <v>353540.1</v>
      </c>
      <c r="E33" s="24" t="n">
        <f aca="false">'Прил.№ 4'!G437</f>
        <v>197039.9</v>
      </c>
    </row>
    <row r="34" s="25" customFormat="true" ht="12.75" hidden="false" customHeight="false" outlineLevel="0" collapsed="false">
      <c r="A34" s="28" t="s">
        <v>55</v>
      </c>
      <c r="B34" s="27" t="s">
        <v>56</v>
      </c>
      <c r="C34" s="24" t="n">
        <f aca="false">'Прил.№ 4'!E491</f>
        <v>16807.66</v>
      </c>
      <c r="D34" s="24" t="n">
        <f aca="false">'Прил.№ 4'!F491</f>
        <v>16263.8</v>
      </c>
      <c r="E34" s="24" t="n">
        <f aca="false">'Прил.№ 4'!G491</f>
        <v>16263.8</v>
      </c>
    </row>
    <row r="35" s="25" customFormat="true" ht="26.25" hidden="false" customHeight="true" outlineLevel="0" collapsed="false">
      <c r="A35" s="28" t="s">
        <v>57</v>
      </c>
      <c r="B35" s="27" t="str">
        <f aca="false">'Прил.№5'!E815</f>
        <v>Профессиональная подготовка, переподготовка и повышение квалификации</v>
      </c>
      <c r="C35" s="24" t="n">
        <f aca="false">'Прил.№ 4'!E530</f>
        <v>170</v>
      </c>
      <c r="D35" s="24" t="n">
        <f aca="false">'Прил.№ 4'!F530</f>
        <v>170</v>
      </c>
      <c r="E35" s="24" t="n">
        <f aca="false">'Прил.№ 4'!G530</f>
        <v>170</v>
      </c>
    </row>
    <row r="36" s="25" customFormat="true" ht="12.75" hidden="false" customHeight="false" outlineLevel="0" collapsed="false">
      <c r="A36" s="28" t="s">
        <v>58</v>
      </c>
      <c r="B36" s="27" t="s">
        <v>59</v>
      </c>
      <c r="C36" s="24" t="n">
        <f aca="false">'Прил.№ 4'!E543</f>
        <v>430</v>
      </c>
      <c r="D36" s="24" t="n">
        <f aca="false">'Прил.№ 4'!F543</f>
        <v>470</v>
      </c>
      <c r="E36" s="24" t="n">
        <f aca="false">'Прил.№ 4'!G543</f>
        <v>470</v>
      </c>
    </row>
    <row r="37" s="25" customFormat="true" ht="13.5" hidden="false" customHeight="true" outlineLevel="0" collapsed="false">
      <c r="A37" s="28" t="s">
        <v>60</v>
      </c>
      <c r="B37" s="29" t="s">
        <v>61</v>
      </c>
      <c r="C37" s="24" t="n">
        <f aca="false">'Прил.№ 4'!E584</f>
        <v>13183.8</v>
      </c>
      <c r="D37" s="24" t="n">
        <f aca="false">'Прил.№ 4'!F584</f>
        <v>13451</v>
      </c>
      <c r="E37" s="24" t="n">
        <f aca="false">'Прил.№ 4'!G584</f>
        <v>13451</v>
      </c>
    </row>
    <row r="38" s="21" customFormat="true" ht="12.75" hidden="false" customHeight="false" outlineLevel="0" collapsed="false">
      <c r="A38" s="19" t="s">
        <v>62</v>
      </c>
      <c r="B38" s="20" t="s">
        <v>63</v>
      </c>
      <c r="C38" s="18" t="n">
        <f aca="false">C39+C40</f>
        <v>62688.9</v>
      </c>
      <c r="D38" s="18" t="n">
        <f aca="false">D39+D40</f>
        <v>60780.4</v>
      </c>
      <c r="E38" s="18" t="n">
        <f aca="false">E39+E40</f>
        <v>60780.4</v>
      </c>
    </row>
    <row r="39" s="25" customFormat="true" ht="12.75" hidden="false" customHeight="false" outlineLevel="0" collapsed="false">
      <c r="A39" s="28" t="s">
        <v>64</v>
      </c>
      <c r="B39" s="27" t="s">
        <v>65</v>
      </c>
      <c r="C39" s="24" t="n">
        <f aca="false">'Прил.№ 4'!E625</f>
        <v>48021.1</v>
      </c>
      <c r="D39" s="24" t="n">
        <f aca="false">'Прил.№ 4'!F625</f>
        <v>46339.2</v>
      </c>
      <c r="E39" s="24" t="n">
        <f aca="false">'Прил.№ 4'!G625</f>
        <v>46339.2</v>
      </c>
    </row>
    <row r="40" s="25" customFormat="true" ht="12.75" hidden="false" customHeight="false" outlineLevel="0" collapsed="false">
      <c r="A40" s="22" t="s">
        <v>66</v>
      </c>
      <c r="B40" s="26" t="str">
        <f aca="false">'Прил.№5'!E662</f>
        <v>Другие вопросы в области культуры, кинематографии</v>
      </c>
      <c r="C40" s="33" t="n">
        <f aca="false">'Прил.№ 4'!E703</f>
        <v>14667.8</v>
      </c>
      <c r="D40" s="33" t="n">
        <f aca="false">'Прил.№ 4'!F703</f>
        <v>14441.2</v>
      </c>
      <c r="E40" s="33" t="n">
        <f aca="false">'Прил.№ 4'!G703</f>
        <v>14441.2</v>
      </c>
    </row>
    <row r="41" s="21" customFormat="true" ht="12.75" hidden="false" customHeight="false" outlineLevel="0" collapsed="false">
      <c r="A41" s="19" t="s">
        <v>67</v>
      </c>
      <c r="B41" s="20" t="s">
        <v>68</v>
      </c>
      <c r="C41" s="18" t="n">
        <f aca="false">C42+C43+C44</f>
        <v>9747.2</v>
      </c>
      <c r="D41" s="18" t="n">
        <f aca="false">D42+D43+D44</f>
        <v>9596</v>
      </c>
      <c r="E41" s="18" t="n">
        <f aca="false">E42+E43+E44</f>
        <v>12011.4</v>
      </c>
    </row>
    <row r="42" s="25" customFormat="true" ht="12.75" hidden="false" customHeight="false" outlineLevel="0" collapsed="false">
      <c r="A42" s="28" t="s">
        <v>69</v>
      </c>
      <c r="B42" s="29" t="s">
        <v>70</v>
      </c>
      <c r="C42" s="24" t="n">
        <f aca="false">'Прил.№ 4'!E730</f>
        <v>3300</v>
      </c>
      <c r="D42" s="24" t="n">
        <f aca="false">'Прил.№ 4'!F730</f>
        <v>3300</v>
      </c>
      <c r="E42" s="24" t="n">
        <f aca="false">'Прил.№ 4'!G730</f>
        <v>3300</v>
      </c>
    </row>
    <row r="43" s="25" customFormat="true" ht="12.75" hidden="false" customHeight="false" outlineLevel="0" collapsed="false">
      <c r="A43" s="28" t="s">
        <v>71</v>
      </c>
      <c r="B43" s="29" t="s">
        <v>72</v>
      </c>
      <c r="C43" s="24" t="n">
        <f aca="false">'Прил.№ 4'!E737</f>
        <v>3272</v>
      </c>
      <c r="D43" s="24" t="n">
        <f aca="false">'Прил.№ 4'!F737</f>
        <v>3222</v>
      </c>
      <c r="E43" s="24" t="n">
        <f aca="false">'Прил.№ 4'!G737</f>
        <v>3222</v>
      </c>
    </row>
    <row r="44" s="25" customFormat="true" ht="12.75" hidden="false" customHeight="false" outlineLevel="0" collapsed="false">
      <c r="A44" s="28" t="s">
        <v>73</v>
      </c>
      <c r="B44" s="29" t="s">
        <v>74</v>
      </c>
      <c r="C44" s="24" t="n">
        <f aca="false">'Прил.№ 4'!E750</f>
        <v>3175.2</v>
      </c>
      <c r="D44" s="24" t="n">
        <f aca="false">'Прил.№ 4'!F750</f>
        <v>3074</v>
      </c>
      <c r="E44" s="24" t="n">
        <f aca="false">'Прил.№ 4'!G750</f>
        <v>5489.4</v>
      </c>
    </row>
    <row r="45" s="21" customFormat="true" ht="12.75" hidden="false" customHeight="false" outlineLevel="0" collapsed="false">
      <c r="A45" s="19" t="s">
        <v>75</v>
      </c>
      <c r="B45" s="20" t="s">
        <v>76</v>
      </c>
      <c r="C45" s="18" t="n">
        <f aca="false">C46+C47</f>
        <v>7331</v>
      </c>
      <c r="D45" s="18" t="n">
        <f aca="false">D46+D47</f>
        <v>7400</v>
      </c>
      <c r="E45" s="18" t="n">
        <f aca="false">E46+E47</f>
        <v>7400</v>
      </c>
    </row>
    <row r="46" s="25" customFormat="true" ht="12.75" hidden="false" customHeight="false" outlineLevel="0" collapsed="false">
      <c r="A46" s="28" t="s">
        <v>77</v>
      </c>
      <c r="B46" s="29" t="s">
        <v>78</v>
      </c>
      <c r="C46" s="24" t="n">
        <f aca="false">'Прил.№ 4'!E780</f>
        <v>6331</v>
      </c>
      <c r="D46" s="24" t="n">
        <f aca="false">'Прил.№ 4'!F780</f>
        <v>6400</v>
      </c>
      <c r="E46" s="24" t="n">
        <f aca="false">'Прил.№ 4'!G780</f>
        <v>6400</v>
      </c>
    </row>
    <row r="47" s="25" customFormat="true" ht="12.75" hidden="false" customHeight="false" outlineLevel="0" collapsed="false">
      <c r="A47" s="28" t="s">
        <v>79</v>
      </c>
      <c r="B47" s="34" t="s">
        <v>80</v>
      </c>
      <c r="C47" s="24" t="n">
        <f aca="false">'Прил.№ 4'!E789</f>
        <v>1000</v>
      </c>
      <c r="D47" s="24" t="n">
        <f aca="false">'Прил.№ 4'!F789</f>
        <v>1000</v>
      </c>
      <c r="E47" s="24" t="n">
        <f aca="false">'Прил.№ 4'!G789</f>
        <v>1000</v>
      </c>
    </row>
    <row r="48" s="21" customFormat="true" ht="12.75" hidden="false" customHeight="false" outlineLevel="0" collapsed="false">
      <c r="A48" s="35" t="n">
        <v>1200</v>
      </c>
      <c r="B48" s="31" t="s">
        <v>81</v>
      </c>
      <c r="C48" s="18" t="n">
        <f aca="false">SUM(C49:C49)</f>
        <v>1891</v>
      </c>
      <c r="D48" s="18" t="n">
        <f aca="false">SUM(D49:D49)</f>
        <v>1891</v>
      </c>
      <c r="E48" s="18" t="n">
        <f aca="false">SUM(E49:E49)</f>
        <v>1891</v>
      </c>
    </row>
    <row r="49" s="25" customFormat="true" ht="12.75" hidden="false" customHeight="false" outlineLevel="0" collapsed="false">
      <c r="A49" s="28" t="s">
        <v>82</v>
      </c>
      <c r="B49" s="29" t="s">
        <v>83</v>
      </c>
      <c r="C49" s="24" t="n">
        <f aca="false">'Прил.№ 4'!E798</f>
        <v>1891</v>
      </c>
      <c r="D49" s="24" t="n">
        <f aca="false">'Прил.№ 4'!F798</f>
        <v>1891</v>
      </c>
      <c r="E49" s="24" t="n">
        <f aca="false">'Прил.№ 4'!G798</f>
        <v>1891</v>
      </c>
    </row>
    <row r="50" s="25" customFormat="true" ht="12.75" hidden="false" customHeight="false" outlineLevel="0" collapsed="false">
      <c r="A50" s="36"/>
      <c r="B50" s="37"/>
      <c r="C50" s="38"/>
    </row>
    <row r="51" s="25" customFormat="true" ht="12.75" hidden="false" customHeight="false" outlineLevel="0" collapsed="false">
      <c r="A51" s="36"/>
      <c r="B51" s="37"/>
      <c r="C51" s="38"/>
    </row>
    <row r="52" s="25" customFormat="true" ht="12.75" hidden="false" customHeight="false" outlineLevel="0" collapsed="false">
      <c r="A52" s="36"/>
      <c r="B52" s="37"/>
      <c r="C52" s="38"/>
    </row>
    <row r="53" s="25" customFormat="true" ht="12.75" hidden="false" customHeight="false" outlineLevel="0" collapsed="false">
      <c r="A53" s="36"/>
      <c r="B53" s="37"/>
      <c r="C53" s="38"/>
    </row>
    <row r="54" s="25" customFormat="true" ht="12.75" hidden="false" customHeight="false" outlineLevel="0" collapsed="false">
      <c r="A54" s="36"/>
      <c r="B54" s="37"/>
      <c r="C54" s="38"/>
    </row>
    <row r="55" s="25" customFormat="true" ht="12.75" hidden="false" customHeight="false" outlineLevel="0" collapsed="false">
      <c r="A55" s="36"/>
      <c r="B55" s="37"/>
      <c r="C55" s="38"/>
    </row>
    <row r="56" s="25" customFormat="true" ht="12.75" hidden="false" customHeight="false" outlineLevel="0" collapsed="false">
      <c r="A56" s="36"/>
      <c r="B56" s="37"/>
      <c r="C56" s="38"/>
    </row>
    <row r="57" s="25" customFormat="true" ht="12.75" hidden="false" customHeight="false" outlineLevel="0" collapsed="false">
      <c r="A57" s="36"/>
      <c r="B57" s="37"/>
      <c r="C57" s="38"/>
    </row>
    <row r="58" s="25" customFormat="true" ht="12.75" hidden="false" customHeight="false" outlineLevel="0" collapsed="false">
      <c r="A58" s="36"/>
      <c r="B58" s="37"/>
      <c r="C58" s="38"/>
    </row>
    <row r="59" s="25" customFormat="true" ht="12.75" hidden="false" customHeight="false" outlineLevel="0" collapsed="false">
      <c r="A59" s="36"/>
      <c r="B59" s="37"/>
      <c r="C59" s="38"/>
    </row>
    <row r="60" s="25" customFormat="true" ht="12.75" hidden="false" customHeight="false" outlineLevel="0" collapsed="false">
      <c r="A60" s="36"/>
      <c r="B60" s="37"/>
      <c r="C60" s="38"/>
    </row>
    <row r="61" s="25" customFormat="true" ht="12.75" hidden="false" customHeight="false" outlineLevel="0" collapsed="false">
      <c r="A61" s="36"/>
      <c r="B61" s="37"/>
      <c r="C61" s="38"/>
    </row>
    <row r="62" s="25" customFormat="true" ht="12.75" hidden="false" customHeight="false" outlineLevel="0" collapsed="false">
      <c r="A62" s="36"/>
      <c r="B62" s="37"/>
      <c r="C62" s="38"/>
    </row>
    <row r="63" s="25" customFormat="true" ht="12.75" hidden="false" customHeight="false" outlineLevel="0" collapsed="false">
      <c r="A63" s="36"/>
      <c r="B63" s="37"/>
      <c r="C63" s="38"/>
    </row>
    <row r="64" s="25" customFormat="true" ht="12.75" hidden="false" customHeight="false" outlineLevel="0" collapsed="false">
      <c r="A64" s="36"/>
      <c r="B64" s="37"/>
      <c r="C64" s="38"/>
    </row>
    <row r="65" s="25" customFormat="true" ht="12.75" hidden="false" customHeight="false" outlineLevel="0" collapsed="false">
      <c r="A65" s="36"/>
      <c r="B65" s="37"/>
      <c r="C65" s="38"/>
    </row>
    <row r="66" s="25" customFormat="true" ht="12.75" hidden="false" customHeight="false" outlineLevel="0" collapsed="false">
      <c r="A66" s="36"/>
      <c r="B66" s="37"/>
      <c r="C66" s="38"/>
    </row>
    <row r="67" s="25" customFormat="true" ht="12.75" hidden="false" customHeight="false" outlineLevel="0" collapsed="false">
      <c r="A67" s="36"/>
      <c r="B67" s="37"/>
      <c r="C67" s="38"/>
    </row>
    <row r="68" s="25" customFormat="true" ht="12.75" hidden="false" customHeight="false" outlineLevel="0" collapsed="false">
      <c r="A68" s="36"/>
      <c r="B68" s="37"/>
      <c r="C68" s="38"/>
    </row>
    <row r="69" s="25" customFormat="true" ht="12.75" hidden="false" customHeight="false" outlineLevel="0" collapsed="false">
      <c r="A69" s="36"/>
      <c r="B69" s="37"/>
      <c r="C69" s="38"/>
    </row>
    <row r="70" s="25" customFormat="true" ht="12.75" hidden="false" customHeight="false" outlineLevel="0" collapsed="false">
      <c r="A70" s="36"/>
      <c r="B70" s="37"/>
      <c r="C70" s="38"/>
    </row>
    <row r="71" s="25" customFormat="true" ht="12.75" hidden="false" customHeight="false" outlineLevel="0" collapsed="false">
      <c r="A71" s="36"/>
      <c r="B71" s="37"/>
      <c r="C71" s="38"/>
    </row>
    <row r="72" s="25" customFormat="true" ht="12.75" hidden="false" customHeight="false" outlineLevel="0" collapsed="false">
      <c r="A72" s="36"/>
      <c r="B72" s="37"/>
      <c r="C72" s="38"/>
    </row>
    <row r="73" s="25" customFormat="true" ht="12.75" hidden="false" customHeight="false" outlineLevel="0" collapsed="false">
      <c r="A73" s="36"/>
      <c r="B73" s="37"/>
      <c r="C73" s="38"/>
    </row>
    <row r="74" s="25" customFormat="true" ht="12.75" hidden="false" customHeight="false" outlineLevel="0" collapsed="false">
      <c r="A74" s="36"/>
      <c r="B74" s="37"/>
      <c r="C74" s="38"/>
    </row>
    <row r="75" s="25" customFormat="true" ht="12.75" hidden="false" customHeight="false" outlineLevel="0" collapsed="false">
      <c r="A75" s="36"/>
      <c r="B75" s="37"/>
      <c r="C75" s="38"/>
    </row>
    <row r="76" s="25" customFormat="true" ht="12.75" hidden="false" customHeight="false" outlineLevel="0" collapsed="false">
      <c r="A76" s="36"/>
      <c r="B76" s="37"/>
      <c r="C76" s="38"/>
    </row>
    <row r="77" s="25" customFormat="true" ht="12.75" hidden="false" customHeight="false" outlineLevel="0" collapsed="false">
      <c r="A77" s="36"/>
      <c r="B77" s="37"/>
      <c r="C77" s="38"/>
    </row>
    <row r="78" s="25" customFormat="true" ht="12.75" hidden="false" customHeight="false" outlineLevel="0" collapsed="false">
      <c r="A78" s="36"/>
      <c r="B78" s="37"/>
      <c r="C78" s="38"/>
    </row>
    <row r="79" s="25" customFormat="true" ht="12.75" hidden="false" customHeight="false" outlineLevel="0" collapsed="false">
      <c r="A79" s="36"/>
      <c r="B79" s="37"/>
      <c r="C79" s="38"/>
    </row>
    <row r="80" s="25" customFormat="true" ht="12.75" hidden="false" customHeight="false" outlineLevel="0" collapsed="false">
      <c r="A80" s="36"/>
      <c r="B80" s="37"/>
      <c r="C80" s="38"/>
    </row>
    <row r="81" s="25" customFormat="true" ht="12.75" hidden="false" customHeight="false" outlineLevel="0" collapsed="false">
      <c r="A81" s="36"/>
      <c r="B81" s="37"/>
      <c r="C81" s="38"/>
    </row>
    <row r="82" s="25" customFormat="true" ht="12.75" hidden="false" customHeight="false" outlineLevel="0" collapsed="false">
      <c r="A82" s="36"/>
      <c r="B82" s="37"/>
      <c r="C82" s="38"/>
    </row>
    <row r="83" s="25" customFormat="true" ht="12.75" hidden="false" customHeight="false" outlineLevel="0" collapsed="false">
      <c r="A83" s="36"/>
      <c r="B83" s="37"/>
      <c r="C83" s="38"/>
    </row>
    <row r="84" s="25" customFormat="true" ht="12.75" hidden="false" customHeight="false" outlineLevel="0" collapsed="false">
      <c r="A84" s="36"/>
      <c r="B84" s="37"/>
      <c r="C84" s="38"/>
    </row>
    <row r="85" s="25" customFormat="true" ht="12.75" hidden="false" customHeight="false" outlineLevel="0" collapsed="false">
      <c r="A85" s="36"/>
      <c r="B85" s="37"/>
      <c r="C85" s="38"/>
    </row>
    <row r="86" s="25" customFormat="true" ht="12.75" hidden="false" customHeight="false" outlineLevel="0" collapsed="false">
      <c r="A86" s="36"/>
      <c r="B86" s="37"/>
      <c r="C86" s="38"/>
    </row>
    <row r="87" s="25" customFormat="true" ht="12.75" hidden="false" customHeight="false" outlineLevel="0" collapsed="false">
      <c r="A87" s="36"/>
      <c r="B87" s="37"/>
      <c r="C87" s="38"/>
    </row>
    <row r="88" s="25" customFormat="true" ht="12.75" hidden="false" customHeight="false" outlineLevel="0" collapsed="false">
      <c r="A88" s="36"/>
      <c r="B88" s="37"/>
      <c r="C88" s="38"/>
    </row>
    <row r="89" s="25" customFormat="true" ht="12.75" hidden="false" customHeight="false" outlineLevel="0" collapsed="false">
      <c r="A89" s="36"/>
      <c r="B89" s="37"/>
      <c r="C89" s="38"/>
    </row>
    <row r="90" s="25" customFormat="true" ht="12.75" hidden="false" customHeight="false" outlineLevel="0" collapsed="false">
      <c r="A90" s="36"/>
      <c r="B90" s="37"/>
      <c r="C90" s="38"/>
    </row>
    <row r="91" s="25" customFormat="true" ht="12.75" hidden="false" customHeight="false" outlineLevel="0" collapsed="false">
      <c r="A91" s="36"/>
      <c r="B91" s="37"/>
      <c r="C91" s="38"/>
    </row>
    <row r="92" s="25" customFormat="true" ht="12.75" hidden="false" customHeight="false" outlineLevel="0" collapsed="false">
      <c r="A92" s="36"/>
      <c r="B92" s="37"/>
      <c r="C92" s="38"/>
    </row>
    <row r="93" s="25" customFormat="true" ht="12.75" hidden="false" customHeight="false" outlineLevel="0" collapsed="false">
      <c r="A93" s="36"/>
      <c r="B93" s="37"/>
      <c r="C93" s="38"/>
    </row>
    <row r="94" s="25" customFormat="true" ht="12.75" hidden="false" customHeight="false" outlineLevel="0" collapsed="false">
      <c r="A94" s="36"/>
      <c r="B94" s="37"/>
      <c r="C94" s="38"/>
    </row>
    <row r="95" s="25" customFormat="true" ht="12.75" hidden="false" customHeight="false" outlineLevel="0" collapsed="false">
      <c r="A95" s="36"/>
      <c r="B95" s="37"/>
      <c r="C95" s="38"/>
    </row>
    <row r="96" s="25" customFormat="true" ht="12.75" hidden="false" customHeight="false" outlineLevel="0" collapsed="false">
      <c r="A96" s="36"/>
      <c r="B96" s="37"/>
      <c r="C96" s="38"/>
    </row>
    <row r="97" s="25" customFormat="true" ht="12.75" hidden="false" customHeight="false" outlineLevel="0" collapsed="false">
      <c r="A97" s="36"/>
      <c r="B97" s="37"/>
      <c r="C97" s="38"/>
    </row>
    <row r="98" s="25" customFormat="true" ht="12.75" hidden="false" customHeight="false" outlineLevel="0" collapsed="false">
      <c r="A98" s="36"/>
      <c r="B98" s="37"/>
      <c r="C98" s="38"/>
    </row>
    <row r="99" s="25" customFormat="true" ht="12.75" hidden="false" customHeight="false" outlineLevel="0" collapsed="false">
      <c r="A99" s="36"/>
      <c r="B99" s="37"/>
      <c r="C99" s="38"/>
    </row>
    <row r="100" s="25" customFormat="true" ht="12.75" hidden="false" customHeight="false" outlineLevel="0" collapsed="false">
      <c r="A100" s="36"/>
      <c r="B100" s="37"/>
      <c r="C100" s="38"/>
    </row>
    <row r="101" s="25" customFormat="true" ht="12.75" hidden="false" customHeight="false" outlineLevel="0" collapsed="false">
      <c r="A101" s="36"/>
      <c r="B101" s="37"/>
      <c r="C101" s="38"/>
    </row>
    <row r="102" s="25" customFormat="true" ht="12.75" hidden="false" customHeight="false" outlineLevel="0" collapsed="false">
      <c r="A102" s="36"/>
      <c r="B102" s="37"/>
      <c r="C102" s="38"/>
    </row>
    <row r="103" s="25" customFormat="true" ht="12.75" hidden="false" customHeight="false" outlineLevel="0" collapsed="false">
      <c r="A103" s="36"/>
      <c r="B103" s="37"/>
      <c r="C103" s="38"/>
    </row>
    <row r="104" s="25" customFormat="true" ht="12.75" hidden="false" customHeight="false" outlineLevel="0" collapsed="false">
      <c r="A104" s="36"/>
      <c r="B104" s="37"/>
      <c r="C104" s="38"/>
    </row>
    <row r="105" s="25" customFormat="true" ht="12.75" hidden="false" customHeight="false" outlineLevel="0" collapsed="false">
      <c r="A105" s="36"/>
      <c r="B105" s="37"/>
      <c r="C105" s="38"/>
    </row>
    <row r="106" s="25" customFormat="true" ht="12.75" hidden="false" customHeight="false" outlineLevel="0" collapsed="false">
      <c r="A106" s="36"/>
      <c r="B106" s="37"/>
      <c r="C106" s="38"/>
    </row>
    <row r="107" s="25" customFormat="true" ht="12.75" hidden="false" customHeight="false" outlineLevel="0" collapsed="false">
      <c r="A107" s="36"/>
      <c r="B107" s="37"/>
      <c r="C107" s="38"/>
    </row>
    <row r="108" s="25" customFormat="true" ht="12.75" hidden="false" customHeight="false" outlineLevel="0" collapsed="false">
      <c r="A108" s="36"/>
      <c r="B108" s="37"/>
      <c r="C108" s="38"/>
    </row>
    <row r="109" s="25" customFormat="true" ht="12.75" hidden="false" customHeight="false" outlineLevel="0" collapsed="false">
      <c r="A109" s="36"/>
      <c r="B109" s="37"/>
      <c r="C109" s="38"/>
    </row>
    <row r="110" s="25" customFormat="true" ht="12.75" hidden="false" customHeight="false" outlineLevel="0" collapsed="false">
      <c r="A110" s="36"/>
      <c r="B110" s="37"/>
      <c r="C110" s="38"/>
    </row>
    <row r="111" s="25" customFormat="true" ht="12.75" hidden="false" customHeight="false" outlineLevel="0" collapsed="false">
      <c r="A111" s="36"/>
      <c r="B111" s="37"/>
      <c r="C111" s="38"/>
    </row>
    <row r="112" s="25" customFormat="true" ht="12.75" hidden="false" customHeight="false" outlineLevel="0" collapsed="false">
      <c r="A112" s="36"/>
      <c r="B112" s="37"/>
      <c r="C112" s="38"/>
    </row>
    <row r="113" s="25" customFormat="true" ht="12.75" hidden="false" customHeight="false" outlineLevel="0" collapsed="false">
      <c r="A113" s="36"/>
      <c r="B113" s="37"/>
      <c r="C113" s="38"/>
    </row>
    <row r="114" s="25" customFormat="true" ht="12.75" hidden="false" customHeight="false" outlineLevel="0" collapsed="false">
      <c r="A114" s="36"/>
      <c r="B114" s="37"/>
      <c r="C114" s="38"/>
    </row>
    <row r="115" s="25" customFormat="true" ht="12.75" hidden="false" customHeight="false" outlineLevel="0" collapsed="false">
      <c r="A115" s="36"/>
      <c r="B115" s="37"/>
      <c r="C115" s="38"/>
    </row>
    <row r="116" s="25" customFormat="true" ht="12.75" hidden="false" customHeight="false" outlineLevel="0" collapsed="false">
      <c r="A116" s="36"/>
      <c r="B116" s="37"/>
      <c r="C116" s="38"/>
    </row>
    <row r="117" s="25" customFormat="true" ht="12.75" hidden="false" customHeight="false" outlineLevel="0" collapsed="false">
      <c r="A117" s="36"/>
      <c r="B117" s="37"/>
      <c r="C117" s="38"/>
    </row>
    <row r="118" s="25" customFormat="true" ht="12.75" hidden="false" customHeight="false" outlineLevel="0" collapsed="false">
      <c r="A118" s="36"/>
      <c r="B118" s="37"/>
      <c r="C118" s="38"/>
    </row>
    <row r="119" s="25" customFormat="true" ht="12.75" hidden="false" customHeight="false" outlineLevel="0" collapsed="false">
      <c r="A119" s="36"/>
      <c r="B119" s="37"/>
      <c r="C119" s="38"/>
    </row>
    <row r="120" s="25" customFormat="true" ht="12.75" hidden="false" customHeight="false" outlineLevel="0" collapsed="false">
      <c r="A120" s="36"/>
      <c r="B120" s="37"/>
      <c r="C120" s="38"/>
    </row>
    <row r="121" s="25" customFormat="true" ht="12.75" hidden="false" customHeight="false" outlineLevel="0" collapsed="false">
      <c r="A121" s="36"/>
      <c r="B121" s="37"/>
      <c r="C121" s="38"/>
    </row>
    <row r="122" s="25" customFormat="true" ht="12.75" hidden="false" customHeight="false" outlineLevel="0" collapsed="false">
      <c r="A122" s="36"/>
      <c r="B122" s="37"/>
      <c r="C122" s="38"/>
    </row>
    <row r="123" s="25" customFormat="true" ht="12.75" hidden="false" customHeight="false" outlineLevel="0" collapsed="false">
      <c r="A123" s="36"/>
      <c r="B123" s="37"/>
      <c r="C123" s="38"/>
    </row>
    <row r="124" s="25" customFormat="true" ht="12.75" hidden="false" customHeight="false" outlineLevel="0" collapsed="false">
      <c r="A124" s="36"/>
      <c r="B124" s="37"/>
      <c r="C124" s="38"/>
    </row>
    <row r="125" s="25" customFormat="true" ht="12.75" hidden="false" customHeight="false" outlineLevel="0" collapsed="false">
      <c r="A125" s="36"/>
      <c r="B125" s="37"/>
      <c r="C125" s="38"/>
    </row>
    <row r="126" s="25" customFormat="true" ht="12.75" hidden="false" customHeight="false" outlineLevel="0" collapsed="false">
      <c r="A126" s="36"/>
      <c r="B126" s="37"/>
      <c r="C126" s="38"/>
    </row>
    <row r="127" s="25" customFormat="true" ht="12.75" hidden="false" customHeight="false" outlineLevel="0" collapsed="false">
      <c r="A127" s="36"/>
      <c r="B127" s="37"/>
      <c r="C127" s="38"/>
    </row>
    <row r="128" s="25" customFormat="true" ht="12.75" hidden="false" customHeight="false" outlineLevel="0" collapsed="false">
      <c r="A128" s="36"/>
      <c r="B128" s="37"/>
      <c r="C128" s="38"/>
    </row>
    <row r="129" s="25" customFormat="true" ht="12.75" hidden="false" customHeight="false" outlineLevel="0" collapsed="false">
      <c r="A129" s="36"/>
      <c r="B129" s="37"/>
      <c r="C129" s="38"/>
    </row>
    <row r="130" s="25" customFormat="true" ht="12.75" hidden="false" customHeight="false" outlineLevel="0" collapsed="false">
      <c r="A130" s="36"/>
      <c r="B130" s="37"/>
      <c r="C130" s="38"/>
    </row>
    <row r="131" s="25" customFormat="true" ht="12.75" hidden="false" customHeight="false" outlineLevel="0" collapsed="false">
      <c r="A131" s="36"/>
      <c r="B131" s="37"/>
      <c r="C131" s="38"/>
    </row>
    <row r="132" s="25" customFormat="true" ht="12.75" hidden="false" customHeight="false" outlineLevel="0" collapsed="false">
      <c r="A132" s="36"/>
      <c r="B132" s="37"/>
      <c r="C132" s="38"/>
    </row>
    <row r="133" s="25" customFormat="true" ht="12.75" hidden="false" customHeight="false" outlineLevel="0" collapsed="false">
      <c r="A133" s="36"/>
      <c r="B133" s="37"/>
      <c r="C133" s="38"/>
    </row>
    <row r="134" s="25" customFormat="true" ht="12.75" hidden="false" customHeight="false" outlineLevel="0" collapsed="false">
      <c r="A134" s="36"/>
      <c r="B134" s="37"/>
      <c r="C134" s="38"/>
    </row>
    <row r="135" s="25" customFormat="true" ht="12.75" hidden="false" customHeight="false" outlineLevel="0" collapsed="false">
      <c r="A135" s="36"/>
      <c r="B135" s="37"/>
      <c r="C135" s="38"/>
    </row>
    <row r="136" s="25" customFormat="true" ht="12.75" hidden="false" customHeight="false" outlineLevel="0" collapsed="false">
      <c r="A136" s="36"/>
      <c r="B136" s="37"/>
      <c r="C136" s="38"/>
    </row>
    <row r="137" s="25" customFormat="true" ht="12.75" hidden="false" customHeight="false" outlineLevel="0" collapsed="false">
      <c r="A137" s="36"/>
      <c r="B137" s="37"/>
      <c r="C137" s="38"/>
    </row>
    <row r="138" s="25" customFormat="true" ht="12.75" hidden="false" customHeight="false" outlineLevel="0" collapsed="false">
      <c r="A138" s="36"/>
      <c r="B138" s="37"/>
      <c r="C138" s="38"/>
    </row>
    <row r="139" s="25" customFormat="true" ht="12.75" hidden="false" customHeight="false" outlineLevel="0" collapsed="false">
      <c r="A139" s="36"/>
      <c r="B139" s="37"/>
      <c r="C139" s="38"/>
    </row>
    <row r="140" s="25" customFormat="true" ht="12.75" hidden="false" customHeight="false" outlineLevel="0" collapsed="false">
      <c r="A140" s="36"/>
      <c r="B140" s="37"/>
      <c r="C140" s="38"/>
    </row>
    <row r="141" s="25" customFormat="true" ht="12.75" hidden="false" customHeight="false" outlineLevel="0" collapsed="false">
      <c r="A141" s="36"/>
      <c r="B141" s="37"/>
      <c r="C141" s="38"/>
    </row>
    <row r="142" s="25" customFormat="true" ht="12.75" hidden="false" customHeight="false" outlineLevel="0" collapsed="false">
      <c r="A142" s="36"/>
      <c r="B142" s="37"/>
      <c r="C142" s="38"/>
    </row>
    <row r="143" s="25" customFormat="true" ht="12.75" hidden="false" customHeight="false" outlineLevel="0" collapsed="false">
      <c r="A143" s="36"/>
      <c r="B143" s="37"/>
      <c r="C143" s="38"/>
    </row>
    <row r="144" s="25" customFormat="true" ht="12.75" hidden="false" customHeight="false" outlineLevel="0" collapsed="false">
      <c r="A144" s="36"/>
      <c r="B144" s="37"/>
      <c r="C144" s="38"/>
    </row>
    <row r="145" s="25" customFormat="true" ht="12.75" hidden="false" customHeight="false" outlineLevel="0" collapsed="false">
      <c r="A145" s="36"/>
      <c r="B145" s="37"/>
      <c r="C145" s="38"/>
    </row>
    <row r="146" s="25" customFormat="true" ht="12.75" hidden="false" customHeight="false" outlineLevel="0" collapsed="false">
      <c r="A146" s="36"/>
      <c r="B146" s="37"/>
      <c r="C146" s="38"/>
    </row>
    <row r="147" s="25" customFormat="true" ht="12.75" hidden="false" customHeight="false" outlineLevel="0" collapsed="false">
      <c r="A147" s="36"/>
      <c r="B147" s="37"/>
      <c r="C147" s="38"/>
    </row>
    <row r="148" s="25" customFormat="true" ht="12.75" hidden="false" customHeight="false" outlineLevel="0" collapsed="false">
      <c r="A148" s="36"/>
      <c r="B148" s="37"/>
      <c r="C148" s="38"/>
    </row>
    <row r="149" s="25" customFormat="true" ht="12.75" hidden="false" customHeight="false" outlineLevel="0" collapsed="false">
      <c r="A149" s="36"/>
      <c r="B149" s="37"/>
      <c r="C149" s="38"/>
    </row>
    <row r="150" s="25" customFormat="true" ht="12.75" hidden="false" customHeight="false" outlineLevel="0" collapsed="false">
      <c r="A150" s="36"/>
      <c r="B150" s="37"/>
      <c r="C150" s="38"/>
    </row>
    <row r="151" s="25" customFormat="true" ht="12.75" hidden="false" customHeight="false" outlineLevel="0" collapsed="false">
      <c r="A151" s="36"/>
      <c r="B151" s="37"/>
      <c r="C151" s="38"/>
    </row>
    <row r="152" s="25" customFormat="true" ht="12.75" hidden="false" customHeight="false" outlineLevel="0" collapsed="false">
      <c r="A152" s="36"/>
      <c r="B152" s="37"/>
      <c r="C152" s="38"/>
    </row>
    <row r="153" s="25" customFormat="true" ht="12.75" hidden="false" customHeight="false" outlineLevel="0" collapsed="false">
      <c r="A153" s="36"/>
      <c r="B153" s="37"/>
      <c r="C153" s="38"/>
    </row>
    <row r="154" s="25" customFormat="true" ht="12.75" hidden="false" customHeight="false" outlineLevel="0" collapsed="false">
      <c r="A154" s="36"/>
      <c r="B154" s="37"/>
      <c r="C154" s="38"/>
    </row>
    <row r="155" s="25" customFormat="true" ht="12.75" hidden="false" customHeight="false" outlineLevel="0" collapsed="false">
      <c r="A155" s="36"/>
      <c r="B155" s="37"/>
      <c r="C155" s="38"/>
    </row>
    <row r="156" s="25" customFormat="true" ht="12.75" hidden="false" customHeight="false" outlineLevel="0" collapsed="false">
      <c r="A156" s="36"/>
      <c r="B156" s="37"/>
      <c r="C156" s="38"/>
    </row>
    <row r="157" s="25" customFormat="true" ht="12.75" hidden="false" customHeight="false" outlineLevel="0" collapsed="false">
      <c r="A157" s="36"/>
      <c r="B157" s="37"/>
      <c r="C157" s="38"/>
    </row>
    <row r="158" s="25" customFormat="true" ht="12.75" hidden="false" customHeight="false" outlineLevel="0" collapsed="false">
      <c r="A158" s="36"/>
      <c r="B158" s="37"/>
      <c r="C158" s="38"/>
    </row>
    <row r="159" s="25" customFormat="true" ht="12.75" hidden="false" customHeight="false" outlineLevel="0" collapsed="false">
      <c r="A159" s="36"/>
      <c r="B159" s="37"/>
      <c r="C159" s="38"/>
    </row>
    <row r="160" s="25" customFormat="true" ht="12.75" hidden="false" customHeight="false" outlineLevel="0" collapsed="false">
      <c r="A160" s="36"/>
      <c r="B160" s="37"/>
      <c r="C160" s="38"/>
    </row>
    <row r="161" s="25" customFormat="true" ht="12.75" hidden="false" customHeight="false" outlineLevel="0" collapsed="false">
      <c r="A161" s="36"/>
      <c r="B161" s="37"/>
      <c r="C161" s="38"/>
    </row>
    <row r="162" s="25" customFormat="true" ht="12.75" hidden="false" customHeight="false" outlineLevel="0" collapsed="false">
      <c r="A162" s="36"/>
      <c r="B162" s="37"/>
      <c r="C162" s="38"/>
    </row>
    <row r="163" s="25" customFormat="true" ht="12.75" hidden="false" customHeight="false" outlineLevel="0" collapsed="false">
      <c r="A163" s="36"/>
      <c r="B163" s="37"/>
      <c r="C163" s="38"/>
    </row>
    <row r="164" s="25" customFormat="true" ht="12.75" hidden="false" customHeight="false" outlineLevel="0" collapsed="false">
      <c r="A164" s="36"/>
      <c r="B164" s="37"/>
      <c r="C164" s="38"/>
    </row>
    <row r="165" s="25" customFormat="true" ht="12.75" hidden="false" customHeight="false" outlineLevel="0" collapsed="false">
      <c r="A165" s="36"/>
      <c r="B165" s="37"/>
      <c r="C165" s="38"/>
    </row>
    <row r="166" s="25" customFormat="true" ht="12.75" hidden="false" customHeight="false" outlineLevel="0" collapsed="false">
      <c r="A166" s="36"/>
      <c r="B166" s="37"/>
      <c r="C166" s="38"/>
    </row>
    <row r="167" s="25" customFormat="true" ht="12.75" hidden="false" customHeight="false" outlineLevel="0" collapsed="false">
      <c r="A167" s="36"/>
      <c r="B167" s="37"/>
      <c r="C167" s="38"/>
    </row>
    <row r="168" s="25" customFormat="true" ht="12.75" hidden="false" customHeight="false" outlineLevel="0" collapsed="false">
      <c r="A168" s="36"/>
      <c r="B168" s="37"/>
      <c r="C168" s="38"/>
    </row>
    <row r="169" s="25" customFormat="true" ht="12.75" hidden="false" customHeight="false" outlineLevel="0" collapsed="false">
      <c r="A169" s="36"/>
      <c r="B169" s="37"/>
      <c r="C169" s="38"/>
    </row>
    <row r="170" s="25" customFormat="true" ht="12.75" hidden="false" customHeight="false" outlineLevel="0" collapsed="false">
      <c r="A170" s="36"/>
      <c r="B170" s="37"/>
      <c r="C170" s="38"/>
    </row>
  </sheetData>
  <mergeCells count="9">
    <mergeCell ref="D1:E3"/>
    <mergeCell ref="B3:C3"/>
    <mergeCell ref="A4:E5"/>
    <mergeCell ref="A6:A8"/>
    <mergeCell ref="B6:B8"/>
    <mergeCell ref="C6:E6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7"/>
  <sheetViews>
    <sheetView showFormulas="false" showGridLines="true" showRowColHeaders="true" showZeros="true" rightToLeft="false" tabSelected="true" showOutlineSymbols="true" defaultGridColor="true" view="pageBreakPreview" topLeftCell="A358" colorId="64" zoomScale="100" zoomScaleNormal="120" zoomScalePageLayoutView="100" workbookViewId="0">
      <selection pane="topLeft" activeCell="B383" activeCellId="0" sqref="B383:D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10.71"/>
    <col collapsed="false" customWidth="true" hidden="false" outlineLevel="0" max="3" min="3" style="37" width="4.99"/>
    <col collapsed="false" customWidth="true" hidden="false" outlineLevel="0" max="4" min="4" style="37" width="52.99"/>
    <col collapsed="false" customWidth="true" hidden="false" outlineLevel="0" max="5" min="5" style="37" width="12.42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1" customFormat="false" ht="93.75" hidden="false" customHeight="true" outlineLevel="0" collapsed="false">
      <c r="A1" s="40"/>
      <c r="B1" s="40"/>
      <c r="C1" s="41"/>
      <c r="D1" s="42"/>
      <c r="E1" s="6"/>
      <c r="F1" s="7" t="s">
        <v>84</v>
      </c>
      <c r="G1" s="7"/>
    </row>
    <row r="2" customFormat="false" ht="90.75" hidden="false" customHeight="true" outlineLevel="0" collapsed="false">
      <c r="A2" s="40"/>
      <c r="B2" s="40"/>
      <c r="C2" s="41"/>
      <c r="D2" s="43"/>
      <c r="E2" s="44"/>
      <c r="F2" s="7"/>
      <c r="G2" s="7"/>
      <c r="H2" s="8"/>
    </row>
    <row r="3" customFormat="false" ht="12.75" hidden="false" customHeight="true" outlineLevel="0" collapsed="false">
      <c r="A3" s="45" t="s">
        <v>85</v>
      </c>
      <c r="B3" s="45"/>
      <c r="C3" s="45"/>
      <c r="D3" s="45"/>
      <c r="E3" s="45"/>
      <c r="F3" s="45"/>
      <c r="G3" s="45"/>
      <c r="H3" s="10"/>
    </row>
    <row r="4" customFormat="false" ht="35.2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12.75" hidden="false" customHeight="true" outlineLevel="0" collapsed="false">
      <c r="A5" s="46" t="s">
        <v>2</v>
      </c>
      <c r="B5" s="46" t="s">
        <v>86</v>
      </c>
      <c r="C5" s="46" t="s">
        <v>87</v>
      </c>
      <c r="D5" s="46" t="s">
        <v>3</v>
      </c>
      <c r="E5" s="47" t="s">
        <v>4</v>
      </c>
      <c r="F5" s="47"/>
      <c r="G5" s="47"/>
    </row>
    <row r="6" customFormat="false" ht="12.75" hidden="false" customHeight="false" outlineLevel="0" collapsed="false">
      <c r="A6" s="46"/>
      <c r="B6" s="46"/>
      <c r="C6" s="46"/>
      <c r="D6" s="46"/>
      <c r="E6" s="15" t="s">
        <v>5</v>
      </c>
      <c r="F6" s="15" t="s">
        <v>6</v>
      </c>
      <c r="G6" s="15" t="s">
        <v>7</v>
      </c>
    </row>
    <row r="7" customFormat="false" ht="12.75" hidden="false" customHeight="false" outlineLevel="0" collapsed="false">
      <c r="A7" s="46"/>
      <c r="B7" s="46"/>
      <c r="C7" s="46"/>
      <c r="D7" s="46"/>
      <c r="E7" s="15"/>
      <c r="F7" s="15"/>
      <c r="G7" s="15"/>
    </row>
    <row r="8" customFormat="false" ht="12.75" hidden="false" customHeight="false" outlineLevel="0" collapsed="false">
      <c r="A8" s="48"/>
      <c r="B8" s="48"/>
      <c r="C8" s="48"/>
      <c r="D8" s="49" t="s">
        <v>8</v>
      </c>
      <c r="E8" s="50" t="n">
        <f aca="false">E9+E152+E208+E410+E624+E729+E779+E797+E275+E143</f>
        <v>1633291.102</v>
      </c>
      <c r="F8" s="50" t="n">
        <f aca="false">F9+F152+F208+F410+F624+F729+F779+F797+F275+F143</f>
        <v>750758.6</v>
      </c>
      <c r="G8" s="50" t="n">
        <f aca="false">G9+G152+G208+G410+G624+G729+G779+G797+G275+G143</f>
        <v>601341.9</v>
      </c>
    </row>
    <row r="9" customFormat="false" ht="12.75" hidden="false" customHeight="false" outlineLevel="0" collapsed="false">
      <c r="A9" s="51" t="s">
        <v>9</v>
      </c>
      <c r="B9" s="51"/>
      <c r="C9" s="52"/>
      <c r="D9" s="53" t="s">
        <v>10</v>
      </c>
      <c r="E9" s="54" t="n">
        <f aca="false">E10+E25+E46+E61+E67+E39+E19</f>
        <v>73707.22</v>
      </c>
      <c r="F9" s="54" t="n">
        <f aca="false">F10+F25+F46+F61+F67+F39+F19</f>
        <v>65648.26</v>
      </c>
      <c r="G9" s="54" t="n">
        <f aca="false">G10+G25+G46+G61+G67+G39+G19</f>
        <v>65703.96</v>
      </c>
    </row>
    <row r="10" customFormat="false" ht="22.5" hidden="false" customHeight="false" outlineLevel="0" collapsed="false">
      <c r="A10" s="55" t="s">
        <v>11</v>
      </c>
      <c r="B10" s="55"/>
      <c r="C10" s="56"/>
      <c r="D10" s="57" t="s">
        <v>12</v>
      </c>
      <c r="E10" s="58" t="n">
        <f aca="false">E11</f>
        <v>2767.6</v>
      </c>
      <c r="F10" s="58" t="n">
        <f aca="false">F11</f>
        <v>2767.6</v>
      </c>
      <c r="G10" s="58" t="n">
        <f aca="false">G11</f>
        <v>2767.6</v>
      </c>
    </row>
    <row r="11" customFormat="false" ht="22.5" hidden="false" customHeight="false" outlineLevel="0" collapsed="false">
      <c r="A11" s="59" t="s">
        <v>11</v>
      </c>
      <c r="B11" s="55"/>
      <c r="C11" s="59"/>
      <c r="D11" s="60" t="s">
        <v>12</v>
      </c>
      <c r="E11" s="61" t="n">
        <f aca="false">E12</f>
        <v>2767.6</v>
      </c>
      <c r="F11" s="61" t="n">
        <f aca="false">F12</f>
        <v>2767.6</v>
      </c>
      <c r="G11" s="61" t="n">
        <f aca="false">G12</f>
        <v>2767.6</v>
      </c>
    </row>
    <row r="12" customFormat="false" ht="22.5" hidden="false" customHeight="false" outlineLevel="0" collapsed="false">
      <c r="A12" s="62" t="s">
        <v>11</v>
      </c>
      <c r="B12" s="63" t="s">
        <v>88</v>
      </c>
      <c r="C12" s="64"/>
      <c r="D12" s="65" t="s">
        <v>89</v>
      </c>
      <c r="E12" s="66" t="n">
        <f aca="false">E13</f>
        <v>2767.6</v>
      </c>
      <c r="F12" s="66" t="n">
        <f aca="false">F13</f>
        <v>2767.6</v>
      </c>
      <c r="G12" s="66" t="n">
        <f aca="false">G13</f>
        <v>2767.6</v>
      </c>
    </row>
    <row r="13" customFormat="false" ht="12.75" hidden="false" customHeight="false" outlineLevel="0" collapsed="false">
      <c r="A13" s="62" t="s">
        <v>11</v>
      </c>
      <c r="B13" s="63" t="s">
        <v>90</v>
      </c>
      <c r="C13" s="64"/>
      <c r="D13" s="67" t="s">
        <v>91</v>
      </c>
      <c r="E13" s="66" t="n">
        <f aca="false">E14</f>
        <v>2767.6</v>
      </c>
      <c r="F13" s="66" t="n">
        <f aca="false">F14</f>
        <v>2767.6</v>
      </c>
      <c r="G13" s="66" t="n">
        <f aca="false">G14</f>
        <v>2767.6</v>
      </c>
    </row>
    <row r="14" customFormat="false" ht="22.5" hidden="false" customHeight="false" outlineLevel="0" collapsed="false">
      <c r="A14" s="62" t="s">
        <v>11</v>
      </c>
      <c r="B14" s="63" t="s">
        <v>92</v>
      </c>
      <c r="C14" s="64"/>
      <c r="D14" s="67" t="s">
        <v>93</v>
      </c>
      <c r="E14" s="66" t="n">
        <f aca="false">E16</f>
        <v>2767.6</v>
      </c>
      <c r="F14" s="66" t="n">
        <f aca="false">F16</f>
        <v>2767.6</v>
      </c>
      <c r="G14" s="66" t="n">
        <f aca="false">G16</f>
        <v>2767.6</v>
      </c>
    </row>
    <row r="15" customFormat="false" ht="12.75" hidden="false" customHeight="false" outlineLevel="0" collapsed="false">
      <c r="A15" s="62" t="s">
        <v>11</v>
      </c>
      <c r="B15" s="63" t="s">
        <v>94</v>
      </c>
      <c r="C15" s="64"/>
      <c r="D15" s="68" t="s">
        <v>95</v>
      </c>
      <c r="E15" s="66" t="n">
        <f aca="false">E16</f>
        <v>2767.6</v>
      </c>
      <c r="F15" s="66" t="n">
        <f aca="false">F16</f>
        <v>2767.6</v>
      </c>
      <c r="G15" s="66" t="n">
        <f aca="false">G16</f>
        <v>2767.6</v>
      </c>
    </row>
    <row r="16" customFormat="false" ht="22.5" hidden="false" customHeight="false" outlineLevel="0" collapsed="false">
      <c r="A16" s="62" t="s">
        <v>11</v>
      </c>
      <c r="B16" s="63" t="s">
        <v>96</v>
      </c>
      <c r="C16" s="64"/>
      <c r="D16" s="68" t="s">
        <v>97</v>
      </c>
      <c r="E16" s="66" t="n">
        <f aca="false">E17+E18</f>
        <v>2767.6</v>
      </c>
      <c r="F16" s="66" t="n">
        <f aca="false">F17+F18</f>
        <v>2767.6</v>
      </c>
      <c r="G16" s="66" t="n">
        <f aca="false">G17+G18</f>
        <v>2767.6</v>
      </c>
    </row>
    <row r="17" customFormat="false" ht="45" hidden="false" customHeight="false" outlineLevel="0" collapsed="false">
      <c r="A17" s="62" t="s">
        <v>11</v>
      </c>
      <c r="B17" s="63" t="s">
        <v>96</v>
      </c>
      <c r="C17" s="64" t="s">
        <v>98</v>
      </c>
      <c r="D17" s="65" t="s">
        <v>99</v>
      </c>
      <c r="E17" s="66" t="n">
        <f aca="false">'Прил.№5'!F20</f>
        <v>2767.6</v>
      </c>
      <c r="F17" s="66" t="n">
        <f aca="false">'Прил.№5'!G20</f>
        <v>2767.6</v>
      </c>
      <c r="G17" s="66" t="n">
        <f aca="false">'Прил.№5'!H20</f>
        <v>2767.6</v>
      </c>
    </row>
    <row r="18" customFormat="false" ht="22.5" hidden="true" customHeight="false" outlineLevel="0" collapsed="false">
      <c r="A18" s="62" t="s">
        <v>11</v>
      </c>
      <c r="B18" s="63" t="s">
        <v>96</v>
      </c>
      <c r="C18" s="64" t="s">
        <v>100</v>
      </c>
      <c r="D18" s="65" t="s">
        <v>101</v>
      </c>
      <c r="E18" s="66" t="n">
        <f aca="false">'Прил.№5'!F21</f>
        <v>0</v>
      </c>
      <c r="F18" s="66" t="n">
        <f aca="false">'Прил.№5'!G21</f>
        <v>0</v>
      </c>
      <c r="G18" s="66" t="n">
        <f aca="false">'Прил.№5'!H21</f>
        <v>0</v>
      </c>
    </row>
    <row r="19" customFormat="false" ht="33.75" hidden="false" customHeight="false" outlineLevel="0" collapsed="false">
      <c r="A19" s="59" t="s">
        <v>13</v>
      </c>
      <c r="B19" s="55"/>
      <c r="C19" s="56"/>
      <c r="D19" s="60" t="s">
        <v>14</v>
      </c>
      <c r="E19" s="66" t="n">
        <f aca="false">E20</f>
        <v>130</v>
      </c>
      <c r="F19" s="66" t="n">
        <f aca="false">F20</f>
        <v>130</v>
      </c>
      <c r="G19" s="66" t="n">
        <f aca="false">G20</f>
        <v>130</v>
      </c>
    </row>
    <row r="20" customFormat="false" ht="12.75" hidden="false" customHeight="false" outlineLevel="0" collapsed="false">
      <c r="A20" s="62" t="s">
        <v>13</v>
      </c>
      <c r="B20" s="69" t="s">
        <v>102</v>
      </c>
      <c r="C20" s="70"/>
      <c r="D20" s="68" t="s">
        <v>103</v>
      </c>
      <c r="E20" s="66" t="n">
        <f aca="false">E21</f>
        <v>130</v>
      </c>
      <c r="F20" s="66" t="n">
        <f aca="false">F21</f>
        <v>130</v>
      </c>
      <c r="G20" s="66" t="n">
        <f aca="false">G21</f>
        <v>130</v>
      </c>
    </row>
    <row r="21" customFormat="false" ht="12.75" hidden="false" customHeight="false" outlineLevel="0" collapsed="false">
      <c r="A21" s="62" t="s">
        <v>13</v>
      </c>
      <c r="B21" s="69" t="s">
        <v>104</v>
      </c>
      <c r="C21" s="70"/>
      <c r="D21" s="68" t="s">
        <v>91</v>
      </c>
      <c r="E21" s="66" t="n">
        <f aca="false">E22</f>
        <v>130</v>
      </c>
      <c r="F21" s="66" t="n">
        <f aca="false">F22</f>
        <v>130</v>
      </c>
      <c r="G21" s="66" t="n">
        <f aca="false">G22</f>
        <v>130</v>
      </c>
    </row>
    <row r="22" customFormat="false" ht="12.75" hidden="false" customHeight="false" outlineLevel="0" collapsed="false">
      <c r="A22" s="62" t="s">
        <v>13</v>
      </c>
      <c r="B22" s="69" t="s">
        <v>105</v>
      </c>
      <c r="C22" s="70"/>
      <c r="D22" s="68" t="s">
        <v>95</v>
      </c>
      <c r="E22" s="66" t="n">
        <f aca="false">E23</f>
        <v>130</v>
      </c>
      <c r="F22" s="66" t="n">
        <f aca="false">F23</f>
        <v>130</v>
      </c>
      <c r="G22" s="66" t="n">
        <f aca="false">G23</f>
        <v>130</v>
      </c>
    </row>
    <row r="23" customFormat="false" ht="22.5" hidden="false" customHeight="false" outlineLevel="0" collapsed="false">
      <c r="A23" s="62" t="s">
        <v>13</v>
      </c>
      <c r="B23" s="69" t="s">
        <v>106</v>
      </c>
      <c r="C23" s="64"/>
      <c r="D23" s="65" t="s">
        <v>107</v>
      </c>
      <c r="E23" s="66" t="n">
        <f aca="false">E24</f>
        <v>130</v>
      </c>
      <c r="F23" s="66" t="n">
        <f aca="false">F24</f>
        <v>130</v>
      </c>
      <c r="G23" s="66" t="n">
        <f aca="false">G24</f>
        <v>130</v>
      </c>
    </row>
    <row r="24" customFormat="false" ht="45" hidden="false" customHeight="false" outlineLevel="0" collapsed="false">
      <c r="A24" s="62" t="s">
        <v>13</v>
      </c>
      <c r="B24" s="69" t="s">
        <v>106</v>
      </c>
      <c r="C24" s="64" t="s">
        <v>98</v>
      </c>
      <c r="D24" s="65" t="s">
        <v>99</v>
      </c>
      <c r="E24" s="66" t="n">
        <f aca="false">'Прил.№5'!F479</f>
        <v>130</v>
      </c>
      <c r="F24" s="66" t="n">
        <f aca="false">'Прил.№5'!G479</f>
        <v>130</v>
      </c>
      <c r="G24" s="66" t="n">
        <f aca="false">'Прил.№5'!H479</f>
        <v>130</v>
      </c>
    </row>
    <row r="25" customFormat="false" ht="33.75" hidden="false" customHeight="false" outlineLevel="0" collapsed="false">
      <c r="A25" s="55" t="s">
        <v>15</v>
      </c>
      <c r="B25" s="55"/>
      <c r="C25" s="59"/>
      <c r="D25" s="57" t="s">
        <v>16</v>
      </c>
      <c r="E25" s="71" t="n">
        <f aca="false">E26</f>
        <v>26216.3</v>
      </c>
      <c r="F25" s="71" t="n">
        <f aca="false">F26</f>
        <v>25839.7</v>
      </c>
      <c r="G25" s="71" t="n">
        <f aca="false">G26</f>
        <v>25843.5</v>
      </c>
    </row>
    <row r="26" customFormat="false" ht="22.5" hidden="false" customHeight="false" outlineLevel="0" collapsed="false">
      <c r="A26" s="64" t="s">
        <v>15</v>
      </c>
      <c r="B26" s="63" t="s">
        <v>88</v>
      </c>
      <c r="C26" s="64"/>
      <c r="D26" s="65" t="s">
        <v>89</v>
      </c>
      <c r="E26" s="61" t="n">
        <f aca="false">E27</f>
        <v>26216.3</v>
      </c>
      <c r="F26" s="61" t="n">
        <f aca="false">F27</f>
        <v>25839.7</v>
      </c>
      <c r="G26" s="61" t="n">
        <f aca="false">G27</f>
        <v>25843.5</v>
      </c>
    </row>
    <row r="27" customFormat="false" ht="12.75" hidden="false" customHeight="false" outlineLevel="0" collapsed="false">
      <c r="A27" s="64" t="s">
        <v>15</v>
      </c>
      <c r="B27" s="63" t="s">
        <v>90</v>
      </c>
      <c r="C27" s="64"/>
      <c r="D27" s="67" t="s">
        <v>91</v>
      </c>
      <c r="E27" s="61" t="n">
        <f aca="false">E28+E34</f>
        <v>26216.3</v>
      </c>
      <c r="F27" s="61" t="n">
        <f aca="false">F28+F34</f>
        <v>25839.7</v>
      </c>
      <c r="G27" s="61" t="n">
        <f aca="false">G28+G34</f>
        <v>25843.5</v>
      </c>
    </row>
    <row r="28" customFormat="false" ht="22.5" hidden="false" customHeight="false" outlineLevel="0" collapsed="false">
      <c r="A28" s="64" t="s">
        <v>15</v>
      </c>
      <c r="B28" s="63" t="s">
        <v>108</v>
      </c>
      <c r="C28" s="64"/>
      <c r="D28" s="67" t="s">
        <v>109</v>
      </c>
      <c r="E28" s="61" t="n">
        <f aca="false">E29</f>
        <v>25797.6</v>
      </c>
      <c r="F28" s="61" t="n">
        <f aca="false">F29</f>
        <v>25417.4</v>
      </c>
      <c r="G28" s="61" t="n">
        <f aca="false">G29</f>
        <v>25417.4</v>
      </c>
    </row>
    <row r="29" customFormat="false" ht="12.75" hidden="false" customHeight="false" outlineLevel="0" collapsed="false">
      <c r="A29" s="64" t="s">
        <v>15</v>
      </c>
      <c r="B29" s="63" t="s">
        <v>110</v>
      </c>
      <c r="C29" s="64"/>
      <c r="D29" s="68" t="s">
        <v>95</v>
      </c>
      <c r="E29" s="61" t="n">
        <f aca="false">E30</f>
        <v>25797.6</v>
      </c>
      <c r="F29" s="61" t="n">
        <f aca="false">F30</f>
        <v>25417.4</v>
      </c>
      <c r="G29" s="61" t="n">
        <f aca="false">G30</f>
        <v>25417.4</v>
      </c>
    </row>
    <row r="30" customFormat="false" ht="22.5" hidden="false" customHeight="false" outlineLevel="0" collapsed="false">
      <c r="A30" s="64" t="s">
        <v>15</v>
      </c>
      <c r="B30" s="63" t="s">
        <v>111</v>
      </c>
      <c r="C30" s="64"/>
      <c r="D30" s="68" t="s">
        <v>112</v>
      </c>
      <c r="E30" s="61" t="n">
        <f aca="false">E31+E32+E33</f>
        <v>25797.6</v>
      </c>
      <c r="F30" s="61" t="n">
        <f aca="false">F31+F32+F33</f>
        <v>25417.4</v>
      </c>
      <c r="G30" s="61" t="n">
        <f aca="false">G31+G32+G33</f>
        <v>25417.4</v>
      </c>
    </row>
    <row r="31" customFormat="false" ht="45" hidden="false" customHeight="false" outlineLevel="0" collapsed="false">
      <c r="A31" s="64" t="s">
        <v>15</v>
      </c>
      <c r="B31" s="63" t="s">
        <v>111</v>
      </c>
      <c r="C31" s="64" t="s">
        <v>98</v>
      </c>
      <c r="D31" s="65" t="s">
        <v>113</v>
      </c>
      <c r="E31" s="61" t="n">
        <f aca="false">'Прил.№5'!F28</f>
        <v>22420.7</v>
      </c>
      <c r="F31" s="61" t="n">
        <f aca="false">'Прил.№5'!G28</f>
        <v>22420.7</v>
      </c>
      <c r="G31" s="61" t="n">
        <f aca="false">'Прил.№5'!H28</f>
        <v>22420.7</v>
      </c>
    </row>
    <row r="32" customFormat="false" ht="22.5" hidden="false" customHeight="false" outlineLevel="0" collapsed="false">
      <c r="A32" s="64" t="s">
        <v>15</v>
      </c>
      <c r="B32" s="63" t="s">
        <v>111</v>
      </c>
      <c r="C32" s="64" t="s">
        <v>100</v>
      </c>
      <c r="D32" s="65" t="s">
        <v>101</v>
      </c>
      <c r="E32" s="61" t="n">
        <f aca="false">'Прил.№5'!F29</f>
        <v>3371.679</v>
      </c>
      <c r="F32" s="61" t="n">
        <f aca="false">'Прил.№5'!G29</f>
        <v>2996.7</v>
      </c>
      <c r="G32" s="61" t="n">
        <f aca="false">'Прил.№5'!H29</f>
        <v>2996.7</v>
      </c>
    </row>
    <row r="33" customFormat="false" ht="12.75" hidden="false" customHeight="false" outlineLevel="0" collapsed="false">
      <c r="A33" s="64" t="s">
        <v>15</v>
      </c>
      <c r="B33" s="63" t="s">
        <v>111</v>
      </c>
      <c r="C33" s="64" t="s">
        <v>114</v>
      </c>
      <c r="D33" s="68" t="s">
        <v>115</v>
      </c>
      <c r="E33" s="61" t="n">
        <f aca="false">'Прил.№5'!F30</f>
        <v>5.221</v>
      </c>
      <c r="F33" s="61" t="n">
        <f aca="false">'Прил.№5'!G30</f>
        <v>0</v>
      </c>
      <c r="G33" s="61" t="n">
        <f aca="false">'Прил.№5'!H30</f>
        <v>0</v>
      </c>
    </row>
    <row r="34" customFormat="false" ht="33.75" hidden="false" customHeight="false" outlineLevel="0" collapsed="false">
      <c r="A34" s="64" t="s">
        <v>15</v>
      </c>
      <c r="B34" s="63" t="s">
        <v>116</v>
      </c>
      <c r="C34" s="64"/>
      <c r="D34" s="72" t="s">
        <v>117</v>
      </c>
      <c r="E34" s="61" t="n">
        <f aca="false">E35</f>
        <v>418.7</v>
      </c>
      <c r="F34" s="61" t="n">
        <f aca="false">F35</f>
        <v>422.3</v>
      </c>
      <c r="G34" s="61" t="n">
        <f aca="false">G35</f>
        <v>426.1</v>
      </c>
    </row>
    <row r="35" customFormat="false" ht="22.5" hidden="false" customHeight="false" outlineLevel="0" collapsed="false">
      <c r="A35" s="64" t="s">
        <v>15</v>
      </c>
      <c r="B35" s="63" t="s">
        <v>118</v>
      </c>
      <c r="C35" s="64"/>
      <c r="D35" s="68" t="s">
        <v>119</v>
      </c>
      <c r="E35" s="61" t="n">
        <f aca="false">E36</f>
        <v>418.7</v>
      </c>
      <c r="F35" s="61" t="n">
        <f aca="false">F36</f>
        <v>422.3</v>
      </c>
      <c r="G35" s="61" t="n">
        <f aca="false">G36</f>
        <v>426.1</v>
      </c>
    </row>
    <row r="36" customFormat="false" ht="33.75" hidden="false" customHeight="false" outlineLevel="0" collapsed="false">
      <c r="A36" s="64" t="s">
        <v>15</v>
      </c>
      <c r="B36" s="63" t="s">
        <v>120</v>
      </c>
      <c r="C36" s="64"/>
      <c r="D36" s="68" t="s">
        <v>121</v>
      </c>
      <c r="E36" s="61" t="n">
        <f aca="false">E37+E38</f>
        <v>418.7</v>
      </c>
      <c r="F36" s="61" t="n">
        <f aca="false">F37+F38</f>
        <v>422.3</v>
      </c>
      <c r="G36" s="61" t="n">
        <f aca="false">G37+G38</f>
        <v>426.1</v>
      </c>
    </row>
    <row r="37" customFormat="false" ht="45" hidden="false" customHeight="false" outlineLevel="0" collapsed="false">
      <c r="A37" s="64" t="s">
        <v>15</v>
      </c>
      <c r="B37" s="63" t="s">
        <v>120</v>
      </c>
      <c r="C37" s="64" t="s">
        <v>98</v>
      </c>
      <c r="D37" s="65" t="s">
        <v>99</v>
      </c>
      <c r="E37" s="73" t="n">
        <f aca="false">'Прил.№5'!F34</f>
        <v>418.7</v>
      </c>
      <c r="F37" s="73" t="n">
        <f aca="false">'Прил.№5'!G34</f>
        <v>410</v>
      </c>
      <c r="G37" s="73" t="n">
        <f aca="false">'Прил.№5'!H34</f>
        <v>410</v>
      </c>
    </row>
    <row r="38" customFormat="false" ht="22.5" hidden="false" customHeight="false" outlineLevel="0" collapsed="false">
      <c r="A38" s="64" t="s">
        <v>15</v>
      </c>
      <c r="B38" s="63" t="s">
        <v>120</v>
      </c>
      <c r="C38" s="64" t="s">
        <v>100</v>
      </c>
      <c r="D38" s="65" t="s">
        <v>101</v>
      </c>
      <c r="E38" s="73" t="n">
        <f aca="false">'Прил.№5'!F35</f>
        <v>0</v>
      </c>
      <c r="F38" s="73" t="n">
        <f aca="false">'Прил.№5'!G35</f>
        <v>12.3</v>
      </c>
      <c r="G38" s="73" t="n">
        <f aca="false">'Прил.№5'!H35</f>
        <v>16.1</v>
      </c>
    </row>
    <row r="39" customFormat="false" ht="12.75" hidden="false" customHeight="false" outlineLevel="0" collapsed="false">
      <c r="A39" s="51" t="s">
        <v>17</v>
      </c>
      <c r="B39" s="51"/>
      <c r="C39" s="52"/>
      <c r="D39" s="74" t="s">
        <v>18</v>
      </c>
      <c r="E39" s="73" t="n">
        <f aca="false">E40</f>
        <v>4.8</v>
      </c>
      <c r="F39" s="73" t="n">
        <f aca="false">F40</f>
        <v>5</v>
      </c>
      <c r="G39" s="73" t="n">
        <f aca="false">G40</f>
        <v>56</v>
      </c>
    </row>
    <row r="40" customFormat="false" ht="22.5" hidden="false" customHeight="false" outlineLevel="0" collapsed="false">
      <c r="A40" s="64" t="s">
        <v>17</v>
      </c>
      <c r="B40" s="63" t="s">
        <v>88</v>
      </c>
      <c r="C40" s="52"/>
      <c r="D40" s="65" t="s">
        <v>89</v>
      </c>
      <c r="E40" s="73" t="n">
        <f aca="false">E41</f>
        <v>4.8</v>
      </c>
      <c r="F40" s="73" t="n">
        <f aca="false">F41</f>
        <v>5</v>
      </c>
      <c r="G40" s="73" t="n">
        <f aca="false">G41</f>
        <v>56</v>
      </c>
    </row>
    <row r="41" customFormat="false" ht="12.75" hidden="false" customHeight="false" outlineLevel="0" collapsed="false">
      <c r="A41" s="64" t="s">
        <v>17</v>
      </c>
      <c r="B41" s="63" t="s">
        <v>90</v>
      </c>
      <c r="C41" s="52"/>
      <c r="D41" s="67" t="s">
        <v>91</v>
      </c>
      <c r="E41" s="73" t="n">
        <f aca="false">E42</f>
        <v>4.8</v>
      </c>
      <c r="F41" s="73" t="n">
        <f aca="false">F42</f>
        <v>5</v>
      </c>
      <c r="G41" s="73" t="n">
        <f aca="false">G42</f>
        <v>56</v>
      </c>
    </row>
    <row r="42" customFormat="false" ht="33.75" hidden="false" customHeight="false" outlineLevel="0" collapsed="false">
      <c r="A42" s="64" t="s">
        <v>17</v>
      </c>
      <c r="B42" s="63" t="s">
        <v>122</v>
      </c>
      <c r="C42" s="64"/>
      <c r="D42" s="75" t="s">
        <v>123</v>
      </c>
      <c r="E42" s="73" t="n">
        <f aca="false">E43</f>
        <v>4.8</v>
      </c>
      <c r="F42" s="73" t="n">
        <f aca="false">F43</f>
        <v>5</v>
      </c>
      <c r="G42" s="73" t="n">
        <f aca="false">G43</f>
        <v>56</v>
      </c>
    </row>
    <row r="43" customFormat="false" ht="33.75" hidden="false" customHeight="false" outlineLevel="0" collapsed="false">
      <c r="A43" s="64" t="s">
        <v>17</v>
      </c>
      <c r="B43" s="63" t="s">
        <v>124</v>
      </c>
      <c r="C43" s="64"/>
      <c r="D43" s="76" t="s">
        <v>125</v>
      </c>
      <c r="E43" s="73" t="n">
        <f aca="false">E44</f>
        <v>4.8</v>
      </c>
      <c r="F43" s="73" t="n">
        <f aca="false">F44</f>
        <v>5</v>
      </c>
      <c r="G43" s="73" t="n">
        <f aca="false">G44</f>
        <v>56</v>
      </c>
    </row>
    <row r="44" customFormat="false" ht="33.75" hidden="false" customHeight="false" outlineLevel="0" collapsed="false">
      <c r="A44" s="64" t="s">
        <v>17</v>
      </c>
      <c r="B44" s="63" t="s">
        <v>126</v>
      </c>
      <c r="C44" s="64"/>
      <c r="D44" s="76" t="s">
        <v>127</v>
      </c>
      <c r="E44" s="73" t="n">
        <f aca="false">E45</f>
        <v>4.8</v>
      </c>
      <c r="F44" s="73" t="n">
        <f aca="false">F45</f>
        <v>5</v>
      </c>
      <c r="G44" s="73" t="n">
        <f aca="false">G45</f>
        <v>56</v>
      </c>
    </row>
    <row r="45" customFormat="false" ht="22.5" hidden="false" customHeight="false" outlineLevel="0" collapsed="false">
      <c r="A45" s="62" t="s">
        <v>17</v>
      </c>
      <c r="B45" s="63" t="s">
        <v>126</v>
      </c>
      <c r="C45" s="64" t="s">
        <v>100</v>
      </c>
      <c r="D45" s="65" t="s">
        <v>128</v>
      </c>
      <c r="E45" s="73" t="n">
        <f aca="false">'Прил.№5'!F42</f>
        <v>4.8</v>
      </c>
      <c r="F45" s="73" t="n">
        <f aca="false">'Прил.№5'!G42</f>
        <v>5</v>
      </c>
      <c r="G45" s="73" t="n">
        <f aca="false">'Прил.№5'!H42</f>
        <v>56</v>
      </c>
    </row>
    <row r="46" s="21" customFormat="true" ht="33.75" hidden="false" customHeight="false" outlineLevel="0" collapsed="false">
      <c r="A46" s="51" t="s">
        <v>19</v>
      </c>
      <c r="B46" s="51"/>
      <c r="C46" s="52"/>
      <c r="D46" s="74" t="s">
        <v>129</v>
      </c>
      <c r="E46" s="54" t="n">
        <f aca="false">E47+E53</f>
        <v>12666.8</v>
      </c>
      <c r="F46" s="54" t="n">
        <f aca="false">F47+F53</f>
        <v>12729.5</v>
      </c>
      <c r="G46" s="54" t="n">
        <f aca="false">G47+G53</f>
        <v>12729.5</v>
      </c>
    </row>
    <row r="47" customFormat="false" ht="12.75" hidden="false" customHeight="false" outlineLevel="0" collapsed="false">
      <c r="A47" s="64" t="s">
        <v>19</v>
      </c>
      <c r="B47" s="63" t="s">
        <v>102</v>
      </c>
      <c r="C47" s="64"/>
      <c r="D47" s="68" t="s">
        <v>103</v>
      </c>
      <c r="E47" s="61" t="n">
        <f aca="false">E48</f>
        <v>1045.5</v>
      </c>
      <c r="F47" s="61" t="n">
        <f aca="false">F48</f>
        <v>1048.5</v>
      </c>
      <c r="G47" s="61" t="n">
        <f aca="false">G48</f>
        <v>1048.5</v>
      </c>
    </row>
    <row r="48" customFormat="false" ht="12.75" hidden="false" customHeight="false" outlineLevel="0" collapsed="false">
      <c r="A48" s="64" t="s">
        <v>19</v>
      </c>
      <c r="B48" s="63" t="s">
        <v>104</v>
      </c>
      <c r="C48" s="64"/>
      <c r="D48" s="68" t="s">
        <v>91</v>
      </c>
      <c r="E48" s="61" t="n">
        <f aca="false">E49</f>
        <v>1045.5</v>
      </c>
      <c r="F48" s="61" t="n">
        <f aca="false">F49</f>
        <v>1048.5</v>
      </c>
      <c r="G48" s="61" t="n">
        <f aca="false">G49</f>
        <v>1048.5</v>
      </c>
    </row>
    <row r="49" customFormat="false" ht="12.75" hidden="false" customHeight="false" outlineLevel="0" collapsed="false">
      <c r="A49" s="64" t="s">
        <v>19</v>
      </c>
      <c r="B49" s="63" t="s">
        <v>105</v>
      </c>
      <c r="C49" s="64"/>
      <c r="D49" s="68" t="s">
        <v>95</v>
      </c>
      <c r="E49" s="61" t="n">
        <f aca="false">E50</f>
        <v>1045.5</v>
      </c>
      <c r="F49" s="61" t="n">
        <f aca="false">F50</f>
        <v>1048.5</v>
      </c>
      <c r="G49" s="61" t="n">
        <f aca="false">G50</f>
        <v>1048.5</v>
      </c>
    </row>
    <row r="50" customFormat="false" ht="22.5" hidden="false" customHeight="false" outlineLevel="0" collapsed="false">
      <c r="A50" s="64" t="s">
        <v>19</v>
      </c>
      <c r="B50" s="63" t="s">
        <v>130</v>
      </c>
      <c r="C50" s="64"/>
      <c r="D50" s="68" t="s">
        <v>131</v>
      </c>
      <c r="E50" s="61" t="n">
        <f aca="false">E51+E52</f>
        <v>1045.5</v>
      </c>
      <c r="F50" s="61" t="n">
        <f aca="false">F51+F52</f>
        <v>1048.5</v>
      </c>
      <c r="G50" s="61" t="n">
        <f aca="false">G51+G52</f>
        <v>1048.5</v>
      </c>
    </row>
    <row r="51" customFormat="false" ht="45" hidden="false" customHeight="false" outlineLevel="0" collapsed="false">
      <c r="A51" s="64" t="s">
        <v>19</v>
      </c>
      <c r="B51" s="63" t="s">
        <v>130</v>
      </c>
      <c r="C51" s="64" t="s">
        <v>98</v>
      </c>
      <c r="D51" s="65" t="s">
        <v>99</v>
      </c>
      <c r="E51" s="61" t="n">
        <f aca="false">'Прил.№5'!F469</f>
        <v>1023.5</v>
      </c>
      <c r="F51" s="61" t="n">
        <f aca="false">'Прил.№5'!G469</f>
        <v>1023.5</v>
      </c>
      <c r="G51" s="61" t="n">
        <f aca="false">'Прил.№5'!H469</f>
        <v>1023.5</v>
      </c>
    </row>
    <row r="52" customFormat="false" ht="22.5" hidden="false" customHeight="false" outlineLevel="0" collapsed="false">
      <c r="A52" s="64" t="s">
        <v>19</v>
      </c>
      <c r="B52" s="63" t="s">
        <v>130</v>
      </c>
      <c r="C52" s="64" t="s">
        <v>100</v>
      </c>
      <c r="D52" s="65" t="s">
        <v>101</v>
      </c>
      <c r="E52" s="61" t="n">
        <f aca="false">'Прил.№5'!F470</f>
        <v>22</v>
      </c>
      <c r="F52" s="61" t="n">
        <f aca="false">'Прил.№5'!G470</f>
        <v>25</v>
      </c>
      <c r="G52" s="61" t="n">
        <f aca="false">'Прил.№5'!H470</f>
        <v>25</v>
      </c>
    </row>
    <row r="53" customFormat="false" ht="33.75" hidden="false" customHeight="false" outlineLevel="0" collapsed="false">
      <c r="A53" s="64" t="s">
        <v>19</v>
      </c>
      <c r="B53" s="63" t="s">
        <v>132</v>
      </c>
      <c r="C53" s="77"/>
      <c r="D53" s="65" t="s">
        <v>133</v>
      </c>
      <c r="E53" s="61" t="n">
        <f aca="false">E54</f>
        <v>11621.3</v>
      </c>
      <c r="F53" s="61" t="n">
        <f aca="false">F54</f>
        <v>11681</v>
      </c>
      <c r="G53" s="61" t="n">
        <f aca="false">G54</f>
        <v>11681</v>
      </c>
    </row>
    <row r="54" customFormat="false" ht="12.75" hidden="false" customHeight="false" outlineLevel="0" collapsed="false">
      <c r="A54" s="64" t="s">
        <v>19</v>
      </c>
      <c r="B54" s="63" t="s">
        <v>134</v>
      </c>
      <c r="C54" s="64"/>
      <c r="D54" s="67" t="s">
        <v>91</v>
      </c>
      <c r="E54" s="61" t="n">
        <f aca="false">E55</f>
        <v>11621.3</v>
      </c>
      <c r="F54" s="61" t="n">
        <f aca="false">F55</f>
        <v>11681</v>
      </c>
      <c r="G54" s="61" t="n">
        <f aca="false">G55</f>
        <v>11681</v>
      </c>
    </row>
    <row r="55" customFormat="false" ht="33.75" hidden="false" customHeight="false" outlineLevel="0" collapsed="false">
      <c r="A55" s="64" t="s">
        <v>19</v>
      </c>
      <c r="B55" s="63" t="s">
        <v>135</v>
      </c>
      <c r="C55" s="64"/>
      <c r="D55" s="65" t="s">
        <v>136</v>
      </c>
      <c r="E55" s="61" t="n">
        <f aca="false">E56</f>
        <v>11621.3</v>
      </c>
      <c r="F55" s="61" t="n">
        <f aca="false">F56</f>
        <v>11681</v>
      </c>
      <c r="G55" s="61" t="n">
        <f aca="false">G56</f>
        <v>11681</v>
      </c>
    </row>
    <row r="56" customFormat="false" ht="12.75" hidden="false" customHeight="false" outlineLevel="0" collapsed="false">
      <c r="A56" s="64" t="s">
        <v>19</v>
      </c>
      <c r="B56" s="63" t="s">
        <v>137</v>
      </c>
      <c r="C56" s="64"/>
      <c r="D56" s="68" t="s">
        <v>95</v>
      </c>
      <c r="E56" s="61" t="n">
        <f aca="false">E57</f>
        <v>11621.3</v>
      </c>
      <c r="F56" s="61" t="n">
        <f aca="false">F57</f>
        <v>11681</v>
      </c>
      <c r="G56" s="61" t="n">
        <f aca="false">G57</f>
        <v>11681</v>
      </c>
    </row>
    <row r="57" customFormat="false" ht="22.5" hidden="false" customHeight="false" outlineLevel="0" collapsed="false">
      <c r="A57" s="64" t="s">
        <v>19</v>
      </c>
      <c r="B57" s="63" t="s">
        <v>138</v>
      </c>
      <c r="C57" s="64"/>
      <c r="D57" s="65" t="s">
        <v>139</v>
      </c>
      <c r="E57" s="61" t="n">
        <f aca="false">E58+E59+E60</f>
        <v>11621.3</v>
      </c>
      <c r="F57" s="61" t="n">
        <f aca="false">F58+F59+F60</f>
        <v>11681</v>
      </c>
      <c r="G57" s="61" t="n">
        <f aca="false">G58+G59+G60</f>
        <v>11681</v>
      </c>
    </row>
    <row r="58" customFormat="false" ht="45" hidden="false" customHeight="false" outlineLevel="0" collapsed="false">
      <c r="A58" s="64" t="s">
        <v>19</v>
      </c>
      <c r="B58" s="63" t="s">
        <v>138</v>
      </c>
      <c r="C58" s="64" t="s">
        <v>98</v>
      </c>
      <c r="D58" s="65" t="s">
        <v>99</v>
      </c>
      <c r="E58" s="61" t="n">
        <f aca="false">'Прил.№5'!F886</f>
        <v>10560</v>
      </c>
      <c r="F58" s="61" t="n">
        <f aca="false">'Прил.№5'!G886</f>
        <v>10560</v>
      </c>
      <c r="G58" s="61" t="n">
        <f aca="false">'Прил.№5'!H886</f>
        <v>10560</v>
      </c>
    </row>
    <row r="59" customFormat="false" ht="20.25" hidden="false" customHeight="true" outlineLevel="0" collapsed="false">
      <c r="A59" s="64" t="s">
        <v>19</v>
      </c>
      <c r="B59" s="63" t="s">
        <v>138</v>
      </c>
      <c r="C59" s="64" t="s">
        <v>100</v>
      </c>
      <c r="D59" s="65" t="s">
        <v>101</v>
      </c>
      <c r="E59" s="61" t="n">
        <f aca="false">'Прил.№5'!F887</f>
        <v>1061.3</v>
      </c>
      <c r="F59" s="61" t="n">
        <f aca="false">'Прил.№5'!G887</f>
        <v>1121</v>
      </c>
      <c r="G59" s="61" t="n">
        <f aca="false">'Прил.№5'!H887</f>
        <v>1121</v>
      </c>
    </row>
    <row r="60" customFormat="false" ht="13.5" hidden="true" customHeight="true" outlineLevel="0" collapsed="false">
      <c r="A60" s="64" t="s">
        <v>19</v>
      </c>
      <c r="B60" s="63" t="s">
        <v>138</v>
      </c>
      <c r="C60" s="64" t="s">
        <v>114</v>
      </c>
      <c r="D60" s="68" t="s">
        <v>115</v>
      </c>
      <c r="E60" s="61" t="n">
        <f aca="false">'Прил.№5'!F888</f>
        <v>0</v>
      </c>
      <c r="F60" s="61" t="n">
        <f aca="false">'Прил.№5'!G888</f>
        <v>0</v>
      </c>
      <c r="G60" s="61" t="n">
        <f aca="false">'Прил.№5'!H888</f>
        <v>0</v>
      </c>
    </row>
    <row r="61" customFormat="false" ht="12.75" hidden="false" customHeight="false" outlineLevel="0" collapsed="false">
      <c r="A61" s="52" t="s">
        <v>20</v>
      </c>
      <c r="B61" s="51"/>
      <c r="C61" s="52"/>
      <c r="D61" s="78" t="s">
        <v>21</v>
      </c>
      <c r="E61" s="54" t="n">
        <f aca="false">E65</f>
        <v>200</v>
      </c>
      <c r="F61" s="54" t="n">
        <f aca="false">F65</f>
        <v>500</v>
      </c>
      <c r="G61" s="54" t="n">
        <f aca="false">G65</f>
        <v>500</v>
      </c>
    </row>
    <row r="62" customFormat="false" ht="12.75" hidden="false" customHeight="false" outlineLevel="0" collapsed="false">
      <c r="A62" s="64" t="s">
        <v>20</v>
      </c>
      <c r="B62" s="63" t="s">
        <v>102</v>
      </c>
      <c r="C62" s="70"/>
      <c r="D62" s="68" t="s">
        <v>103</v>
      </c>
      <c r="E62" s="61" t="n">
        <f aca="false">E63</f>
        <v>200</v>
      </c>
      <c r="F62" s="61" t="n">
        <f aca="false">F63</f>
        <v>500</v>
      </c>
      <c r="G62" s="61" t="n">
        <f aca="false">G63</f>
        <v>500</v>
      </c>
    </row>
    <row r="63" customFormat="false" ht="12.75" hidden="false" customHeight="false" outlineLevel="0" collapsed="false">
      <c r="A63" s="64" t="s">
        <v>20</v>
      </c>
      <c r="B63" s="69" t="s">
        <v>140</v>
      </c>
      <c r="C63" s="70"/>
      <c r="D63" s="65" t="s">
        <v>141</v>
      </c>
      <c r="E63" s="61" t="n">
        <f aca="false">E64</f>
        <v>200</v>
      </c>
      <c r="F63" s="61" t="n">
        <f aca="false">F64</f>
        <v>500</v>
      </c>
      <c r="G63" s="61" t="n">
        <f aca="false">G64</f>
        <v>500</v>
      </c>
    </row>
    <row r="64" customFormat="false" ht="12.75" hidden="false" customHeight="false" outlineLevel="0" collapsed="false">
      <c r="A64" s="64" t="s">
        <v>20</v>
      </c>
      <c r="B64" s="63" t="s">
        <v>142</v>
      </c>
      <c r="C64" s="64"/>
      <c r="D64" s="68" t="s">
        <v>95</v>
      </c>
      <c r="E64" s="61" t="n">
        <f aca="false">E65</f>
        <v>200</v>
      </c>
      <c r="F64" s="61" t="n">
        <f aca="false">F65</f>
        <v>500</v>
      </c>
      <c r="G64" s="61" t="n">
        <f aca="false">G65</f>
        <v>500</v>
      </c>
    </row>
    <row r="65" customFormat="false" ht="12.75" hidden="false" customHeight="false" outlineLevel="0" collapsed="false">
      <c r="A65" s="64" t="s">
        <v>20</v>
      </c>
      <c r="B65" s="63" t="s">
        <v>143</v>
      </c>
      <c r="C65" s="64"/>
      <c r="D65" s="65" t="s">
        <v>144</v>
      </c>
      <c r="E65" s="61" t="n">
        <f aca="false">E66</f>
        <v>200</v>
      </c>
      <c r="F65" s="61" t="n">
        <f aca="false">F66</f>
        <v>500</v>
      </c>
      <c r="G65" s="61" t="n">
        <f aca="false">G66</f>
        <v>500</v>
      </c>
    </row>
    <row r="66" customFormat="false" ht="12.75" hidden="false" customHeight="false" outlineLevel="0" collapsed="false">
      <c r="A66" s="64" t="s">
        <v>20</v>
      </c>
      <c r="B66" s="63" t="s">
        <v>143</v>
      </c>
      <c r="C66" s="64" t="s">
        <v>114</v>
      </c>
      <c r="D66" s="68" t="s">
        <v>115</v>
      </c>
      <c r="E66" s="61" t="n">
        <f aca="false">'Прил.№5'!F48</f>
        <v>200</v>
      </c>
      <c r="F66" s="61" t="n">
        <f aca="false">'Прил.№5'!G48</f>
        <v>500</v>
      </c>
      <c r="G66" s="61" t="n">
        <f aca="false">'Прил.№5'!H48</f>
        <v>500</v>
      </c>
    </row>
    <row r="67" customFormat="false" ht="12.75" hidden="false" customHeight="false" outlineLevel="0" collapsed="false">
      <c r="A67" s="51" t="s">
        <v>22</v>
      </c>
      <c r="B67" s="51"/>
      <c r="C67" s="52"/>
      <c r="D67" s="53" t="s">
        <v>23</v>
      </c>
      <c r="E67" s="54" t="n">
        <f aca="false">E68+E110</f>
        <v>31721.72</v>
      </c>
      <c r="F67" s="54" t="n">
        <f aca="false">F68+F110</f>
        <v>23676.46</v>
      </c>
      <c r="G67" s="54" t="n">
        <f aca="false">G68+G110</f>
        <v>23677.36</v>
      </c>
    </row>
    <row r="68" customFormat="false" ht="22.5" hidden="false" customHeight="false" outlineLevel="0" collapsed="false">
      <c r="A68" s="51" t="s">
        <v>22</v>
      </c>
      <c r="B68" s="63" t="s">
        <v>88</v>
      </c>
      <c r="C68" s="64"/>
      <c r="D68" s="65" t="s">
        <v>89</v>
      </c>
      <c r="E68" s="66" t="n">
        <f aca="false">E69+E86</f>
        <v>24874.2</v>
      </c>
      <c r="F68" s="66" t="n">
        <f aca="false">F69+F86</f>
        <v>22839.3</v>
      </c>
      <c r="G68" s="66" t="n">
        <f aca="false">G69+G86</f>
        <v>22840.2</v>
      </c>
    </row>
    <row r="69" customFormat="false" ht="33.75" hidden="false" customHeight="false" outlineLevel="0" collapsed="false">
      <c r="A69" s="62" t="s">
        <v>22</v>
      </c>
      <c r="B69" s="69" t="s">
        <v>145</v>
      </c>
      <c r="C69" s="62"/>
      <c r="D69" s="72" t="s">
        <v>146</v>
      </c>
      <c r="E69" s="66" t="n">
        <f aca="false">E76+E80+E70</f>
        <v>7833.4</v>
      </c>
      <c r="F69" s="66" t="n">
        <f aca="false">F76+F80+F70</f>
        <v>5787.2</v>
      </c>
      <c r="G69" s="66" t="n">
        <f aca="false">G76+G80+G70</f>
        <v>5787.2</v>
      </c>
    </row>
    <row r="70" customFormat="false" ht="22.5" hidden="false" customHeight="false" outlineLevel="0" collapsed="false">
      <c r="A70" s="62" t="s">
        <v>22</v>
      </c>
      <c r="B70" s="69" t="s">
        <v>147</v>
      </c>
      <c r="C70" s="62"/>
      <c r="D70" s="68" t="s">
        <v>148</v>
      </c>
      <c r="E70" s="66" t="n">
        <f aca="false">E71</f>
        <v>1902.2</v>
      </c>
      <c r="F70" s="66" t="n">
        <f aca="false">F71</f>
        <v>90</v>
      </c>
      <c r="G70" s="66" t="n">
        <f aca="false">G71</f>
        <v>90</v>
      </c>
    </row>
    <row r="71" customFormat="false" ht="12.75" hidden="false" customHeight="false" outlineLevel="0" collapsed="false">
      <c r="A71" s="62" t="s">
        <v>22</v>
      </c>
      <c r="B71" s="69" t="s">
        <v>149</v>
      </c>
      <c r="C71" s="62"/>
      <c r="D71" s="68" t="s">
        <v>95</v>
      </c>
      <c r="E71" s="66" t="n">
        <f aca="false">E72+E74</f>
        <v>1902.2</v>
      </c>
      <c r="F71" s="66" t="n">
        <f aca="false">F72+F74</f>
        <v>90</v>
      </c>
      <c r="G71" s="66" t="n">
        <f aca="false">G72+G74</f>
        <v>90</v>
      </c>
    </row>
    <row r="72" customFormat="false" ht="22.5" hidden="false" customHeight="false" outlineLevel="0" collapsed="false">
      <c r="A72" s="62" t="s">
        <v>22</v>
      </c>
      <c r="B72" s="69" t="s">
        <v>150</v>
      </c>
      <c r="C72" s="62"/>
      <c r="D72" s="68" t="s">
        <v>151</v>
      </c>
      <c r="E72" s="66" t="n">
        <f aca="false">E73</f>
        <v>80</v>
      </c>
      <c r="F72" s="66" t="n">
        <f aca="false">F73</f>
        <v>90</v>
      </c>
      <c r="G72" s="66" t="n">
        <f aca="false">G73</f>
        <v>90</v>
      </c>
    </row>
    <row r="73" customFormat="false" ht="22.5" hidden="false" customHeight="false" outlineLevel="0" collapsed="false">
      <c r="A73" s="62" t="s">
        <v>22</v>
      </c>
      <c r="B73" s="69" t="s">
        <v>150</v>
      </c>
      <c r="C73" s="62" t="s">
        <v>100</v>
      </c>
      <c r="D73" s="65" t="s">
        <v>101</v>
      </c>
      <c r="E73" s="66" t="n">
        <f aca="false">'Прил.№5'!F55</f>
        <v>80</v>
      </c>
      <c r="F73" s="66" t="n">
        <f aca="false">'Прил.№5'!G55</f>
        <v>90</v>
      </c>
      <c r="G73" s="66" t="n">
        <f aca="false">'Прил.№5'!H55</f>
        <v>90</v>
      </c>
    </row>
    <row r="74" customFormat="false" ht="22.5" hidden="false" customHeight="false" outlineLevel="0" collapsed="false">
      <c r="A74" s="62" t="s">
        <v>22</v>
      </c>
      <c r="B74" s="69" t="s">
        <v>152</v>
      </c>
      <c r="C74" s="62"/>
      <c r="D74" s="68" t="s">
        <v>153</v>
      </c>
      <c r="E74" s="66" t="n">
        <f aca="false">E75</f>
        <v>1822.2</v>
      </c>
      <c r="F74" s="66" t="n">
        <f aca="false">F75</f>
        <v>0</v>
      </c>
      <c r="G74" s="66" t="n">
        <f aca="false">G75</f>
        <v>0</v>
      </c>
    </row>
    <row r="75" customFormat="false" ht="12.75" hidden="false" customHeight="false" outlineLevel="0" collapsed="false">
      <c r="A75" s="62" t="s">
        <v>22</v>
      </c>
      <c r="B75" s="69" t="s">
        <v>152</v>
      </c>
      <c r="C75" s="64" t="s">
        <v>114</v>
      </c>
      <c r="D75" s="68" t="s">
        <v>115</v>
      </c>
      <c r="E75" s="66" t="n">
        <f aca="false">'Прил.№5'!F57</f>
        <v>1822.2</v>
      </c>
      <c r="F75" s="66" t="n">
        <f aca="false">'Прил.№5'!G57</f>
        <v>0</v>
      </c>
      <c r="G75" s="66" t="n">
        <f aca="false">'Прил.№5'!H57</f>
        <v>0</v>
      </c>
    </row>
    <row r="76" s="2" customFormat="true" ht="22.5" hidden="false" customHeight="false" outlineLevel="0" collapsed="false">
      <c r="A76" s="62" t="s">
        <v>22</v>
      </c>
      <c r="B76" s="69" t="s">
        <v>154</v>
      </c>
      <c r="C76" s="62"/>
      <c r="D76" s="68" t="s">
        <v>155</v>
      </c>
      <c r="E76" s="66" t="n">
        <f aca="false">E77</f>
        <v>85</v>
      </c>
      <c r="F76" s="66" t="n">
        <f aca="false">F77</f>
        <v>85</v>
      </c>
      <c r="G76" s="66" t="n">
        <f aca="false">G77</f>
        <v>85</v>
      </c>
    </row>
    <row r="77" s="2" customFormat="true" ht="12.75" hidden="false" customHeight="false" outlineLevel="0" collapsed="false">
      <c r="A77" s="62" t="s">
        <v>22</v>
      </c>
      <c r="B77" s="69" t="s">
        <v>156</v>
      </c>
      <c r="C77" s="62"/>
      <c r="D77" s="68" t="s">
        <v>95</v>
      </c>
      <c r="E77" s="66" t="n">
        <f aca="false">E78</f>
        <v>85</v>
      </c>
      <c r="F77" s="66" t="n">
        <f aca="false">F78</f>
        <v>85</v>
      </c>
      <c r="G77" s="66" t="n">
        <f aca="false">G78</f>
        <v>85</v>
      </c>
    </row>
    <row r="78" s="2" customFormat="true" ht="22.5" hidden="false" customHeight="false" outlineLevel="0" collapsed="false">
      <c r="A78" s="62" t="s">
        <v>22</v>
      </c>
      <c r="B78" s="69" t="s">
        <v>157</v>
      </c>
      <c r="C78" s="62"/>
      <c r="D78" s="68" t="s">
        <v>158</v>
      </c>
      <c r="E78" s="66" t="n">
        <f aca="false">E79</f>
        <v>85</v>
      </c>
      <c r="F78" s="66" t="n">
        <f aca="false">F79</f>
        <v>85</v>
      </c>
      <c r="G78" s="66" t="n">
        <f aca="false">G79</f>
        <v>85</v>
      </c>
    </row>
    <row r="79" s="2" customFormat="true" ht="12.75" hidden="false" customHeight="false" outlineLevel="0" collapsed="false">
      <c r="A79" s="62" t="s">
        <v>22</v>
      </c>
      <c r="B79" s="69" t="s">
        <v>157</v>
      </c>
      <c r="C79" s="64" t="s">
        <v>114</v>
      </c>
      <c r="D79" s="68" t="s">
        <v>115</v>
      </c>
      <c r="E79" s="66" t="n">
        <f aca="false">'Прил.№5'!F61</f>
        <v>85</v>
      </c>
      <c r="F79" s="66" t="n">
        <f aca="false">'Прил.№5'!G61</f>
        <v>85</v>
      </c>
      <c r="G79" s="66" t="n">
        <f aca="false">'Прил.№5'!H61</f>
        <v>85</v>
      </c>
    </row>
    <row r="80" customFormat="false" ht="33.75" hidden="false" customHeight="false" outlineLevel="0" collapsed="false">
      <c r="A80" s="64" t="s">
        <v>22</v>
      </c>
      <c r="B80" s="63" t="s">
        <v>159</v>
      </c>
      <c r="C80" s="64"/>
      <c r="D80" s="68" t="s">
        <v>160</v>
      </c>
      <c r="E80" s="66" t="n">
        <f aca="false">E81</f>
        <v>5846.2</v>
      </c>
      <c r="F80" s="66" t="n">
        <f aca="false">F81</f>
        <v>5612.2</v>
      </c>
      <c r="G80" s="66" t="n">
        <f aca="false">G81</f>
        <v>5612.2</v>
      </c>
    </row>
    <row r="81" customFormat="false" ht="12.75" hidden="false" customHeight="false" outlineLevel="0" collapsed="false">
      <c r="A81" s="64" t="s">
        <v>22</v>
      </c>
      <c r="B81" s="63" t="s">
        <v>161</v>
      </c>
      <c r="C81" s="64"/>
      <c r="D81" s="68" t="s">
        <v>95</v>
      </c>
      <c r="E81" s="66" t="n">
        <f aca="false">E82</f>
        <v>5846.2</v>
      </c>
      <c r="F81" s="66" t="n">
        <f aca="false">F82</f>
        <v>5612.2</v>
      </c>
      <c r="G81" s="66" t="n">
        <f aca="false">G82</f>
        <v>5612.2</v>
      </c>
    </row>
    <row r="82" customFormat="false" ht="45" hidden="false" customHeight="false" outlineLevel="0" collapsed="false">
      <c r="A82" s="64" t="s">
        <v>22</v>
      </c>
      <c r="B82" s="63" t="s">
        <v>162</v>
      </c>
      <c r="C82" s="64"/>
      <c r="D82" s="68" t="s">
        <v>163</v>
      </c>
      <c r="E82" s="66" t="n">
        <f aca="false">E83+E84+E85</f>
        <v>5846.2</v>
      </c>
      <c r="F82" s="66" t="n">
        <f aca="false">F83+F84+F85</f>
        <v>5612.2</v>
      </c>
      <c r="G82" s="66" t="n">
        <f aca="false">G83+G84+G85</f>
        <v>5612.2</v>
      </c>
    </row>
    <row r="83" customFormat="false" ht="45" hidden="false" customHeight="false" outlineLevel="0" collapsed="false">
      <c r="A83" s="64" t="s">
        <v>22</v>
      </c>
      <c r="B83" s="63" t="s">
        <v>162</v>
      </c>
      <c r="C83" s="64" t="s">
        <v>98</v>
      </c>
      <c r="D83" s="65" t="s">
        <v>99</v>
      </c>
      <c r="E83" s="66" t="n">
        <f aca="false">'Прил.№5'!F390</f>
        <v>982.2</v>
      </c>
      <c r="F83" s="66" t="n">
        <f aca="false">'Прил.№5'!G390</f>
        <v>982.2</v>
      </c>
      <c r="G83" s="66" t="n">
        <f aca="false">'Прил.№5'!H390</f>
        <v>982.2</v>
      </c>
    </row>
    <row r="84" customFormat="false" ht="22.5" hidden="false" customHeight="false" outlineLevel="0" collapsed="false">
      <c r="A84" s="64" t="s">
        <v>22</v>
      </c>
      <c r="B84" s="63" t="s">
        <v>162</v>
      </c>
      <c r="C84" s="64" t="s">
        <v>100</v>
      </c>
      <c r="D84" s="65" t="s">
        <v>101</v>
      </c>
      <c r="E84" s="66" t="n">
        <f aca="false">'Прил.№5'!F391</f>
        <v>4828</v>
      </c>
      <c r="F84" s="66" t="n">
        <f aca="false">'Прил.№5'!G391</f>
        <v>4594</v>
      </c>
      <c r="G84" s="66" t="n">
        <f aca="false">'Прил.№5'!H391</f>
        <v>4594</v>
      </c>
    </row>
    <row r="85" customFormat="false" ht="12.75" hidden="false" customHeight="false" outlineLevel="0" collapsed="false">
      <c r="A85" s="64" t="s">
        <v>22</v>
      </c>
      <c r="B85" s="63" t="s">
        <v>162</v>
      </c>
      <c r="C85" s="64" t="s">
        <v>114</v>
      </c>
      <c r="D85" s="68" t="s">
        <v>115</v>
      </c>
      <c r="E85" s="66" t="n">
        <f aca="false">'Прил.№5'!F392</f>
        <v>36</v>
      </c>
      <c r="F85" s="66" t="n">
        <f aca="false">'Прил.№5'!G392</f>
        <v>36</v>
      </c>
      <c r="G85" s="66" t="n">
        <f aca="false">'Прил.№5'!H392</f>
        <v>36</v>
      </c>
    </row>
    <row r="86" customFormat="false" ht="12.75" hidden="false" customHeight="false" outlineLevel="0" collapsed="false">
      <c r="A86" s="64" t="s">
        <v>22</v>
      </c>
      <c r="B86" s="63" t="s">
        <v>90</v>
      </c>
      <c r="C86" s="64"/>
      <c r="D86" s="67" t="s">
        <v>91</v>
      </c>
      <c r="E86" s="66" t="n">
        <f aca="false">E87+E92+E98+E104</f>
        <v>17040.8</v>
      </c>
      <c r="F86" s="66" t="n">
        <f aca="false">F87+F92+F98+F104</f>
        <v>17052.1</v>
      </c>
      <c r="G86" s="66" t="n">
        <f aca="false">G87+G92+G98+G104</f>
        <v>17053</v>
      </c>
    </row>
    <row r="87" customFormat="false" ht="45" hidden="false" customHeight="false" outlineLevel="0" collapsed="false">
      <c r="A87" s="64" t="s">
        <v>22</v>
      </c>
      <c r="B87" s="63" t="s">
        <v>164</v>
      </c>
      <c r="C87" s="64"/>
      <c r="D87" s="67" t="s">
        <v>165</v>
      </c>
      <c r="E87" s="61" t="n">
        <f aca="false">E88</f>
        <v>181.3</v>
      </c>
      <c r="F87" s="61" t="n">
        <f aca="false">F88</f>
        <v>182.7</v>
      </c>
      <c r="G87" s="61" t="n">
        <f aca="false">G88</f>
        <v>183.6</v>
      </c>
    </row>
    <row r="88" customFormat="false" ht="22.5" hidden="false" customHeight="false" outlineLevel="0" collapsed="false">
      <c r="A88" s="64" t="s">
        <v>22</v>
      </c>
      <c r="B88" s="63" t="s">
        <v>166</v>
      </c>
      <c r="C88" s="64"/>
      <c r="D88" s="68" t="s">
        <v>119</v>
      </c>
      <c r="E88" s="61" t="n">
        <f aca="false">E89</f>
        <v>181.3</v>
      </c>
      <c r="F88" s="61" t="n">
        <f aca="false">F89</f>
        <v>182.7</v>
      </c>
      <c r="G88" s="61" t="n">
        <f aca="false">G89</f>
        <v>183.6</v>
      </c>
    </row>
    <row r="89" customFormat="false" ht="45" hidden="false" customHeight="false" outlineLevel="0" collapsed="false">
      <c r="A89" s="64" t="s">
        <v>22</v>
      </c>
      <c r="B89" s="63" t="s">
        <v>167</v>
      </c>
      <c r="C89" s="79"/>
      <c r="D89" s="68" t="s">
        <v>168</v>
      </c>
      <c r="E89" s="61" t="n">
        <f aca="false">E90+E91</f>
        <v>181.3</v>
      </c>
      <c r="F89" s="61" t="n">
        <f aca="false">F90+F91</f>
        <v>182.7</v>
      </c>
      <c r="G89" s="61" t="n">
        <f aca="false">G90+G91</f>
        <v>183.6</v>
      </c>
    </row>
    <row r="90" customFormat="false" ht="45" hidden="false" customHeight="false" outlineLevel="0" collapsed="false">
      <c r="A90" s="64" t="s">
        <v>22</v>
      </c>
      <c r="B90" s="63" t="s">
        <v>167</v>
      </c>
      <c r="C90" s="64" t="s">
        <v>98</v>
      </c>
      <c r="D90" s="65" t="s">
        <v>99</v>
      </c>
      <c r="E90" s="61" t="n">
        <f aca="false">'Прил.№5'!F66</f>
        <v>170</v>
      </c>
      <c r="F90" s="61" t="n">
        <f aca="false">'Прил.№5'!G66</f>
        <v>170</v>
      </c>
      <c r="G90" s="61" t="n">
        <f aca="false">'Прил.№5'!H66</f>
        <v>170</v>
      </c>
    </row>
    <row r="91" customFormat="false" ht="22.5" hidden="false" customHeight="false" outlineLevel="0" collapsed="false">
      <c r="A91" s="64" t="s">
        <v>22</v>
      </c>
      <c r="B91" s="63" t="s">
        <v>167</v>
      </c>
      <c r="C91" s="64" t="s">
        <v>100</v>
      </c>
      <c r="D91" s="65" t="s">
        <v>101</v>
      </c>
      <c r="E91" s="61" t="n">
        <f aca="false">'Прил.№5'!F67</f>
        <v>11.3</v>
      </c>
      <c r="F91" s="61" t="n">
        <f aca="false">'Прил.№5'!G67</f>
        <v>12.7</v>
      </c>
      <c r="G91" s="61" t="n">
        <f aca="false">'Прил.№5'!H67</f>
        <v>13.6</v>
      </c>
    </row>
    <row r="92" customFormat="false" ht="33.75" hidden="false" customHeight="false" outlineLevel="0" collapsed="false">
      <c r="A92" s="64" t="s">
        <v>22</v>
      </c>
      <c r="B92" s="63" t="s">
        <v>169</v>
      </c>
      <c r="C92" s="64"/>
      <c r="D92" s="65" t="s">
        <v>170</v>
      </c>
      <c r="E92" s="66" t="n">
        <f aca="false">E93</f>
        <v>6096.1</v>
      </c>
      <c r="F92" s="66" t="n">
        <f aca="false">F93</f>
        <v>6091.2</v>
      </c>
      <c r="G92" s="66" t="n">
        <f aca="false">G93</f>
        <v>6091.2</v>
      </c>
    </row>
    <row r="93" customFormat="false" ht="12.75" hidden="false" customHeight="false" outlineLevel="0" collapsed="false">
      <c r="A93" s="64" t="s">
        <v>22</v>
      </c>
      <c r="B93" s="63" t="s">
        <v>171</v>
      </c>
      <c r="C93" s="64"/>
      <c r="D93" s="68" t="s">
        <v>95</v>
      </c>
      <c r="E93" s="66" t="n">
        <f aca="false">E94</f>
        <v>6096.1</v>
      </c>
      <c r="F93" s="66" t="n">
        <f aca="false">F94</f>
        <v>6091.2</v>
      </c>
      <c r="G93" s="66" t="n">
        <f aca="false">G94</f>
        <v>6091.2</v>
      </c>
    </row>
    <row r="94" customFormat="false" ht="33.75" hidden="false" customHeight="false" outlineLevel="0" collapsed="false">
      <c r="A94" s="64" t="s">
        <v>22</v>
      </c>
      <c r="B94" s="63" t="s">
        <v>172</v>
      </c>
      <c r="C94" s="64"/>
      <c r="D94" s="65" t="s">
        <v>173</v>
      </c>
      <c r="E94" s="66" t="n">
        <f aca="false">E95+E96+E97</f>
        <v>6096.1</v>
      </c>
      <c r="F94" s="66" t="n">
        <f aca="false">F95+F96+F97</f>
        <v>6091.2</v>
      </c>
      <c r="G94" s="66" t="n">
        <f aca="false">G95+G96+G97</f>
        <v>6091.2</v>
      </c>
    </row>
    <row r="95" customFormat="false" ht="45" hidden="false" customHeight="false" outlineLevel="0" collapsed="false">
      <c r="A95" s="64" t="s">
        <v>22</v>
      </c>
      <c r="B95" s="63" t="s">
        <v>172</v>
      </c>
      <c r="C95" s="64" t="s">
        <v>98</v>
      </c>
      <c r="D95" s="65" t="s">
        <v>99</v>
      </c>
      <c r="E95" s="66" t="n">
        <f aca="false">'Прил.№5'!F383</f>
        <v>5391.2</v>
      </c>
      <c r="F95" s="66" t="n">
        <f aca="false">'Прил.№5'!G383</f>
        <v>5391.2</v>
      </c>
      <c r="G95" s="66" t="n">
        <f aca="false">'Прил.№5'!H383</f>
        <v>5391.2</v>
      </c>
    </row>
    <row r="96" customFormat="false" ht="22.5" hidden="false" customHeight="false" outlineLevel="0" collapsed="false">
      <c r="A96" s="64" t="s">
        <v>22</v>
      </c>
      <c r="B96" s="63" t="s">
        <v>172</v>
      </c>
      <c r="C96" s="64" t="s">
        <v>100</v>
      </c>
      <c r="D96" s="65" t="s">
        <v>101</v>
      </c>
      <c r="E96" s="66" t="n">
        <f aca="false">'Прил.№5'!F384</f>
        <v>704.9</v>
      </c>
      <c r="F96" s="66" t="n">
        <f aca="false">'Прил.№5'!G384</f>
        <v>700</v>
      </c>
      <c r="G96" s="66" t="n">
        <f aca="false">'Прил.№5'!H384</f>
        <v>700</v>
      </c>
    </row>
    <row r="97" customFormat="false" ht="12.75" hidden="false" customHeight="false" outlineLevel="0" collapsed="false">
      <c r="A97" s="64" t="s">
        <v>22</v>
      </c>
      <c r="B97" s="63" t="s">
        <v>172</v>
      </c>
      <c r="C97" s="64" t="s">
        <v>114</v>
      </c>
      <c r="D97" s="68" t="s">
        <v>115</v>
      </c>
      <c r="E97" s="80" t="n">
        <f aca="false">'Прил.№5'!F385</f>
        <v>0</v>
      </c>
      <c r="F97" s="80" t="n">
        <f aca="false">'Прил.№5'!G385</f>
        <v>0</v>
      </c>
      <c r="G97" s="80" t="n">
        <f aca="false">'Прил.№5'!H385</f>
        <v>0</v>
      </c>
    </row>
    <row r="98" customFormat="false" ht="22.5" hidden="false" customHeight="false" outlineLevel="0" collapsed="false">
      <c r="A98" s="64" t="s">
        <v>22</v>
      </c>
      <c r="B98" s="63" t="s">
        <v>174</v>
      </c>
      <c r="C98" s="64"/>
      <c r="D98" s="65" t="s">
        <v>175</v>
      </c>
      <c r="E98" s="81" t="n">
        <f aca="false">E99</f>
        <v>7350.2</v>
      </c>
      <c r="F98" s="81" t="n">
        <f aca="false">F99</f>
        <v>7357</v>
      </c>
      <c r="G98" s="81" t="n">
        <f aca="false">G99</f>
        <v>7357</v>
      </c>
    </row>
    <row r="99" customFormat="false" ht="12.75" hidden="false" customHeight="false" outlineLevel="0" collapsed="false">
      <c r="A99" s="64" t="s">
        <v>22</v>
      </c>
      <c r="B99" s="63" t="s">
        <v>176</v>
      </c>
      <c r="C99" s="64"/>
      <c r="D99" s="68" t="s">
        <v>95</v>
      </c>
      <c r="E99" s="81" t="n">
        <f aca="false">E100</f>
        <v>7350.2</v>
      </c>
      <c r="F99" s="81" t="n">
        <f aca="false">F100</f>
        <v>7357</v>
      </c>
      <c r="G99" s="81" t="n">
        <f aca="false">G100</f>
        <v>7357</v>
      </c>
    </row>
    <row r="100" customFormat="false" ht="22.5" hidden="false" customHeight="false" outlineLevel="0" collapsed="false">
      <c r="A100" s="64" t="s">
        <v>22</v>
      </c>
      <c r="B100" s="63" t="s">
        <v>177</v>
      </c>
      <c r="C100" s="64"/>
      <c r="D100" s="65" t="s">
        <v>178</v>
      </c>
      <c r="E100" s="81" t="n">
        <f aca="false">E101+E102+E103</f>
        <v>7350.2</v>
      </c>
      <c r="F100" s="81" t="n">
        <f aca="false">F101+F102+F103</f>
        <v>7357</v>
      </c>
      <c r="G100" s="81" t="n">
        <f aca="false">G101+G102+G103</f>
        <v>7357</v>
      </c>
    </row>
    <row r="101" customFormat="false" ht="45" hidden="false" customHeight="false" outlineLevel="0" collapsed="false">
      <c r="A101" s="64" t="s">
        <v>22</v>
      </c>
      <c r="B101" s="63" t="s">
        <v>177</v>
      </c>
      <c r="C101" s="64" t="s">
        <v>98</v>
      </c>
      <c r="D101" s="65" t="s">
        <v>99</v>
      </c>
      <c r="E101" s="81" t="n">
        <f aca="false">'Прил.№5'!F71</f>
        <v>6777</v>
      </c>
      <c r="F101" s="81" t="n">
        <f aca="false">'Прил.№5'!G71</f>
        <v>6777</v>
      </c>
      <c r="G101" s="81" t="n">
        <f aca="false">'Прил.№5'!H71</f>
        <v>6777</v>
      </c>
    </row>
    <row r="102" customFormat="false" ht="22.5" hidden="false" customHeight="false" outlineLevel="0" collapsed="false">
      <c r="A102" s="64" t="s">
        <v>22</v>
      </c>
      <c r="B102" s="63" t="s">
        <v>177</v>
      </c>
      <c r="C102" s="64" t="s">
        <v>100</v>
      </c>
      <c r="D102" s="65" t="s">
        <v>101</v>
      </c>
      <c r="E102" s="81" t="n">
        <f aca="false">'Прил.№5'!F72</f>
        <v>571.2</v>
      </c>
      <c r="F102" s="81" t="n">
        <f aca="false">'Прил.№5'!G72</f>
        <v>580</v>
      </c>
      <c r="G102" s="81" t="n">
        <f aca="false">'Прил.№5'!H72</f>
        <v>580</v>
      </c>
    </row>
    <row r="103" customFormat="false" ht="12.75" hidden="false" customHeight="false" outlineLevel="0" collapsed="false">
      <c r="A103" s="64" t="s">
        <v>22</v>
      </c>
      <c r="B103" s="63" t="s">
        <v>177</v>
      </c>
      <c r="C103" s="64" t="s">
        <v>114</v>
      </c>
      <c r="D103" s="68" t="s">
        <v>115</v>
      </c>
      <c r="E103" s="81" t="n">
        <f aca="false">'Прил.№5'!F73</f>
        <v>2</v>
      </c>
      <c r="F103" s="81" t="n">
        <f aca="false">'Прил.№5'!G73</f>
        <v>0</v>
      </c>
      <c r="G103" s="81" t="n">
        <f aca="false">'Прил.№5'!H73</f>
        <v>0</v>
      </c>
    </row>
    <row r="104" customFormat="false" ht="22.5" hidden="false" customHeight="false" outlineLevel="0" collapsed="false">
      <c r="A104" s="64" t="s">
        <v>22</v>
      </c>
      <c r="B104" s="63" t="s">
        <v>179</v>
      </c>
      <c r="C104" s="64"/>
      <c r="D104" s="65" t="s">
        <v>180</v>
      </c>
      <c r="E104" s="81" t="n">
        <f aca="false">E105</f>
        <v>3413.2</v>
      </c>
      <c r="F104" s="81" t="n">
        <f aca="false">F105</f>
        <v>3421.2</v>
      </c>
      <c r="G104" s="81" t="n">
        <f aca="false">G105</f>
        <v>3421.2</v>
      </c>
    </row>
    <row r="105" customFormat="false" ht="12.75" hidden="false" customHeight="false" outlineLevel="0" collapsed="false">
      <c r="A105" s="64" t="s">
        <v>22</v>
      </c>
      <c r="B105" s="63" t="s">
        <v>181</v>
      </c>
      <c r="C105" s="64"/>
      <c r="D105" s="68" t="s">
        <v>95</v>
      </c>
      <c r="E105" s="81" t="n">
        <f aca="false">E106</f>
        <v>3413.2</v>
      </c>
      <c r="F105" s="81" t="n">
        <f aca="false">F106</f>
        <v>3421.2</v>
      </c>
      <c r="G105" s="81" t="n">
        <f aca="false">G106</f>
        <v>3421.2</v>
      </c>
    </row>
    <row r="106" customFormat="false" ht="22.5" hidden="false" customHeight="false" outlineLevel="0" collapsed="false">
      <c r="A106" s="64" t="s">
        <v>22</v>
      </c>
      <c r="B106" s="63" t="s">
        <v>182</v>
      </c>
      <c r="C106" s="64"/>
      <c r="D106" s="65" t="s">
        <v>183</v>
      </c>
      <c r="E106" s="81" t="n">
        <f aca="false">E107+E108+E109</f>
        <v>3413.2</v>
      </c>
      <c r="F106" s="81" t="n">
        <f aca="false">F107+F108+F109</f>
        <v>3421.2</v>
      </c>
      <c r="G106" s="81" t="n">
        <f aca="false">G107+G108+G109</f>
        <v>3421.2</v>
      </c>
    </row>
    <row r="107" customFormat="false" ht="45" hidden="false" customHeight="false" outlineLevel="0" collapsed="false">
      <c r="A107" s="64" t="s">
        <v>22</v>
      </c>
      <c r="B107" s="63" t="s">
        <v>182</v>
      </c>
      <c r="C107" s="64" t="s">
        <v>98</v>
      </c>
      <c r="D107" s="65" t="s">
        <v>99</v>
      </c>
      <c r="E107" s="81" t="n">
        <f aca="false">'Прил.№5'!F77</f>
        <v>3291.2</v>
      </c>
      <c r="F107" s="81" t="n">
        <f aca="false">'Прил.№5'!G77</f>
        <v>3291.2</v>
      </c>
      <c r="G107" s="81" t="n">
        <f aca="false">'Прил.№5'!H77</f>
        <v>3291.2</v>
      </c>
    </row>
    <row r="108" customFormat="false" ht="21" hidden="false" customHeight="true" outlineLevel="0" collapsed="false">
      <c r="A108" s="64" t="s">
        <v>22</v>
      </c>
      <c r="B108" s="63" t="s">
        <v>182</v>
      </c>
      <c r="C108" s="64" t="s">
        <v>100</v>
      </c>
      <c r="D108" s="65" t="s">
        <v>101</v>
      </c>
      <c r="E108" s="81" t="n">
        <f aca="false">'Прил.№5'!F78</f>
        <v>122</v>
      </c>
      <c r="F108" s="81" t="n">
        <f aca="false">'Прил.№5'!G78</f>
        <v>130</v>
      </c>
      <c r="G108" s="81" t="n">
        <f aca="false">'Прил.№5'!H78</f>
        <v>130</v>
      </c>
    </row>
    <row r="109" customFormat="false" ht="12.75" hidden="true" customHeight="false" outlineLevel="0" collapsed="false">
      <c r="A109" s="64" t="s">
        <v>22</v>
      </c>
      <c r="B109" s="63" t="s">
        <v>182</v>
      </c>
      <c r="C109" s="64" t="s">
        <v>114</v>
      </c>
      <c r="D109" s="68" t="s">
        <v>115</v>
      </c>
      <c r="E109" s="81" t="n">
        <f aca="false">'Прил.№5'!F79</f>
        <v>0</v>
      </c>
      <c r="F109" s="81" t="n">
        <f aca="false">'Прил.№5'!G79</f>
        <v>0</v>
      </c>
      <c r="G109" s="81" t="n">
        <f aca="false">'Прил.№5'!H79</f>
        <v>0</v>
      </c>
    </row>
    <row r="110" customFormat="false" ht="22.5" hidden="false" customHeight="false" outlineLevel="0" collapsed="false">
      <c r="A110" s="64" t="s">
        <v>22</v>
      </c>
      <c r="B110" s="63" t="s">
        <v>184</v>
      </c>
      <c r="C110" s="64"/>
      <c r="D110" s="65" t="s">
        <v>185</v>
      </c>
      <c r="E110" s="66" t="n">
        <f aca="false">E111+E132</f>
        <v>6847.52</v>
      </c>
      <c r="F110" s="66" t="n">
        <f aca="false">F111+F132</f>
        <v>837.16</v>
      </c>
      <c r="G110" s="66" t="n">
        <f aca="false">G111+G132</f>
        <v>837.16</v>
      </c>
    </row>
    <row r="111" customFormat="false" ht="12.75" hidden="false" customHeight="false" outlineLevel="0" collapsed="false">
      <c r="A111" s="64" t="s">
        <v>22</v>
      </c>
      <c r="B111" s="63" t="s">
        <v>186</v>
      </c>
      <c r="C111" s="82"/>
      <c r="D111" s="67" t="s">
        <v>187</v>
      </c>
      <c r="E111" s="66" t="n">
        <f aca="false">E112+E120</f>
        <v>6664.81</v>
      </c>
      <c r="F111" s="66" t="n">
        <f aca="false">F112+F120</f>
        <v>760</v>
      </c>
      <c r="G111" s="66" t="n">
        <f aca="false">G112+G120</f>
        <v>760</v>
      </c>
    </row>
    <row r="112" customFormat="false" ht="22.5" hidden="false" customHeight="false" outlineLevel="0" collapsed="false">
      <c r="A112" s="64" t="s">
        <v>22</v>
      </c>
      <c r="B112" s="63" t="s">
        <v>188</v>
      </c>
      <c r="C112" s="79"/>
      <c r="D112" s="65" t="s">
        <v>189</v>
      </c>
      <c r="E112" s="66" t="n">
        <f aca="false">E113</f>
        <v>84</v>
      </c>
      <c r="F112" s="66" t="n">
        <f aca="false">F113</f>
        <v>60</v>
      </c>
      <c r="G112" s="66" t="n">
        <f aca="false">G113</f>
        <v>60</v>
      </c>
    </row>
    <row r="113" customFormat="false" ht="12.75" hidden="false" customHeight="false" outlineLevel="0" collapsed="false">
      <c r="A113" s="64" t="s">
        <v>22</v>
      </c>
      <c r="B113" s="63" t="s">
        <v>190</v>
      </c>
      <c r="C113" s="79"/>
      <c r="D113" s="68" t="s">
        <v>95</v>
      </c>
      <c r="E113" s="66" t="n">
        <f aca="false">E114+E116+E118</f>
        <v>84</v>
      </c>
      <c r="F113" s="66" t="n">
        <f aca="false">F114+F116+F118</f>
        <v>60</v>
      </c>
      <c r="G113" s="66" t="n">
        <f aca="false">G114+G116+G118</f>
        <v>60</v>
      </c>
    </row>
    <row r="114" customFormat="false" ht="33.75" hidden="false" customHeight="false" outlineLevel="0" collapsed="false">
      <c r="A114" s="64" t="s">
        <v>22</v>
      </c>
      <c r="B114" s="63" t="s">
        <v>191</v>
      </c>
      <c r="C114" s="79"/>
      <c r="D114" s="65" t="s">
        <v>192</v>
      </c>
      <c r="E114" s="66" t="n">
        <f aca="false">E115</f>
        <v>64</v>
      </c>
      <c r="F114" s="66" t="n">
        <f aca="false">F115</f>
        <v>30</v>
      </c>
      <c r="G114" s="66" t="n">
        <f aca="false">G115</f>
        <v>30</v>
      </c>
    </row>
    <row r="115" customFormat="false" ht="22.5" hidden="false" customHeight="false" outlineLevel="0" collapsed="false">
      <c r="A115" s="64" t="s">
        <v>22</v>
      </c>
      <c r="B115" s="63" t="s">
        <v>191</v>
      </c>
      <c r="C115" s="64" t="s">
        <v>100</v>
      </c>
      <c r="D115" s="65" t="s">
        <v>101</v>
      </c>
      <c r="E115" s="66" t="n">
        <f aca="false">'Прил.№5'!F488</f>
        <v>64</v>
      </c>
      <c r="F115" s="66" t="n">
        <f aca="false">'Прил.№5'!G488</f>
        <v>30</v>
      </c>
      <c r="G115" s="66" t="n">
        <f aca="false">'Прил.№5'!H488</f>
        <v>30</v>
      </c>
    </row>
    <row r="116" customFormat="false" ht="32.25" hidden="false" customHeight="true" outlineLevel="0" collapsed="false">
      <c r="A116" s="64" t="s">
        <v>22</v>
      </c>
      <c r="B116" s="63" t="s">
        <v>193</v>
      </c>
      <c r="C116" s="79"/>
      <c r="D116" s="68" t="s">
        <v>194</v>
      </c>
      <c r="E116" s="66" t="n">
        <f aca="false">E117</f>
        <v>20</v>
      </c>
      <c r="F116" s="66" t="n">
        <f aca="false">F117</f>
        <v>30</v>
      </c>
      <c r="G116" s="66" t="n">
        <f aca="false">G117</f>
        <v>30</v>
      </c>
    </row>
    <row r="117" customFormat="false" ht="20.25" hidden="false" customHeight="true" outlineLevel="0" collapsed="false">
      <c r="A117" s="64" t="s">
        <v>22</v>
      </c>
      <c r="B117" s="63" t="s">
        <v>193</v>
      </c>
      <c r="C117" s="64" t="s">
        <v>100</v>
      </c>
      <c r="D117" s="65" t="s">
        <v>101</v>
      </c>
      <c r="E117" s="66" t="n">
        <f aca="false">'Прил.№5'!F490</f>
        <v>20</v>
      </c>
      <c r="F117" s="66" t="n">
        <f aca="false">'Прил.№5'!G490</f>
        <v>30</v>
      </c>
      <c r="G117" s="66" t="n">
        <f aca="false">'Прил.№5'!H490</f>
        <v>30</v>
      </c>
    </row>
    <row r="118" customFormat="false" ht="33.75" hidden="true" customHeight="false" outlineLevel="0" collapsed="false">
      <c r="A118" s="64" t="s">
        <v>22</v>
      </c>
      <c r="B118" s="63" t="s">
        <v>195</v>
      </c>
      <c r="C118" s="64"/>
      <c r="D118" s="68" t="s">
        <v>196</v>
      </c>
      <c r="E118" s="66" t="n">
        <f aca="false">E119</f>
        <v>0</v>
      </c>
      <c r="F118" s="66" t="n">
        <f aca="false">F119</f>
        <v>0</v>
      </c>
      <c r="G118" s="66" t="n">
        <f aca="false">G119</f>
        <v>0</v>
      </c>
    </row>
    <row r="119" customFormat="false" ht="22.5" hidden="true" customHeight="false" outlineLevel="0" collapsed="false">
      <c r="A119" s="64" t="s">
        <v>22</v>
      </c>
      <c r="B119" s="63" t="s">
        <v>195</v>
      </c>
      <c r="C119" s="64" t="s">
        <v>100</v>
      </c>
      <c r="D119" s="65" t="s">
        <v>101</v>
      </c>
      <c r="E119" s="66" t="n">
        <f aca="false">'Прил.№5'!F492</f>
        <v>0</v>
      </c>
      <c r="F119" s="66" t="n">
        <f aca="false">'Прил.№5'!G492</f>
        <v>0</v>
      </c>
      <c r="G119" s="66" t="n">
        <f aca="false">'Прил.№5'!H492</f>
        <v>0</v>
      </c>
    </row>
    <row r="120" customFormat="false" ht="12" hidden="false" customHeight="true" outlineLevel="0" collapsed="false">
      <c r="A120" s="64" t="s">
        <v>22</v>
      </c>
      <c r="B120" s="63" t="s">
        <v>197</v>
      </c>
      <c r="C120" s="79"/>
      <c r="D120" s="68" t="s">
        <v>198</v>
      </c>
      <c r="E120" s="66" t="n">
        <f aca="false">E121</f>
        <v>6580.81</v>
      </c>
      <c r="F120" s="66" t="n">
        <f aca="false">F121</f>
        <v>700</v>
      </c>
      <c r="G120" s="66" t="n">
        <f aca="false">G121</f>
        <v>700</v>
      </c>
    </row>
    <row r="121" customFormat="false" ht="12.75" hidden="false" customHeight="false" outlineLevel="0" collapsed="false">
      <c r="A121" s="64" t="s">
        <v>22</v>
      </c>
      <c r="B121" s="63" t="s">
        <v>199</v>
      </c>
      <c r="C121" s="79"/>
      <c r="D121" s="68" t="s">
        <v>95</v>
      </c>
      <c r="E121" s="66" t="n">
        <f aca="false">E122+E124+E126+E129</f>
        <v>6580.81</v>
      </c>
      <c r="F121" s="66" t="n">
        <f aca="false">F122+F124+F126+F129</f>
        <v>700</v>
      </c>
      <c r="G121" s="66" t="n">
        <f aca="false">G122+G124+G126+G129</f>
        <v>700</v>
      </c>
    </row>
    <row r="122" customFormat="false" ht="56.25" hidden="true" customHeight="false" outlineLevel="0" collapsed="false">
      <c r="A122" s="64" t="s">
        <v>22</v>
      </c>
      <c r="B122" s="63" t="s">
        <v>200</v>
      </c>
      <c r="C122" s="79"/>
      <c r="D122" s="68" t="s">
        <v>201</v>
      </c>
      <c r="E122" s="66" t="n">
        <f aca="false">E123</f>
        <v>0</v>
      </c>
      <c r="F122" s="66" t="n">
        <f aca="false">F123</f>
        <v>0</v>
      </c>
      <c r="G122" s="66" t="n">
        <f aca="false">G123</f>
        <v>0</v>
      </c>
    </row>
    <row r="123" customFormat="false" ht="22.5" hidden="true" customHeight="false" outlineLevel="0" collapsed="false">
      <c r="A123" s="64" t="s">
        <v>22</v>
      </c>
      <c r="B123" s="63" t="s">
        <v>200</v>
      </c>
      <c r="C123" s="64" t="s">
        <v>100</v>
      </c>
      <c r="D123" s="65" t="s">
        <v>101</v>
      </c>
      <c r="E123" s="66" t="n">
        <f aca="false">'Прил.№5'!F496</f>
        <v>0</v>
      </c>
      <c r="F123" s="66" t="n">
        <f aca="false">'Прил.№5'!G496</f>
        <v>0</v>
      </c>
      <c r="G123" s="66" t="n">
        <f aca="false">'Прил.№5'!H496</f>
        <v>0</v>
      </c>
    </row>
    <row r="124" customFormat="false" ht="12.75" hidden="false" customHeight="false" outlineLevel="0" collapsed="false">
      <c r="A124" s="64" t="s">
        <v>22</v>
      </c>
      <c r="B124" s="63" t="s">
        <v>202</v>
      </c>
      <c r="C124" s="64"/>
      <c r="D124" s="65" t="s">
        <v>203</v>
      </c>
      <c r="E124" s="66" t="n">
        <f aca="false">E125</f>
        <v>91</v>
      </c>
      <c r="F124" s="66" t="n">
        <f aca="false">F125</f>
        <v>100</v>
      </c>
      <c r="G124" s="66" t="n">
        <f aca="false">G125</f>
        <v>100</v>
      </c>
    </row>
    <row r="125" customFormat="false" ht="22.5" hidden="false" customHeight="false" outlineLevel="0" collapsed="false">
      <c r="A125" s="64" t="s">
        <v>22</v>
      </c>
      <c r="B125" s="63" t="s">
        <v>202</v>
      </c>
      <c r="C125" s="64" t="s">
        <v>100</v>
      </c>
      <c r="D125" s="65" t="s">
        <v>101</v>
      </c>
      <c r="E125" s="66" t="n">
        <f aca="false">'Прил.№5'!F498</f>
        <v>91</v>
      </c>
      <c r="F125" s="66" t="n">
        <f aca="false">'Прил.№5'!G498</f>
        <v>100</v>
      </c>
      <c r="G125" s="66" t="n">
        <f aca="false">'Прил.№5'!H498</f>
        <v>100</v>
      </c>
    </row>
    <row r="126" customFormat="false" ht="22.5" hidden="false" customHeight="false" outlineLevel="0" collapsed="false">
      <c r="A126" s="64" t="s">
        <v>22</v>
      </c>
      <c r="B126" s="63" t="s">
        <v>204</v>
      </c>
      <c r="C126" s="64"/>
      <c r="D126" s="65" t="s">
        <v>205</v>
      </c>
      <c r="E126" s="66" t="n">
        <f aca="false">E127+E128</f>
        <v>819.81</v>
      </c>
      <c r="F126" s="66" t="n">
        <f aca="false">F127+F128</f>
        <v>600</v>
      </c>
      <c r="G126" s="66" t="n">
        <f aca="false">G127+G128</f>
        <v>600</v>
      </c>
    </row>
    <row r="127" customFormat="false" ht="22.5" hidden="false" customHeight="false" outlineLevel="0" collapsed="false">
      <c r="A127" s="64" t="s">
        <v>22</v>
      </c>
      <c r="B127" s="63" t="s">
        <v>204</v>
      </c>
      <c r="C127" s="64" t="s">
        <v>100</v>
      </c>
      <c r="D127" s="65" t="s">
        <v>101</v>
      </c>
      <c r="E127" s="66" t="n">
        <f aca="false">'Прил.№5'!F500</f>
        <v>804.81</v>
      </c>
      <c r="F127" s="66" t="n">
        <f aca="false">'Прил.№5'!G500</f>
        <v>600</v>
      </c>
      <c r="G127" s="66" t="n">
        <f aca="false">'Прил.№5'!H500</f>
        <v>600</v>
      </c>
    </row>
    <row r="128" customFormat="false" ht="12.75" hidden="false" customHeight="false" outlineLevel="0" collapsed="false">
      <c r="A128" s="64" t="s">
        <v>22</v>
      </c>
      <c r="B128" s="63" t="s">
        <v>204</v>
      </c>
      <c r="C128" s="64" t="s">
        <v>114</v>
      </c>
      <c r="D128" s="68" t="s">
        <v>115</v>
      </c>
      <c r="E128" s="66" t="n">
        <f aca="false">'Прил.№5'!F501</f>
        <v>15</v>
      </c>
      <c r="F128" s="66" t="n">
        <f aca="false">'Прил.№5'!G501</f>
        <v>0</v>
      </c>
      <c r="G128" s="66" t="n">
        <f aca="false">'Прил.№5'!H501</f>
        <v>0</v>
      </c>
    </row>
    <row r="129" customFormat="false" ht="12.75" hidden="false" customHeight="false" outlineLevel="0" collapsed="false">
      <c r="A129" s="64" t="s">
        <v>22</v>
      </c>
      <c r="B129" s="63" t="s">
        <v>206</v>
      </c>
      <c r="C129" s="64"/>
      <c r="D129" s="65" t="s">
        <v>207</v>
      </c>
      <c r="E129" s="66" t="n">
        <f aca="false">E131+E130</f>
        <v>5670</v>
      </c>
      <c r="F129" s="66" t="n">
        <f aca="false">F131+F130</f>
        <v>0</v>
      </c>
      <c r="G129" s="66" t="n">
        <f aca="false">G131+G130</f>
        <v>0</v>
      </c>
    </row>
    <row r="130" customFormat="false" ht="21.75" hidden="false" customHeight="true" outlineLevel="0" collapsed="false">
      <c r="A130" s="64" t="s">
        <v>22</v>
      </c>
      <c r="B130" s="63" t="s">
        <v>206</v>
      </c>
      <c r="C130" s="64" t="s">
        <v>100</v>
      </c>
      <c r="D130" s="65" t="s">
        <v>101</v>
      </c>
      <c r="E130" s="66" t="n">
        <f aca="false">'Прил.№5'!F85</f>
        <v>5670</v>
      </c>
      <c r="F130" s="66" t="n">
        <f aca="false">'Прил.№5'!G85</f>
        <v>0</v>
      </c>
      <c r="G130" s="66" t="n">
        <f aca="false">'Прил.№5'!H85</f>
        <v>0</v>
      </c>
    </row>
    <row r="131" customFormat="false" ht="22.5" hidden="true" customHeight="false" outlineLevel="0" collapsed="false">
      <c r="A131" s="64" t="s">
        <v>22</v>
      </c>
      <c r="B131" s="63" t="s">
        <v>206</v>
      </c>
      <c r="C131" s="64" t="s">
        <v>208</v>
      </c>
      <c r="D131" s="68" t="s">
        <v>209</v>
      </c>
      <c r="E131" s="66" t="n">
        <f aca="false">'Прил.№5'!F503</f>
        <v>0</v>
      </c>
      <c r="F131" s="66" t="n">
        <f aca="false">'Прил.№5'!G503</f>
        <v>0</v>
      </c>
      <c r="G131" s="66" t="n">
        <f aca="false">'Прил.№5'!H503</f>
        <v>0</v>
      </c>
    </row>
    <row r="132" customFormat="false" ht="12.75" hidden="false" customHeight="false" outlineLevel="0" collapsed="false">
      <c r="A132" s="64" t="s">
        <v>22</v>
      </c>
      <c r="B132" s="63" t="s">
        <v>210</v>
      </c>
      <c r="C132" s="83"/>
      <c r="D132" s="67" t="s">
        <v>211</v>
      </c>
      <c r="E132" s="61" t="n">
        <f aca="false">E133</f>
        <v>182.71</v>
      </c>
      <c r="F132" s="61" t="n">
        <f aca="false">F133</f>
        <v>77.16</v>
      </c>
      <c r="G132" s="61" t="n">
        <f aca="false">G133</f>
        <v>77.16</v>
      </c>
    </row>
    <row r="133" customFormat="false" ht="33.75" hidden="false" customHeight="false" outlineLevel="0" collapsed="false">
      <c r="A133" s="64" t="s">
        <v>22</v>
      </c>
      <c r="B133" s="63" t="s">
        <v>212</v>
      </c>
      <c r="C133" s="79"/>
      <c r="D133" s="65" t="s">
        <v>213</v>
      </c>
      <c r="E133" s="61" t="n">
        <f aca="false">E134</f>
        <v>182.71</v>
      </c>
      <c r="F133" s="61" t="n">
        <f aca="false">F134</f>
        <v>77.16</v>
      </c>
      <c r="G133" s="61" t="n">
        <f aca="false">G134</f>
        <v>77.16</v>
      </c>
    </row>
    <row r="134" customFormat="false" ht="12.75" hidden="false" customHeight="false" outlineLevel="0" collapsed="false">
      <c r="A134" s="64" t="s">
        <v>22</v>
      </c>
      <c r="B134" s="63" t="s">
        <v>214</v>
      </c>
      <c r="C134" s="79"/>
      <c r="D134" s="68" t="s">
        <v>95</v>
      </c>
      <c r="E134" s="61" t="n">
        <f aca="false">E135+E137+E139+E141</f>
        <v>182.71</v>
      </c>
      <c r="F134" s="61" t="n">
        <f aca="false">F135+F137+F139+F141</f>
        <v>77.16</v>
      </c>
      <c r="G134" s="61" t="n">
        <f aca="false">G135+G137+G139+G141</f>
        <v>77.16</v>
      </c>
    </row>
    <row r="135" customFormat="false" ht="22.5" hidden="false" customHeight="false" outlineLevel="0" collapsed="false">
      <c r="A135" s="64" t="s">
        <v>22</v>
      </c>
      <c r="B135" s="63" t="s">
        <v>215</v>
      </c>
      <c r="C135" s="79"/>
      <c r="D135" s="65" t="s">
        <v>216</v>
      </c>
      <c r="E135" s="61" t="n">
        <f aca="false">E136</f>
        <v>37.2</v>
      </c>
      <c r="F135" s="61" t="n">
        <f aca="false">F136</f>
        <v>17.16</v>
      </c>
      <c r="G135" s="61" t="n">
        <f aca="false">G136</f>
        <v>17.16</v>
      </c>
    </row>
    <row r="136" customFormat="false" ht="22.5" hidden="false" customHeight="false" outlineLevel="0" collapsed="false">
      <c r="A136" s="64" t="s">
        <v>22</v>
      </c>
      <c r="B136" s="63" t="s">
        <v>215</v>
      </c>
      <c r="C136" s="64" t="s">
        <v>100</v>
      </c>
      <c r="D136" s="65" t="s">
        <v>101</v>
      </c>
      <c r="E136" s="61" t="n">
        <f aca="false">'Прил.№5'!F508</f>
        <v>37.2</v>
      </c>
      <c r="F136" s="61" t="n">
        <f aca="false">'Прил.№5'!G508</f>
        <v>17.16</v>
      </c>
      <c r="G136" s="61" t="n">
        <f aca="false">'Прил.№5'!H508</f>
        <v>17.16</v>
      </c>
    </row>
    <row r="137" customFormat="false" ht="22.5" hidden="false" customHeight="false" outlineLevel="0" collapsed="false">
      <c r="A137" s="64" t="s">
        <v>22</v>
      </c>
      <c r="B137" s="63" t="s">
        <v>217</v>
      </c>
      <c r="C137" s="79"/>
      <c r="D137" s="65" t="s">
        <v>194</v>
      </c>
      <c r="E137" s="61" t="n">
        <f aca="false">E138</f>
        <v>10</v>
      </c>
      <c r="F137" s="61" t="n">
        <f aca="false">F138</f>
        <v>10</v>
      </c>
      <c r="G137" s="61" t="n">
        <f aca="false">G138</f>
        <v>10</v>
      </c>
    </row>
    <row r="138" customFormat="false" ht="22.5" hidden="false" customHeight="false" outlineLevel="0" collapsed="false">
      <c r="A138" s="64" t="s">
        <v>22</v>
      </c>
      <c r="B138" s="63" t="s">
        <v>217</v>
      </c>
      <c r="C138" s="64" t="s">
        <v>100</v>
      </c>
      <c r="D138" s="65" t="s">
        <v>101</v>
      </c>
      <c r="E138" s="61" t="n">
        <f aca="false">'Прил.№5'!F510</f>
        <v>10</v>
      </c>
      <c r="F138" s="61" t="n">
        <f aca="false">'Прил.№5'!G510</f>
        <v>10</v>
      </c>
      <c r="G138" s="61" t="n">
        <f aca="false">'Прил.№5'!H510</f>
        <v>10</v>
      </c>
    </row>
    <row r="139" customFormat="false" ht="12.75" hidden="false" customHeight="false" outlineLevel="0" collapsed="false">
      <c r="A139" s="64" t="s">
        <v>22</v>
      </c>
      <c r="B139" s="63" t="s">
        <v>218</v>
      </c>
      <c r="C139" s="64"/>
      <c r="D139" s="65" t="s">
        <v>219</v>
      </c>
      <c r="E139" s="61" t="n">
        <f aca="false">E140</f>
        <v>115</v>
      </c>
      <c r="F139" s="61" t="n">
        <f aca="false">F140</f>
        <v>50</v>
      </c>
      <c r="G139" s="61" t="n">
        <f aca="false">G140</f>
        <v>50</v>
      </c>
    </row>
    <row r="140" customFormat="false" ht="22.5" hidden="false" customHeight="false" outlineLevel="0" collapsed="false">
      <c r="A140" s="64" t="s">
        <v>22</v>
      </c>
      <c r="B140" s="63" t="s">
        <v>218</v>
      </c>
      <c r="C140" s="64" t="s">
        <v>100</v>
      </c>
      <c r="D140" s="65" t="s">
        <v>101</v>
      </c>
      <c r="E140" s="61" t="n">
        <f aca="false">'Прил.№5'!F512</f>
        <v>115</v>
      </c>
      <c r="F140" s="61" t="n">
        <f aca="false">'Прил.№5'!G512</f>
        <v>50</v>
      </c>
      <c r="G140" s="61" t="n">
        <f aca="false">'Прил.№5'!H512</f>
        <v>50</v>
      </c>
    </row>
    <row r="141" customFormat="false" ht="12.75" hidden="false" customHeight="false" outlineLevel="0" collapsed="false">
      <c r="A141" s="64" t="s">
        <v>22</v>
      </c>
      <c r="B141" s="63" t="s">
        <v>220</v>
      </c>
      <c r="C141" s="64"/>
      <c r="D141" s="65" t="s">
        <v>221</v>
      </c>
      <c r="E141" s="61" t="n">
        <f aca="false">E142</f>
        <v>20.51</v>
      </c>
      <c r="F141" s="61" t="n">
        <f aca="false">F142</f>
        <v>0</v>
      </c>
      <c r="G141" s="61" t="n">
        <f aca="false">G142</f>
        <v>0</v>
      </c>
    </row>
    <row r="142" customFormat="false" ht="12.75" hidden="false" customHeight="false" outlineLevel="0" collapsed="false">
      <c r="A142" s="64" t="s">
        <v>22</v>
      </c>
      <c r="B142" s="63" t="s">
        <v>220</v>
      </c>
      <c r="C142" s="64" t="s">
        <v>114</v>
      </c>
      <c r="D142" s="68" t="s">
        <v>115</v>
      </c>
      <c r="E142" s="61" t="n">
        <f aca="false">'Прил.№5'!F514</f>
        <v>20.51</v>
      </c>
      <c r="F142" s="61" t="n">
        <f aca="false">'Прил.№5'!G514</f>
        <v>0</v>
      </c>
      <c r="G142" s="61" t="n">
        <f aca="false">'Прил.№5'!H514</f>
        <v>0</v>
      </c>
    </row>
    <row r="143" customFormat="false" ht="12.75" hidden="false" customHeight="false" outlineLevel="0" collapsed="false">
      <c r="A143" s="52" t="s">
        <v>24</v>
      </c>
      <c r="B143" s="51"/>
      <c r="C143" s="52"/>
      <c r="D143" s="60" t="s">
        <v>25</v>
      </c>
      <c r="E143" s="54" t="n">
        <f aca="false">E144</f>
        <v>374.6</v>
      </c>
      <c r="F143" s="54" t="n">
        <f aca="false">F144</f>
        <v>409.1</v>
      </c>
      <c r="G143" s="54" t="n">
        <f aca="false">G144</f>
        <v>444.3</v>
      </c>
    </row>
    <row r="144" customFormat="false" ht="12.75" hidden="false" customHeight="false" outlineLevel="0" collapsed="false">
      <c r="A144" s="52" t="s">
        <v>26</v>
      </c>
      <c r="B144" s="51"/>
      <c r="C144" s="52"/>
      <c r="D144" s="60" t="s">
        <v>27</v>
      </c>
      <c r="E144" s="54" t="n">
        <f aca="false">E145</f>
        <v>374.6</v>
      </c>
      <c r="F144" s="54" t="n">
        <f aca="false">F145</f>
        <v>409.1</v>
      </c>
      <c r="G144" s="54" t="n">
        <f aca="false">G145</f>
        <v>444.3</v>
      </c>
    </row>
    <row r="145" customFormat="false" ht="22.5" hidden="false" customHeight="false" outlineLevel="0" collapsed="false">
      <c r="A145" s="64" t="s">
        <v>26</v>
      </c>
      <c r="B145" s="63" t="s">
        <v>88</v>
      </c>
      <c r="C145" s="64"/>
      <c r="D145" s="65" t="s">
        <v>89</v>
      </c>
      <c r="E145" s="61" t="n">
        <f aca="false">E146</f>
        <v>374.6</v>
      </c>
      <c r="F145" s="61" t="n">
        <f aca="false">'Прил.№5'!G88</f>
        <v>409.1</v>
      </c>
      <c r="G145" s="61" t="n">
        <f aca="false">'Прил.№5'!H88</f>
        <v>444.3</v>
      </c>
    </row>
    <row r="146" customFormat="false" ht="12.75" hidden="false" customHeight="false" outlineLevel="0" collapsed="false">
      <c r="A146" s="64" t="s">
        <v>26</v>
      </c>
      <c r="B146" s="63" t="s">
        <v>90</v>
      </c>
      <c r="C146" s="64"/>
      <c r="D146" s="67" t="s">
        <v>91</v>
      </c>
      <c r="E146" s="61" t="n">
        <f aca="false">E147</f>
        <v>374.6</v>
      </c>
      <c r="F146" s="61" t="n">
        <f aca="false">F147</f>
        <v>409.1</v>
      </c>
      <c r="G146" s="61" t="n">
        <f aca="false">G147</f>
        <v>444.3</v>
      </c>
    </row>
    <row r="147" customFormat="false" ht="22.5" hidden="false" customHeight="false" outlineLevel="0" collapsed="false">
      <c r="A147" s="64" t="s">
        <v>26</v>
      </c>
      <c r="B147" s="63" t="s">
        <v>179</v>
      </c>
      <c r="C147" s="64"/>
      <c r="D147" s="65" t="s">
        <v>175</v>
      </c>
      <c r="E147" s="61" t="n">
        <f aca="false">E148</f>
        <v>374.6</v>
      </c>
      <c r="F147" s="61" t="n">
        <f aca="false">F148</f>
        <v>409.1</v>
      </c>
      <c r="G147" s="61" t="n">
        <f aca="false">G148</f>
        <v>444.3</v>
      </c>
    </row>
    <row r="148" customFormat="false" ht="33.75" hidden="false" customHeight="false" outlineLevel="0" collapsed="false">
      <c r="A148" s="64" t="s">
        <v>26</v>
      </c>
      <c r="B148" s="63" t="s">
        <v>222</v>
      </c>
      <c r="C148" s="64"/>
      <c r="D148" s="68" t="s">
        <v>223</v>
      </c>
      <c r="E148" s="61" t="n">
        <f aca="false">E149</f>
        <v>374.6</v>
      </c>
      <c r="F148" s="61" t="n">
        <f aca="false">F149</f>
        <v>409.1</v>
      </c>
      <c r="G148" s="61" t="n">
        <f aca="false">G149</f>
        <v>444.3</v>
      </c>
    </row>
    <row r="149" customFormat="false" ht="33.75" hidden="false" customHeight="false" outlineLevel="0" collapsed="false">
      <c r="A149" s="64" t="s">
        <v>26</v>
      </c>
      <c r="B149" s="63" t="s">
        <v>224</v>
      </c>
      <c r="C149" s="64"/>
      <c r="D149" s="68" t="s">
        <v>225</v>
      </c>
      <c r="E149" s="61" t="n">
        <f aca="false">E150+E151</f>
        <v>374.6</v>
      </c>
      <c r="F149" s="61" t="n">
        <f aca="false">F150+F151</f>
        <v>409.1</v>
      </c>
      <c r="G149" s="61" t="n">
        <f aca="false">G150+G151</f>
        <v>444.3</v>
      </c>
    </row>
    <row r="150" customFormat="false" ht="45" hidden="false" customHeight="false" outlineLevel="0" collapsed="false">
      <c r="A150" s="64" t="s">
        <v>26</v>
      </c>
      <c r="B150" s="63" t="s">
        <v>224</v>
      </c>
      <c r="C150" s="64" t="s">
        <v>98</v>
      </c>
      <c r="D150" s="65" t="s">
        <v>99</v>
      </c>
      <c r="E150" s="61" t="n">
        <f aca="false">'Прил.№5'!F93</f>
        <v>354.47</v>
      </c>
      <c r="F150" s="61" t="n">
        <f aca="false">'Прил.№5'!G93</f>
        <v>310</v>
      </c>
      <c r="G150" s="61" t="n">
        <f aca="false">'Прил.№5'!H93</f>
        <v>310</v>
      </c>
    </row>
    <row r="151" customFormat="false" ht="22.5" hidden="false" customHeight="false" outlineLevel="0" collapsed="false">
      <c r="A151" s="64" t="s">
        <v>26</v>
      </c>
      <c r="B151" s="63" t="s">
        <v>224</v>
      </c>
      <c r="C151" s="64" t="s">
        <v>100</v>
      </c>
      <c r="D151" s="65" t="s">
        <v>101</v>
      </c>
      <c r="E151" s="61" t="n">
        <f aca="false">'Прил.№5'!F94</f>
        <v>20.13</v>
      </c>
      <c r="F151" s="61" t="n">
        <f aca="false">'Прил.№5'!G94</f>
        <v>99.1</v>
      </c>
      <c r="G151" s="61" t="n">
        <f aca="false">'Прил.№5'!H94</f>
        <v>134.3</v>
      </c>
    </row>
    <row r="152" customFormat="false" ht="12.75" hidden="false" customHeight="false" outlineLevel="0" collapsed="false">
      <c r="A152" s="51" t="s">
        <v>28</v>
      </c>
      <c r="B152" s="51"/>
      <c r="C152" s="52"/>
      <c r="D152" s="53" t="s">
        <v>29</v>
      </c>
      <c r="E152" s="54" t="n">
        <f aca="false">E153+E161</f>
        <v>11145.3</v>
      </c>
      <c r="F152" s="54" t="n">
        <f aca="false">F153+F161</f>
        <v>8038.8</v>
      </c>
      <c r="G152" s="54" t="n">
        <f aca="false">G153+G161</f>
        <v>8038.8</v>
      </c>
    </row>
    <row r="153" s="21" customFormat="true" ht="12.75" hidden="false" customHeight="false" outlineLevel="0" collapsed="false">
      <c r="A153" s="51" t="s">
        <v>30</v>
      </c>
      <c r="B153" s="51"/>
      <c r="C153" s="52"/>
      <c r="D153" s="74" t="s">
        <v>31</v>
      </c>
      <c r="E153" s="54" t="n">
        <f aca="false">E154</f>
        <v>565.7</v>
      </c>
      <c r="F153" s="54" t="n">
        <f aca="false">F154</f>
        <v>565.7</v>
      </c>
      <c r="G153" s="54" t="n">
        <f aca="false">G154</f>
        <v>565.7</v>
      </c>
    </row>
    <row r="154" customFormat="false" ht="22.5" hidden="false" customHeight="false" outlineLevel="0" collapsed="false">
      <c r="A154" s="64" t="s">
        <v>30</v>
      </c>
      <c r="B154" s="63" t="s">
        <v>88</v>
      </c>
      <c r="C154" s="64"/>
      <c r="D154" s="65" t="s">
        <v>89</v>
      </c>
      <c r="E154" s="61" t="n">
        <f aca="false">E155</f>
        <v>565.7</v>
      </c>
      <c r="F154" s="61" t="n">
        <f aca="false">F155</f>
        <v>565.7</v>
      </c>
      <c r="G154" s="61" t="n">
        <f aca="false">G155</f>
        <v>565.7</v>
      </c>
    </row>
    <row r="155" customFormat="false" ht="12.75" hidden="false" customHeight="false" outlineLevel="0" collapsed="false">
      <c r="A155" s="64" t="s">
        <v>30</v>
      </c>
      <c r="B155" s="63" t="s">
        <v>90</v>
      </c>
      <c r="C155" s="64"/>
      <c r="D155" s="67" t="s">
        <v>91</v>
      </c>
      <c r="E155" s="61" t="n">
        <f aca="false">E156</f>
        <v>565.7</v>
      </c>
      <c r="F155" s="61" t="n">
        <f aca="false">F156</f>
        <v>565.7</v>
      </c>
      <c r="G155" s="61" t="n">
        <f aca="false">G156</f>
        <v>565.7</v>
      </c>
    </row>
    <row r="156" customFormat="false" ht="22.5" hidden="false" customHeight="false" outlineLevel="0" collapsed="false">
      <c r="A156" s="64" t="s">
        <v>30</v>
      </c>
      <c r="B156" s="63" t="s">
        <v>226</v>
      </c>
      <c r="C156" s="64"/>
      <c r="D156" s="72" t="s">
        <v>227</v>
      </c>
      <c r="E156" s="61" t="n">
        <f aca="false">E157</f>
        <v>565.7</v>
      </c>
      <c r="F156" s="61" t="n">
        <f aca="false">F157</f>
        <v>565.7</v>
      </c>
      <c r="G156" s="61" t="n">
        <f aca="false">G157</f>
        <v>565.7</v>
      </c>
    </row>
    <row r="157" customFormat="false" ht="33.75" hidden="false" customHeight="false" outlineLevel="0" collapsed="false">
      <c r="A157" s="64" t="s">
        <v>30</v>
      </c>
      <c r="B157" s="63" t="s">
        <v>228</v>
      </c>
      <c r="C157" s="64"/>
      <c r="D157" s="68" t="s">
        <v>229</v>
      </c>
      <c r="E157" s="61" t="n">
        <f aca="false">E158</f>
        <v>565.7</v>
      </c>
      <c r="F157" s="61" t="n">
        <f aca="false">F158</f>
        <v>565.7</v>
      </c>
      <c r="G157" s="61" t="n">
        <f aca="false">G158</f>
        <v>565.7</v>
      </c>
    </row>
    <row r="158" customFormat="false" ht="45" hidden="false" customHeight="false" outlineLevel="0" collapsed="false">
      <c r="A158" s="64" t="s">
        <v>30</v>
      </c>
      <c r="B158" s="63" t="s">
        <v>230</v>
      </c>
      <c r="C158" s="64"/>
      <c r="D158" s="68" t="s">
        <v>231</v>
      </c>
      <c r="E158" s="61" t="n">
        <f aca="false">E159+E160</f>
        <v>565.7</v>
      </c>
      <c r="F158" s="61" t="n">
        <f aca="false">F159+F160</f>
        <v>565.7</v>
      </c>
      <c r="G158" s="61" t="n">
        <f aca="false">G159+G160</f>
        <v>565.7</v>
      </c>
    </row>
    <row r="159" customFormat="false" ht="45" hidden="false" customHeight="false" outlineLevel="0" collapsed="false">
      <c r="A159" s="64" t="s">
        <v>30</v>
      </c>
      <c r="B159" s="63" t="s">
        <v>230</v>
      </c>
      <c r="C159" s="64" t="s">
        <v>98</v>
      </c>
      <c r="D159" s="65" t="s">
        <v>99</v>
      </c>
      <c r="E159" s="61" t="n">
        <f aca="false">'Прил.№5'!F102</f>
        <v>440.7</v>
      </c>
      <c r="F159" s="61" t="n">
        <f aca="false">'Прил.№5'!G102</f>
        <v>565.7</v>
      </c>
      <c r="G159" s="61" t="n">
        <f aca="false">'Прил.№5'!H102</f>
        <v>565.7</v>
      </c>
    </row>
    <row r="160" customFormat="false" ht="22.5" hidden="false" customHeight="false" outlineLevel="0" collapsed="false">
      <c r="A160" s="64" t="s">
        <v>30</v>
      </c>
      <c r="B160" s="63" t="s">
        <v>230</v>
      </c>
      <c r="C160" s="64" t="s">
        <v>100</v>
      </c>
      <c r="D160" s="65" t="s">
        <v>101</v>
      </c>
      <c r="E160" s="61" t="n">
        <f aca="false">'Прил.№5'!F103</f>
        <v>125</v>
      </c>
      <c r="F160" s="61" t="n">
        <f aca="false">'Прил.№5'!G103</f>
        <v>0</v>
      </c>
      <c r="G160" s="61" t="n">
        <f aca="false">'Прил.№5'!H103</f>
        <v>0</v>
      </c>
    </row>
    <row r="161" s="21" customFormat="true" ht="25.5" hidden="false" customHeight="true" outlineLevel="0" collapsed="false">
      <c r="A161" s="51" t="s">
        <v>32</v>
      </c>
      <c r="B161" s="51"/>
      <c r="C161" s="52"/>
      <c r="D161" s="78" t="s">
        <v>232</v>
      </c>
      <c r="E161" s="54" t="n">
        <f aca="false">E162</f>
        <v>10579.6</v>
      </c>
      <c r="F161" s="54" t="n">
        <f aca="false">F162</f>
        <v>7473.1</v>
      </c>
      <c r="G161" s="54" t="n">
        <f aca="false">G162</f>
        <v>7473.1</v>
      </c>
    </row>
    <row r="162" s="21" customFormat="true" ht="22.5" hidden="false" customHeight="false" outlineLevel="0" collapsed="false">
      <c r="A162" s="64" t="s">
        <v>32</v>
      </c>
      <c r="B162" s="63" t="s">
        <v>233</v>
      </c>
      <c r="C162" s="64"/>
      <c r="D162" s="65" t="s">
        <v>234</v>
      </c>
      <c r="E162" s="61" t="n">
        <f aca="false">E163+E183+E199+E174+E194</f>
        <v>10579.6</v>
      </c>
      <c r="F162" s="61" t="n">
        <f aca="false">F163+F183+F199+F174+F194</f>
        <v>7473.1</v>
      </c>
      <c r="G162" s="61" t="n">
        <f aca="false">G163+G183+G199+G174+G194</f>
        <v>7473.1</v>
      </c>
    </row>
    <row r="163" s="21" customFormat="true" ht="22.5" hidden="false" customHeight="false" outlineLevel="0" collapsed="false">
      <c r="A163" s="64" t="s">
        <v>32</v>
      </c>
      <c r="B163" s="63" t="s">
        <v>235</v>
      </c>
      <c r="C163" s="64"/>
      <c r="D163" s="67" t="s">
        <v>236</v>
      </c>
      <c r="E163" s="61" t="n">
        <f aca="false">E164+E169</f>
        <v>8200.4</v>
      </c>
      <c r="F163" s="61" t="n">
        <f aca="false">F164+F169</f>
        <v>4923.1</v>
      </c>
      <c r="G163" s="61" t="n">
        <f aca="false">G164+G169</f>
        <v>4923.1</v>
      </c>
    </row>
    <row r="164" s="21" customFormat="true" ht="45" hidden="false" customHeight="false" outlineLevel="0" collapsed="false">
      <c r="A164" s="64" t="s">
        <v>32</v>
      </c>
      <c r="B164" s="63" t="s">
        <v>237</v>
      </c>
      <c r="C164" s="62"/>
      <c r="D164" s="65" t="s">
        <v>238</v>
      </c>
      <c r="E164" s="61" t="n">
        <f aca="false">E165</f>
        <v>4774.4</v>
      </c>
      <c r="F164" s="61" t="n">
        <f aca="false">F165</f>
        <v>1500</v>
      </c>
      <c r="G164" s="61" t="n">
        <f aca="false">G165</f>
        <v>1500</v>
      </c>
    </row>
    <row r="165" s="21" customFormat="true" ht="12.75" hidden="false" customHeight="false" outlineLevel="0" collapsed="false">
      <c r="A165" s="64" t="s">
        <v>32</v>
      </c>
      <c r="B165" s="63" t="s">
        <v>239</v>
      </c>
      <c r="C165" s="62"/>
      <c r="D165" s="68" t="s">
        <v>95</v>
      </c>
      <c r="E165" s="61" t="n">
        <f aca="false">E166</f>
        <v>4774.4</v>
      </c>
      <c r="F165" s="61" t="n">
        <f aca="false">F166</f>
        <v>1500</v>
      </c>
      <c r="G165" s="61" t="n">
        <f aca="false">G166</f>
        <v>1500</v>
      </c>
    </row>
    <row r="166" s="21" customFormat="true" ht="33.75" hidden="false" customHeight="false" outlineLevel="0" collapsed="false">
      <c r="A166" s="64" t="s">
        <v>32</v>
      </c>
      <c r="B166" s="63" t="s">
        <v>240</v>
      </c>
      <c r="C166" s="62"/>
      <c r="D166" s="65" t="s">
        <v>241</v>
      </c>
      <c r="E166" s="61" t="n">
        <f aca="false">E167+E168</f>
        <v>4774.4</v>
      </c>
      <c r="F166" s="61" t="n">
        <f aca="false">F167+F168</f>
        <v>1500</v>
      </c>
      <c r="G166" s="61" t="n">
        <f aca="false">G167+G168</f>
        <v>1500</v>
      </c>
    </row>
    <row r="167" s="21" customFormat="true" ht="22.5" hidden="false" customHeight="false" outlineLevel="0" collapsed="false">
      <c r="A167" s="64" t="s">
        <v>32</v>
      </c>
      <c r="B167" s="63" t="s">
        <v>240</v>
      </c>
      <c r="C167" s="64" t="s">
        <v>100</v>
      </c>
      <c r="D167" s="65" t="s">
        <v>101</v>
      </c>
      <c r="E167" s="61" t="n">
        <f aca="false">'Прил.№5'!F110</f>
        <v>4772.05</v>
      </c>
      <c r="F167" s="61" t="n">
        <f aca="false">'Прил.№5'!G110</f>
        <v>1500</v>
      </c>
      <c r="G167" s="61" t="n">
        <f aca="false">'Прил.№5'!H110</f>
        <v>1500</v>
      </c>
    </row>
    <row r="168" s="21" customFormat="true" ht="12.75" hidden="false" customHeight="false" outlineLevel="0" collapsed="false">
      <c r="A168" s="64" t="s">
        <v>32</v>
      </c>
      <c r="B168" s="63" t="s">
        <v>240</v>
      </c>
      <c r="C168" s="64" t="s">
        <v>114</v>
      </c>
      <c r="D168" s="68" t="s">
        <v>115</v>
      </c>
      <c r="E168" s="61" t="n">
        <f aca="false">'Прил.№5'!F111</f>
        <v>2.35</v>
      </c>
      <c r="F168" s="61" t="n">
        <f aca="false">'Прил.№5'!G111</f>
        <v>0</v>
      </c>
      <c r="G168" s="61" t="n">
        <f aca="false">'Прил.№5'!H111</f>
        <v>0</v>
      </c>
    </row>
    <row r="169" s="21" customFormat="true" ht="22.5" hidden="false" customHeight="false" outlineLevel="0" collapsed="false">
      <c r="A169" s="64" t="s">
        <v>32</v>
      </c>
      <c r="B169" s="63" t="s">
        <v>242</v>
      </c>
      <c r="C169" s="62"/>
      <c r="D169" s="68" t="s">
        <v>243</v>
      </c>
      <c r="E169" s="61" t="n">
        <f aca="false">E170</f>
        <v>3426</v>
      </c>
      <c r="F169" s="61" t="n">
        <f aca="false">F170</f>
        <v>3423.1</v>
      </c>
      <c r="G169" s="61" t="n">
        <f aca="false">G170</f>
        <v>3423.1</v>
      </c>
    </row>
    <row r="170" s="21" customFormat="true" ht="12.75" hidden="false" customHeight="false" outlineLevel="0" collapsed="false">
      <c r="A170" s="64" t="s">
        <v>32</v>
      </c>
      <c r="B170" s="63" t="s">
        <v>244</v>
      </c>
      <c r="C170" s="64"/>
      <c r="D170" s="68" t="s">
        <v>95</v>
      </c>
      <c r="E170" s="61" t="n">
        <f aca="false">E171</f>
        <v>3426</v>
      </c>
      <c r="F170" s="61" t="n">
        <f aca="false">F171</f>
        <v>3423.1</v>
      </c>
      <c r="G170" s="61" t="n">
        <f aca="false">G171</f>
        <v>3423.1</v>
      </c>
      <c r="H170" s="84"/>
    </row>
    <row r="171" s="21" customFormat="true" ht="12.75" hidden="false" customHeight="false" outlineLevel="0" collapsed="false">
      <c r="A171" s="64" t="s">
        <v>32</v>
      </c>
      <c r="B171" s="63" t="s">
        <v>245</v>
      </c>
      <c r="C171" s="64"/>
      <c r="D171" s="68" t="s">
        <v>246</v>
      </c>
      <c r="E171" s="61" t="n">
        <f aca="false">E172+E173</f>
        <v>3426</v>
      </c>
      <c r="F171" s="61" t="n">
        <f aca="false">F172+F173</f>
        <v>3423.1</v>
      </c>
      <c r="G171" s="61" t="n">
        <f aca="false">G172+G173</f>
        <v>3423.1</v>
      </c>
    </row>
    <row r="172" s="21" customFormat="true" ht="45" hidden="false" customHeight="false" outlineLevel="0" collapsed="false">
      <c r="A172" s="64" t="s">
        <v>32</v>
      </c>
      <c r="B172" s="63" t="s">
        <v>245</v>
      </c>
      <c r="C172" s="64" t="s">
        <v>98</v>
      </c>
      <c r="D172" s="65" t="s">
        <v>99</v>
      </c>
      <c r="E172" s="61" t="n">
        <f aca="false">'Прил.№5'!F399</f>
        <v>3143.1</v>
      </c>
      <c r="F172" s="61" t="n">
        <f aca="false">'Прил.№5'!G399</f>
        <v>3143.1</v>
      </c>
      <c r="G172" s="61" t="n">
        <f aca="false">'Прил.№5'!H399</f>
        <v>3143.1</v>
      </c>
    </row>
    <row r="173" s="21" customFormat="true" ht="22.5" hidden="false" customHeight="false" outlineLevel="0" collapsed="false">
      <c r="A173" s="64" t="s">
        <v>32</v>
      </c>
      <c r="B173" s="63" t="s">
        <v>245</v>
      </c>
      <c r="C173" s="64" t="s">
        <v>100</v>
      </c>
      <c r="D173" s="65" t="s">
        <v>101</v>
      </c>
      <c r="E173" s="61" t="n">
        <f aca="false">'Прил.№5'!F400</f>
        <v>282.9</v>
      </c>
      <c r="F173" s="61" t="n">
        <f aca="false">'Прил.№5'!G400</f>
        <v>280</v>
      </c>
      <c r="G173" s="61" t="n">
        <f aca="false">'Прил.№5'!H400</f>
        <v>280</v>
      </c>
    </row>
    <row r="174" s="21" customFormat="true" ht="12.75" hidden="false" customHeight="false" outlineLevel="0" collapsed="false">
      <c r="A174" s="64" t="s">
        <v>32</v>
      </c>
      <c r="B174" s="63" t="s">
        <v>247</v>
      </c>
      <c r="C174" s="62"/>
      <c r="D174" s="67" t="s">
        <v>248</v>
      </c>
      <c r="E174" s="61" t="n">
        <f aca="false">E175</f>
        <v>1964.2</v>
      </c>
      <c r="F174" s="61" t="n">
        <f aca="false">F175</f>
        <v>2350</v>
      </c>
      <c r="G174" s="61" t="n">
        <f aca="false">G175</f>
        <v>2350</v>
      </c>
    </row>
    <row r="175" s="21" customFormat="true" ht="12.75" hidden="false" customHeight="false" outlineLevel="0" collapsed="false">
      <c r="A175" s="64" t="s">
        <v>32</v>
      </c>
      <c r="B175" s="63" t="s">
        <v>249</v>
      </c>
      <c r="C175" s="62"/>
      <c r="D175" s="65" t="s">
        <v>250</v>
      </c>
      <c r="E175" s="61" t="n">
        <f aca="false">E176</f>
        <v>1964.2</v>
      </c>
      <c r="F175" s="61" t="n">
        <f aca="false">F176</f>
        <v>2350</v>
      </c>
      <c r="G175" s="61" t="n">
        <f aca="false">G176</f>
        <v>2350</v>
      </c>
    </row>
    <row r="176" s="21" customFormat="true" ht="12.75" hidden="false" customHeight="false" outlineLevel="0" collapsed="false">
      <c r="A176" s="64" t="s">
        <v>32</v>
      </c>
      <c r="B176" s="63" t="s">
        <v>251</v>
      </c>
      <c r="C176" s="62"/>
      <c r="D176" s="68" t="s">
        <v>95</v>
      </c>
      <c r="E176" s="61" t="n">
        <f aca="false">E177+E179+E181</f>
        <v>1964.2</v>
      </c>
      <c r="F176" s="61" t="n">
        <f aca="false">F177+F179+F181</f>
        <v>2350</v>
      </c>
      <c r="G176" s="61" t="n">
        <f aca="false">G177+G179+G181</f>
        <v>2350</v>
      </c>
    </row>
    <row r="177" s="21" customFormat="true" ht="12.75" hidden="false" customHeight="false" outlineLevel="0" collapsed="false">
      <c r="A177" s="64" t="s">
        <v>32</v>
      </c>
      <c r="B177" s="63" t="s">
        <v>252</v>
      </c>
      <c r="C177" s="62"/>
      <c r="D177" s="65" t="s">
        <v>253</v>
      </c>
      <c r="E177" s="61" t="n">
        <f aca="false">E178</f>
        <v>277.3</v>
      </c>
      <c r="F177" s="61" t="n">
        <f aca="false">F178</f>
        <v>500</v>
      </c>
      <c r="G177" s="61" t="n">
        <f aca="false">G178</f>
        <v>500</v>
      </c>
    </row>
    <row r="178" s="21" customFormat="true" ht="22.5" hidden="false" customHeight="false" outlineLevel="0" collapsed="false">
      <c r="A178" s="64" t="s">
        <v>32</v>
      </c>
      <c r="B178" s="63" t="s">
        <v>252</v>
      </c>
      <c r="C178" s="64" t="s">
        <v>100</v>
      </c>
      <c r="D178" s="65" t="s">
        <v>101</v>
      </c>
      <c r="E178" s="61" t="n">
        <f aca="false">'Прил.№5'!F116</f>
        <v>277.3</v>
      </c>
      <c r="F178" s="61" t="n">
        <f aca="false">'Прил.№5'!G116</f>
        <v>500</v>
      </c>
      <c r="G178" s="61" t="n">
        <f aca="false">'Прил.№5'!H116</f>
        <v>500</v>
      </c>
    </row>
    <row r="179" s="21" customFormat="true" ht="12.75" hidden="false" customHeight="false" outlineLevel="0" collapsed="false">
      <c r="A179" s="64" t="s">
        <v>32</v>
      </c>
      <c r="B179" s="63" t="s">
        <v>254</v>
      </c>
      <c r="C179" s="62"/>
      <c r="D179" s="65" t="s">
        <v>255</v>
      </c>
      <c r="E179" s="61" t="n">
        <f aca="false">E180</f>
        <v>300</v>
      </c>
      <c r="F179" s="61" t="n">
        <f aca="false">F180</f>
        <v>500</v>
      </c>
      <c r="G179" s="61" t="n">
        <f aca="false">G180</f>
        <v>500</v>
      </c>
    </row>
    <row r="180" s="21" customFormat="true" ht="22.5" hidden="false" customHeight="false" outlineLevel="0" collapsed="false">
      <c r="A180" s="64" t="s">
        <v>32</v>
      </c>
      <c r="B180" s="63" t="s">
        <v>254</v>
      </c>
      <c r="C180" s="64" t="s">
        <v>100</v>
      </c>
      <c r="D180" s="65" t="s">
        <v>101</v>
      </c>
      <c r="E180" s="61" t="n">
        <f aca="false">'Прил.№5'!F118</f>
        <v>300</v>
      </c>
      <c r="F180" s="61" t="n">
        <f aca="false">'Прил.№5'!G118</f>
        <v>500</v>
      </c>
      <c r="G180" s="61" t="n">
        <f aca="false">'Прил.№5'!H118</f>
        <v>500</v>
      </c>
    </row>
    <row r="181" s="21" customFormat="true" ht="22.5" hidden="false" customHeight="false" outlineLevel="0" collapsed="false">
      <c r="A181" s="64" t="s">
        <v>32</v>
      </c>
      <c r="B181" s="63" t="s">
        <v>256</v>
      </c>
      <c r="C181" s="62"/>
      <c r="D181" s="65" t="s">
        <v>257</v>
      </c>
      <c r="E181" s="61" t="n">
        <f aca="false">E182</f>
        <v>1386.9</v>
      </c>
      <c r="F181" s="61" t="n">
        <f aca="false">F182</f>
        <v>1350</v>
      </c>
      <c r="G181" s="61" t="n">
        <f aca="false">G182</f>
        <v>1350</v>
      </c>
    </row>
    <row r="182" s="21" customFormat="true" ht="21" hidden="false" customHeight="true" outlineLevel="0" collapsed="false">
      <c r="A182" s="64" t="s">
        <v>32</v>
      </c>
      <c r="B182" s="63" t="s">
        <v>256</v>
      </c>
      <c r="C182" s="64" t="s">
        <v>100</v>
      </c>
      <c r="D182" s="65" t="s">
        <v>101</v>
      </c>
      <c r="E182" s="61" t="n">
        <f aca="false">'Прил.№5'!F120</f>
        <v>1386.9</v>
      </c>
      <c r="F182" s="61" t="n">
        <f aca="false">'Прил.№5'!G120</f>
        <v>1350</v>
      </c>
      <c r="G182" s="61" t="n">
        <f aca="false">'Прил.№5'!H120</f>
        <v>1350</v>
      </c>
    </row>
    <row r="183" s="21" customFormat="true" ht="12.75" hidden="true" customHeight="false" outlineLevel="0" collapsed="false">
      <c r="A183" s="64" t="s">
        <v>32</v>
      </c>
      <c r="B183" s="63" t="s">
        <v>258</v>
      </c>
      <c r="C183" s="62"/>
      <c r="D183" s="67" t="s">
        <v>259</v>
      </c>
      <c r="E183" s="61" t="n">
        <f aca="false">E184+E190</f>
        <v>0</v>
      </c>
      <c r="F183" s="61" t="n">
        <f aca="false">F184+F190</f>
        <v>0</v>
      </c>
      <c r="G183" s="61" t="n">
        <f aca="false">G184+G190</f>
        <v>0</v>
      </c>
    </row>
    <row r="184" s="21" customFormat="true" ht="33.75" hidden="true" customHeight="false" outlineLevel="0" collapsed="false">
      <c r="A184" s="64" t="s">
        <v>32</v>
      </c>
      <c r="B184" s="63" t="s">
        <v>260</v>
      </c>
      <c r="C184" s="62"/>
      <c r="D184" s="65" t="s">
        <v>261</v>
      </c>
      <c r="E184" s="61" t="n">
        <f aca="false">E185</f>
        <v>0</v>
      </c>
      <c r="F184" s="61" t="n">
        <f aca="false">F185</f>
        <v>0</v>
      </c>
      <c r="G184" s="61" t="n">
        <f aca="false">G185</f>
        <v>0</v>
      </c>
    </row>
    <row r="185" s="21" customFormat="true" ht="12.75" hidden="true" customHeight="false" outlineLevel="0" collapsed="false">
      <c r="A185" s="64" t="s">
        <v>32</v>
      </c>
      <c r="B185" s="63" t="s">
        <v>262</v>
      </c>
      <c r="C185" s="62"/>
      <c r="D185" s="68" t="s">
        <v>95</v>
      </c>
      <c r="E185" s="61" t="n">
        <f aca="false">E186+E188</f>
        <v>0</v>
      </c>
      <c r="F185" s="61" t="n">
        <f aca="false">F186+F188</f>
        <v>0</v>
      </c>
      <c r="G185" s="61" t="n">
        <f aca="false">G186+G188</f>
        <v>0</v>
      </c>
    </row>
    <row r="186" s="21" customFormat="true" ht="22.5" hidden="true" customHeight="false" outlineLevel="0" collapsed="false">
      <c r="A186" s="64" t="s">
        <v>32</v>
      </c>
      <c r="B186" s="63" t="s">
        <v>263</v>
      </c>
      <c r="C186" s="62"/>
      <c r="D186" s="68" t="s">
        <v>264</v>
      </c>
      <c r="E186" s="61" t="n">
        <f aca="false">E187</f>
        <v>0</v>
      </c>
      <c r="F186" s="61" t="n">
        <f aca="false">F187</f>
        <v>0</v>
      </c>
      <c r="G186" s="61" t="n">
        <f aca="false">G187</f>
        <v>0</v>
      </c>
    </row>
    <row r="187" s="21" customFormat="true" ht="22.5" hidden="true" customHeight="false" outlineLevel="0" collapsed="false">
      <c r="A187" s="64" t="s">
        <v>32</v>
      </c>
      <c r="B187" s="63" t="s">
        <v>263</v>
      </c>
      <c r="C187" s="64" t="s">
        <v>100</v>
      </c>
      <c r="D187" s="65" t="s">
        <v>128</v>
      </c>
      <c r="E187" s="61" t="n">
        <f aca="false">'Прил.№5'!F125</f>
        <v>0</v>
      </c>
      <c r="F187" s="61" t="n">
        <f aca="false">'Прил.№5'!G125</f>
        <v>0</v>
      </c>
      <c r="G187" s="61" t="n">
        <f aca="false">'Прил.№5'!H125</f>
        <v>0</v>
      </c>
    </row>
    <row r="188" s="21" customFormat="true" ht="22.5" hidden="true" customHeight="false" outlineLevel="0" collapsed="false">
      <c r="A188" s="64" t="s">
        <v>32</v>
      </c>
      <c r="B188" s="63" t="s">
        <v>265</v>
      </c>
      <c r="C188" s="64"/>
      <c r="D188" s="65" t="s">
        <v>266</v>
      </c>
      <c r="E188" s="61" t="n">
        <f aca="false">E189</f>
        <v>0</v>
      </c>
      <c r="F188" s="61" t="n">
        <f aca="false">F189</f>
        <v>0</v>
      </c>
      <c r="G188" s="61" t="n">
        <f aca="false">G189</f>
        <v>0</v>
      </c>
    </row>
    <row r="189" s="21" customFormat="true" ht="22.5" hidden="true" customHeight="false" outlineLevel="0" collapsed="false">
      <c r="A189" s="64" t="s">
        <v>32</v>
      </c>
      <c r="B189" s="63" t="s">
        <v>265</v>
      </c>
      <c r="C189" s="64" t="s">
        <v>100</v>
      </c>
      <c r="D189" s="65" t="s">
        <v>101</v>
      </c>
      <c r="E189" s="61" t="n">
        <f aca="false">'Прил.№5'!F127</f>
        <v>0</v>
      </c>
      <c r="F189" s="61" t="n">
        <f aca="false">'Прил.№5'!G127</f>
        <v>0</v>
      </c>
      <c r="G189" s="61" t="n">
        <f aca="false">'Прил.№5'!H127</f>
        <v>0</v>
      </c>
    </row>
    <row r="190" s="21" customFormat="true" ht="22.5" hidden="true" customHeight="false" outlineLevel="0" collapsed="false">
      <c r="A190" s="64" t="s">
        <v>32</v>
      </c>
      <c r="B190" s="63" t="s">
        <v>267</v>
      </c>
      <c r="C190" s="64"/>
      <c r="D190" s="65" t="s">
        <v>268</v>
      </c>
      <c r="E190" s="61" t="n">
        <f aca="false">E191</f>
        <v>0</v>
      </c>
      <c r="F190" s="61" t="n">
        <f aca="false">F191</f>
        <v>0</v>
      </c>
      <c r="G190" s="61" t="n">
        <f aca="false">G191</f>
        <v>0</v>
      </c>
    </row>
    <row r="191" s="21" customFormat="true" ht="12.75" hidden="true" customHeight="false" outlineLevel="0" collapsed="false">
      <c r="A191" s="64" t="s">
        <v>32</v>
      </c>
      <c r="B191" s="63" t="s">
        <v>269</v>
      </c>
      <c r="C191" s="64"/>
      <c r="D191" s="68" t="s">
        <v>95</v>
      </c>
      <c r="E191" s="61" t="n">
        <f aca="false">E192</f>
        <v>0</v>
      </c>
      <c r="F191" s="61" t="n">
        <f aca="false">F192</f>
        <v>0</v>
      </c>
      <c r="G191" s="61" t="n">
        <f aca="false">G192</f>
        <v>0</v>
      </c>
    </row>
    <row r="192" s="21" customFormat="true" ht="22.5" hidden="true" customHeight="false" outlineLevel="0" collapsed="false">
      <c r="A192" s="64" t="s">
        <v>32</v>
      </c>
      <c r="B192" s="63" t="s">
        <v>270</v>
      </c>
      <c r="C192" s="64"/>
      <c r="D192" s="65" t="s">
        <v>271</v>
      </c>
      <c r="E192" s="61" t="n">
        <f aca="false">E193</f>
        <v>0</v>
      </c>
      <c r="F192" s="61" t="n">
        <f aca="false">F193</f>
        <v>0</v>
      </c>
      <c r="G192" s="61" t="n">
        <f aca="false">G193</f>
        <v>0</v>
      </c>
    </row>
    <row r="193" s="21" customFormat="true" ht="22.5" hidden="true" customHeight="false" outlineLevel="0" collapsed="false">
      <c r="A193" s="64" t="s">
        <v>32</v>
      </c>
      <c r="B193" s="63" t="s">
        <v>270</v>
      </c>
      <c r="C193" s="64" t="s">
        <v>100</v>
      </c>
      <c r="D193" s="65" t="s">
        <v>128</v>
      </c>
      <c r="E193" s="61" t="n">
        <f aca="false">'Прил.№5'!F131</f>
        <v>0</v>
      </c>
      <c r="F193" s="61" t="n">
        <f aca="false">'Прил.№5'!G131</f>
        <v>0</v>
      </c>
      <c r="G193" s="61" t="n">
        <f aca="false">'Прил.№5'!H131</f>
        <v>0</v>
      </c>
    </row>
    <row r="194" s="21" customFormat="true" ht="22.5" hidden="false" customHeight="false" outlineLevel="0" collapsed="false">
      <c r="A194" s="64" t="s">
        <v>32</v>
      </c>
      <c r="B194" s="63" t="s">
        <v>272</v>
      </c>
      <c r="C194" s="64"/>
      <c r="D194" s="67" t="s">
        <v>273</v>
      </c>
      <c r="E194" s="61" t="n">
        <f aca="false">E195</f>
        <v>345</v>
      </c>
      <c r="F194" s="61" t="n">
        <f aca="false">F195</f>
        <v>100</v>
      </c>
      <c r="G194" s="61" t="n">
        <f aca="false">G195</f>
        <v>100</v>
      </c>
    </row>
    <row r="195" s="21" customFormat="true" ht="22.5" hidden="false" customHeight="false" outlineLevel="0" collapsed="false">
      <c r="A195" s="64" t="s">
        <v>32</v>
      </c>
      <c r="B195" s="63" t="s">
        <v>274</v>
      </c>
      <c r="C195" s="64"/>
      <c r="D195" s="65" t="s">
        <v>275</v>
      </c>
      <c r="E195" s="61" t="n">
        <f aca="false">E196</f>
        <v>345</v>
      </c>
      <c r="F195" s="61" t="n">
        <f aca="false">F196</f>
        <v>100</v>
      </c>
      <c r="G195" s="61" t="n">
        <f aca="false">G196</f>
        <v>100</v>
      </c>
    </row>
    <row r="196" s="21" customFormat="true" ht="12.75" hidden="false" customHeight="false" outlineLevel="0" collapsed="false">
      <c r="A196" s="64" t="s">
        <v>32</v>
      </c>
      <c r="B196" s="63" t="s">
        <v>276</v>
      </c>
      <c r="C196" s="64"/>
      <c r="D196" s="68" t="s">
        <v>95</v>
      </c>
      <c r="E196" s="61" t="n">
        <f aca="false">E197</f>
        <v>345</v>
      </c>
      <c r="F196" s="61" t="n">
        <f aca="false">F197</f>
        <v>100</v>
      </c>
      <c r="G196" s="61" t="n">
        <f aca="false">G197</f>
        <v>100</v>
      </c>
    </row>
    <row r="197" s="21" customFormat="true" ht="22.5" hidden="false" customHeight="false" outlineLevel="0" collapsed="false">
      <c r="A197" s="64" t="s">
        <v>32</v>
      </c>
      <c r="B197" s="63" t="s">
        <v>277</v>
      </c>
      <c r="C197" s="64"/>
      <c r="D197" s="65" t="s">
        <v>278</v>
      </c>
      <c r="E197" s="61" t="n">
        <f aca="false">E198</f>
        <v>345</v>
      </c>
      <c r="F197" s="61" t="n">
        <f aca="false">F198</f>
        <v>100</v>
      </c>
      <c r="G197" s="61" t="n">
        <f aca="false">G198</f>
        <v>100</v>
      </c>
    </row>
    <row r="198" s="21" customFormat="true" ht="22.5" hidden="false" customHeight="false" outlineLevel="0" collapsed="false">
      <c r="A198" s="64" t="s">
        <v>32</v>
      </c>
      <c r="B198" s="63" t="s">
        <v>277</v>
      </c>
      <c r="C198" s="64" t="s">
        <v>100</v>
      </c>
      <c r="D198" s="65" t="s">
        <v>128</v>
      </c>
      <c r="E198" s="61" t="n">
        <f aca="false">'Прил.№5'!F136</f>
        <v>345</v>
      </c>
      <c r="F198" s="61" t="n">
        <f aca="false">'Прил.№5'!G136</f>
        <v>100</v>
      </c>
      <c r="G198" s="61" t="n">
        <f aca="false">'Прил.№5'!H136</f>
        <v>100</v>
      </c>
    </row>
    <row r="199" s="21" customFormat="true" ht="33.75" hidden="false" customHeight="false" outlineLevel="0" collapsed="false">
      <c r="A199" s="64" t="s">
        <v>32</v>
      </c>
      <c r="B199" s="63" t="s">
        <v>279</v>
      </c>
      <c r="C199" s="64"/>
      <c r="D199" s="65" t="s">
        <v>280</v>
      </c>
      <c r="E199" s="61" t="n">
        <f aca="false">E200</f>
        <v>70</v>
      </c>
      <c r="F199" s="61" t="n">
        <f aca="false">F200</f>
        <v>100</v>
      </c>
      <c r="G199" s="61" t="n">
        <f aca="false">G200</f>
        <v>100</v>
      </c>
    </row>
    <row r="200" s="21" customFormat="true" ht="22.5" hidden="false" customHeight="false" outlineLevel="0" collapsed="false">
      <c r="A200" s="64" t="s">
        <v>32</v>
      </c>
      <c r="B200" s="63" t="s">
        <v>281</v>
      </c>
      <c r="C200" s="64"/>
      <c r="D200" s="65" t="s">
        <v>282</v>
      </c>
      <c r="E200" s="61" t="n">
        <f aca="false">E201</f>
        <v>70</v>
      </c>
      <c r="F200" s="61" t="n">
        <f aca="false">F201</f>
        <v>100</v>
      </c>
      <c r="G200" s="61" t="n">
        <f aca="false">G201</f>
        <v>100</v>
      </c>
    </row>
    <row r="201" s="21" customFormat="true" ht="12.75" hidden="false" customHeight="false" outlineLevel="0" collapsed="false">
      <c r="A201" s="64" t="s">
        <v>32</v>
      </c>
      <c r="B201" s="63" t="s">
        <v>283</v>
      </c>
      <c r="C201" s="64"/>
      <c r="D201" s="68" t="s">
        <v>95</v>
      </c>
      <c r="E201" s="61" t="n">
        <f aca="false">E202+E204+E206</f>
        <v>70</v>
      </c>
      <c r="F201" s="61" t="n">
        <f aca="false">F202+F204+F206</f>
        <v>100</v>
      </c>
      <c r="G201" s="61" t="n">
        <f aca="false">G202+G204+G206</f>
        <v>100</v>
      </c>
    </row>
    <row r="202" s="21" customFormat="true" ht="22.5" hidden="false" customHeight="false" outlineLevel="0" collapsed="false">
      <c r="A202" s="64" t="s">
        <v>32</v>
      </c>
      <c r="B202" s="63" t="s">
        <v>284</v>
      </c>
      <c r="C202" s="64"/>
      <c r="D202" s="65" t="s">
        <v>285</v>
      </c>
      <c r="E202" s="61" t="n">
        <f aca="false">E203</f>
        <v>50</v>
      </c>
      <c r="F202" s="61" t="n">
        <f aca="false">F203</f>
        <v>50</v>
      </c>
      <c r="G202" s="61" t="n">
        <f aca="false">G203</f>
        <v>50</v>
      </c>
    </row>
    <row r="203" s="21" customFormat="true" ht="22.5" hidden="false" customHeight="false" outlineLevel="0" collapsed="false">
      <c r="A203" s="64" t="s">
        <v>32</v>
      </c>
      <c r="B203" s="63" t="s">
        <v>284</v>
      </c>
      <c r="C203" s="64" t="s">
        <v>100</v>
      </c>
      <c r="D203" s="65" t="s">
        <v>101</v>
      </c>
      <c r="E203" s="61" t="n">
        <f aca="false">'Прил.№5'!F141</f>
        <v>50</v>
      </c>
      <c r="F203" s="61" t="n">
        <f aca="false">'Прил.№5'!G141</f>
        <v>50</v>
      </c>
      <c r="G203" s="61" t="n">
        <f aca="false">'Прил.№5'!H141</f>
        <v>50</v>
      </c>
    </row>
    <row r="204" s="21" customFormat="true" ht="22.5" hidden="false" customHeight="false" outlineLevel="0" collapsed="false">
      <c r="A204" s="64" t="s">
        <v>32</v>
      </c>
      <c r="B204" s="63" t="s">
        <v>286</v>
      </c>
      <c r="C204" s="64"/>
      <c r="D204" s="65" t="s">
        <v>287</v>
      </c>
      <c r="E204" s="61" t="n">
        <f aca="false">E205</f>
        <v>20</v>
      </c>
      <c r="F204" s="61" t="n">
        <f aca="false">F205</f>
        <v>20</v>
      </c>
      <c r="G204" s="61" t="n">
        <f aca="false">G205</f>
        <v>20</v>
      </c>
    </row>
    <row r="205" s="21" customFormat="true" ht="20.25" hidden="false" customHeight="true" outlineLevel="0" collapsed="false">
      <c r="A205" s="64" t="s">
        <v>32</v>
      </c>
      <c r="B205" s="63" t="s">
        <v>286</v>
      </c>
      <c r="C205" s="64" t="s">
        <v>100</v>
      </c>
      <c r="D205" s="65" t="s">
        <v>101</v>
      </c>
      <c r="E205" s="61" t="n">
        <f aca="false">'Прил.№5'!F143</f>
        <v>20</v>
      </c>
      <c r="F205" s="61" t="n">
        <f aca="false">'Прил.№5'!G143</f>
        <v>20</v>
      </c>
      <c r="G205" s="61" t="n">
        <f aca="false">'Прил.№5'!H143</f>
        <v>20</v>
      </c>
    </row>
    <row r="206" s="21" customFormat="true" ht="22.5" hidden="true" customHeight="false" outlineLevel="0" collapsed="false">
      <c r="A206" s="64" t="s">
        <v>32</v>
      </c>
      <c r="B206" s="63" t="s">
        <v>288</v>
      </c>
      <c r="C206" s="64"/>
      <c r="D206" s="65" t="s">
        <v>289</v>
      </c>
      <c r="E206" s="61" t="n">
        <f aca="false">E207</f>
        <v>0</v>
      </c>
      <c r="F206" s="61" t="n">
        <f aca="false">F207</f>
        <v>30</v>
      </c>
      <c r="G206" s="61" t="n">
        <f aca="false">G207</f>
        <v>30</v>
      </c>
    </row>
    <row r="207" s="21" customFormat="true" ht="22.5" hidden="true" customHeight="false" outlineLevel="0" collapsed="false">
      <c r="A207" s="64" t="s">
        <v>32</v>
      </c>
      <c r="B207" s="63" t="s">
        <v>288</v>
      </c>
      <c r="C207" s="64" t="s">
        <v>100</v>
      </c>
      <c r="D207" s="65" t="s">
        <v>101</v>
      </c>
      <c r="E207" s="61" t="n">
        <f aca="false">'Прил.№5'!F145</f>
        <v>0</v>
      </c>
      <c r="F207" s="61" t="n">
        <f aca="false">'Прил.№5'!G145</f>
        <v>30</v>
      </c>
      <c r="G207" s="61" t="n">
        <f aca="false">'Прил.№5'!H145</f>
        <v>30</v>
      </c>
    </row>
    <row r="208" customFormat="false" ht="12.75" hidden="false" customHeight="false" outlineLevel="0" collapsed="false">
      <c r="A208" s="51" t="s">
        <v>33</v>
      </c>
      <c r="B208" s="51"/>
      <c r="C208" s="52"/>
      <c r="D208" s="85" t="s">
        <v>34</v>
      </c>
      <c r="E208" s="54" t="n">
        <f aca="false">E209+E226+E268</f>
        <v>99680.41</v>
      </c>
      <c r="F208" s="54" t="n">
        <f aca="false">F209+F226+F268</f>
        <v>100960.94</v>
      </c>
      <c r="G208" s="54" t="n">
        <f aca="false">G209+G226+G268</f>
        <v>103957.24</v>
      </c>
    </row>
    <row r="209" customFormat="false" ht="12.75" hidden="false" customHeight="false" outlineLevel="0" collapsed="false">
      <c r="A209" s="51" t="s">
        <v>35</v>
      </c>
      <c r="B209" s="51"/>
      <c r="C209" s="52"/>
      <c r="D209" s="53" t="s">
        <v>36</v>
      </c>
      <c r="E209" s="54" t="n">
        <f aca="false">E210</f>
        <v>8988.7</v>
      </c>
      <c r="F209" s="54" t="n">
        <f aca="false">F210</f>
        <v>8852.7</v>
      </c>
      <c r="G209" s="54" t="n">
        <f aca="false">G210</f>
        <v>8851</v>
      </c>
    </row>
    <row r="210" customFormat="false" ht="22.5" hidden="false" customHeight="false" outlineLevel="0" collapsed="false">
      <c r="A210" s="64" t="s">
        <v>35</v>
      </c>
      <c r="B210" s="63" t="s">
        <v>290</v>
      </c>
      <c r="C210" s="64"/>
      <c r="D210" s="68" t="s">
        <v>291</v>
      </c>
      <c r="E210" s="61" t="n">
        <f aca="false">E211</f>
        <v>8988.7</v>
      </c>
      <c r="F210" s="61" t="n">
        <f aca="false">F211</f>
        <v>8852.7</v>
      </c>
      <c r="G210" s="61" t="n">
        <f aca="false">G211</f>
        <v>8851</v>
      </c>
    </row>
    <row r="211" customFormat="false" ht="12.75" hidden="false" customHeight="false" outlineLevel="0" collapsed="false">
      <c r="A211" s="64" t="s">
        <v>35</v>
      </c>
      <c r="B211" s="63" t="s">
        <v>292</v>
      </c>
      <c r="C211" s="64"/>
      <c r="D211" s="72" t="s">
        <v>293</v>
      </c>
      <c r="E211" s="61" t="n">
        <f aca="false">E212</f>
        <v>8988.7</v>
      </c>
      <c r="F211" s="61" t="n">
        <f aca="false">F212</f>
        <v>8852.7</v>
      </c>
      <c r="G211" s="61" t="n">
        <f aca="false">G212</f>
        <v>8851</v>
      </c>
    </row>
    <row r="212" customFormat="false" ht="12.75" hidden="false" customHeight="false" outlineLevel="0" collapsed="false">
      <c r="A212" s="64" t="s">
        <v>35</v>
      </c>
      <c r="B212" s="63" t="s">
        <v>294</v>
      </c>
      <c r="C212" s="64"/>
      <c r="D212" s="65" t="s">
        <v>295</v>
      </c>
      <c r="E212" s="61" t="n">
        <f aca="false">E216+E219+E213</f>
        <v>8988.7</v>
      </c>
      <c r="F212" s="61" t="n">
        <f aca="false">F216+F219+F213</f>
        <v>8852.7</v>
      </c>
      <c r="G212" s="61" t="n">
        <f aca="false">G216+G219+G213</f>
        <v>8851</v>
      </c>
    </row>
    <row r="213" customFormat="false" ht="22.5" hidden="false" customHeight="false" outlineLevel="0" collapsed="false">
      <c r="A213" s="64" t="s">
        <v>35</v>
      </c>
      <c r="B213" s="63" t="s">
        <v>296</v>
      </c>
      <c r="C213" s="64"/>
      <c r="D213" s="68" t="s">
        <v>119</v>
      </c>
      <c r="E213" s="61" t="n">
        <f aca="false">E214</f>
        <v>5819.4</v>
      </c>
      <c r="F213" s="61" t="n">
        <f aca="false">F214</f>
        <v>5837.6</v>
      </c>
      <c r="G213" s="61" t="n">
        <f aca="false">G214</f>
        <v>5837.4</v>
      </c>
    </row>
    <row r="214" customFormat="false" ht="33.75" hidden="false" customHeight="false" outlineLevel="0" collapsed="false">
      <c r="A214" s="64" t="s">
        <v>35</v>
      </c>
      <c r="B214" s="63" t="s">
        <v>297</v>
      </c>
      <c r="C214" s="64"/>
      <c r="D214" s="65" t="s">
        <v>298</v>
      </c>
      <c r="E214" s="61" t="n">
        <f aca="false">E215</f>
        <v>5819.4</v>
      </c>
      <c r="F214" s="61" t="n">
        <f aca="false">F215</f>
        <v>5837.6</v>
      </c>
      <c r="G214" s="61" t="n">
        <f aca="false">G215</f>
        <v>5837.4</v>
      </c>
    </row>
    <row r="215" customFormat="false" ht="22.5" hidden="false" customHeight="false" outlineLevel="0" collapsed="false">
      <c r="A215" s="64" t="s">
        <v>35</v>
      </c>
      <c r="B215" s="63" t="s">
        <v>297</v>
      </c>
      <c r="C215" s="64" t="s">
        <v>100</v>
      </c>
      <c r="D215" s="65" t="s">
        <v>101</v>
      </c>
      <c r="E215" s="61" t="n">
        <f aca="false">'Прил.№5'!F415</f>
        <v>5819.4</v>
      </c>
      <c r="F215" s="61" t="n">
        <f aca="false">'Прил.№5'!G415</f>
        <v>5837.6</v>
      </c>
      <c r="G215" s="61" t="n">
        <f aca="false">'Прил.№5'!H415</f>
        <v>5837.4</v>
      </c>
    </row>
    <row r="216" customFormat="false" ht="33.75" hidden="false" customHeight="false" outlineLevel="0" collapsed="false">
      <c r="A216" s="64" t="s">
        <v>35</v>
      </c>
      <c r="B216" s="63" t="s">
        <v>299</v>
      </c>
      <c r="C216" s="64"/>
      <c r="D216" s="65" t="s">
        <v>300</v>
      </c>
      <c r="E216" s="61" t="n">
        <f aca="false">E217</f>
        <v>1454.9</v>
      </c>
      <c r="F216" s="61" t="n">
        <f aca="false">F217</f>
        <v>1459.6</v>
      </c>
      <c r="G216" s="61" t="n">
        <f aca="false">G217</f>
        <v>1459.5</v>
      </c>
    </row>
    <row r="217" customFormat="false" ht="45" hidden="false" customHeight="false" outlineLevel="0" collapsed="false">
      <c r="A217" s="64" t="s">
        <v>35</v>
      </c>
      <c r="B217" s="63" t="s">
        <v>301</v>
      </c>
      <c r="C217" s="64"/>
      <c r="D217" s="65" t="s">
        <v>302</v>
      </c>
      <c r="E217" s="61" t="n">
        <f aca="false">E218</f>
        <v>1454.9</v>
      </c>
      <c r="F217" s="61" t="n">
        <f aca="false">F218</f>
        <v>1459.6</v>
      </c>
      <c r="G217" s="61" t="n">
        <f aca="false">G218</f>
        <v>1459.5</v>
      </c>
    </row>
    <row r="218" customFormat="false" ht="22.5" hidden="false" customHeight="false" outlineLevel="0" collapsed="false">
      <c r="A218" s="64" t="s">
        <v>35</v>
      </c>
      <c r="B218" s="63" t="s">
        <v>301</v>
      </c>
      <c r="C218" s="64" t="s">
        <v>100</v>
      </c>
      <c r="D218" s="65" t="s">
        <v>101</v>
      </c>
      <c r="E218" s="61" t="n">
        <f aca="false">'Прил.№5'!F418</f>
        <v>1454.9</v>
      </c>
      <c r="F218" s="61" t="n">
        <f aca="false">'Прил.№5'!G418</f>
        <v>1459.6</v>
      </c>
      <c r="G218" s="61" t="n">
        <f aca="false">'Прил.№5'!H418</f>
        <v>1459.5</v>
      </c>
    </row>
    <row r="219" customFormat="false" ht="12.75" hidden="false" customHeight="false" outlineLevel="0" collapsed="false">
      <c r="A219" s="64" t="s">
        <v>35</v>
      </c>
      <c r="B219" s="63" t="s">
        <v>303</v>
      </c>
      <c r="C219" s="64"/>
      <c r="D219" s="68" t="s">
        <v>95</v>
      </c>
      <c r="E219" s="61" t="n">
        <f aca="false">E220+E224+E222</f>
        <v>1714.4</v>
      </c>
      <c r="F219" s="61" t="n">
        <f aca="false">F220+F224+F222</f>
        <v>1555.5</v>
      </c>
      <c r="G219" s="61" t="n">
        <f aca="false">G220+G224+G222</f>
        <v>1554.1</v>
      </c>
    </row>
    <row r="220" customFormat="false" ht="44.25" hidden="false" customHeight="true" outlineLevel="0" collapsed="false">
      <c r="A220" s="64" t="s">
        <v>35</v>
      </c>
      <c r="B220" s="63" t="s">
        <v>304</v>
      </c>
      <c r="C220" s="64"/>
      <c r="D220" s="65" t="s">
        <v>305</v>
      </c>
      <c r="E220" s="61" t="n">
        <f aca="false">E221</f>
        <v>396.719</v>
      </c>
      <c r="F220" s="61" t="n">
        <f aca="false">F221</f>
        <v>402.3</v>
      </c>
      <c r="G220" s="61" t="n">
        <f aca="false">G221</f>
        <v>396.3</v>
      </c>
    </row>
    <row r="221" customFormat="false" ht="22.5" hidden="false" customHeight="false" outlineLevel="0" collapsed="false">
      <c r="A221" s="64" t="s">
        <v>35</v>
      </c>
      <c r="B221" s="63" t="s">
        <v>304</v>
      </c>
      <c r="C221" s="64" t="s">
        <v>100</v>
      </c>
      <c r="D221" s="86" t="s">
        <v>101</v>
      </c>
      <c r="E221" s="61" t="n">
        <f aca="false">'Прил.№5'!F421</f>
        <v>396.719</v>
      </c>
      <c r="F221" s="61" t="n">
        <f aca="false">'Прил.№5'!G421</f>
        <v>402.3</v>
      </c>
      <c r="G221" s="61" t="n">
        <f aca="false">'Прил.№5'!H421</f>
        <v>396.3</v>
      </c>
    </row>
    <row r="222" customFormat="false" ht="33.75" hidden="false" customHeight="false" outlineLevel="0" collapsed="false">
      <c r="A222" s="64" t="s">
        <v>35</v>
      </c>
      <c r="B222" s="63" t="s">
        <v>306</v>
      </c>
      <c r="C222" s="64"/>
      <c r="D222" s="65" t="s">
        <v>307</v>
      </c>
      <c r="E222" s="61" t="n">
        <f aca="false">E223</f>
        <v>1249.331</v>
      </c>
      <c r="F222" s="61" t="n">
        <f aca="false">F223</f>
        <v>1153.2</v>
      </c>
      <c r="G222" s="61" t="n">
        <f aca="false">G223</f>
        <v>1157.8</v>
      </c>
    </row>
    <row r="223" customFormat="false" ht="22.5" hidden="false" customHeight="false" outlineLevel="0" collapsed="false">
      <c r="A223" s="64" t="s">
        <v>35</v>
      </c>
      <c r="B223" s="63" t="s">
        <v>306</v>
      </c>
      <c r="C223" s="64" t="s">
        <v>100</v>
      </c>
      <c r="D223" s="65" t="s">
        <v>101</v>
      </c>
      <c r="E223" s="61" t="n">
        <f aca="false">'Прил.№5'!F423</f>
        <v>1249.331</v>
      </c>
      <c r="F223" s="61" t="n">
        <f aca="false">'Прил.№5'!G423</f>
        <v>1153.2</v>
      </c>
      <c r="G223" s="61" t="n">
        <f aca="false">'Прил.№5'!H423</f>
        <v>1157.8</v>
      </c>
    </row>
    <row r="224" customFormat="false" ht="33.75" hidden="false" customHeight="false" outlineLevel="0" collapsed="false">
      <c r="A224" s="64" t="s">
        <v>35</v>
      </c>
      <c r="B224" s="63" t="s">
        <v>308</v>
      </c>
      <c r="C224" s="64"/>
      <c r="D224" s="65" t="s">
        <v>309</v>
      </c>
      <c r="E224" s="61" t="n">
        <f aca="false">E225</f>
        <v>68.35</v>
      </c>
      <c r="F224" s="61" t="n">
        <f aca="false">F225</f>
        <v>0</v>
      </c>
      <c r="G224" s="61" t="n">
        <f aca="false">G225</f>
        <v>0</v>
      </c>
    </row>
    <row r="225" customFormat="false" ht="22.5" hidden="false" customHeight="false" outlineLevel="0" collapsed="false">
      <c r="A225" s="64" t="s">
        <v>35</v>
      </c>
      <c r="B225" s="63" t="s">
        <v>308</v>
      </c>
      <c r="C225" s="64" t="s">
        <v>100</v>
      </c>
      <c r="D225" s="65" t="s">
        <v>101</v>
      </c>
      <c r="E225" s="61" t="n">
        <f aca="false">'Прил.№5'!F425</f>
        <v>68.35</v>
      </c>
      <c r="F225" s="61" t="n">
        <f aca="false">'Прил.№5'!G425</f>
        <v>0</v>
      </c>
      <c r="G225" s="61" t="n">
        <f aca="false">'Прил.№5'!H425</f>
        <v>0</v>
      </c>
    </row>
    <row r="226" s="2" customFormat="true" ht="12.75" hidden="false" customHeight="false" outlineLevel="0" collapsed="false">
      <c r="A226" s="51" t="s">
        <v>37</v>
      </c>
      <c r="B226" s="51"/>
      <c r="C226" s="52"/>
      <c r="D226" s="57" t="s">
        <v>310</v>
      </c>
      <c r="E226" s="54" t="n">
        <f aca="false">E227</f>
        <v>89891.71</v>
      </c>
      <c r="F226" s="54" t="n">
        <f aca="false">F227</f>
        <v>90941.7</v>
      </c>
      <c r="G226" s="54" t="n">
        <f aca="false">G227</f>
        <v>93939.7</v>
      </c>
    </row>
    <row r="227" customFormat="false" ht="22.5" hidden="false" customHeight="false" outlineLevel="0" collapsed="false">
      <c r="A227" s="64" t="s">
        <v>37</v>
      </c>
      <c r="B227" s="63" t="s">
        <v>290</v>
      </c>
      <c r="C227" s="64"/>
      <c r="D227" s="68" t="s">
        <v>291</v>
      </c>
      <c r="E227" s="73" t="n">
        <f aca="false">E228</f>
        <v>89891.71</v>
      </c>
      <c r="F227" s="73" t="n">
        <f aca="false">F228</f>
        <v>90941.7</v>
      </c>
      <c r="G227" s="73" t="n">
        <f aca="false">G228</f>
        <v>93939.7</v>
      </c>
    </row>
    <row r="228" customFormat="false" ht="33.75" hidden="false" customHeight="false" outlineLevel="0" collapsed="false">
      <c r="A228" s="64" t="s">
        <v>37</v>
      </c>
      <c r="B228" s="63" t="s">
        <v>311</v>
      </c>
      <c r="C228" s="64"/>
      <c r="D228" s="72" t="s">
        <v>312</v>
      </c>
      <c r="E228" s="73" t="n">
        <f aca="false">E229+E236+E246+E258</f>
        <v>89891.71</v>
      </c>
      <c r="F228" s="73" t="n">
        <f aca="false">F229+F236+F246+F258</f>
        <v>90941.7</v>
      </c>
      <c r="G228" s="73" t="n">
        <f aca="false">G229+G236+G246+G258</f>
        <v>93939.7</v>
      </c>
    </row>
    <row r="229" customFormat="false" ht="12.75" hidden="false" customHeight="false" outlineLevel="0" collapsed="false">
      <c r="A229" s="64" t="s">
        <v>37</v>
      </c>
      <c r="B229" s="63" t="s">
        <v>313</v>
      </c>
      <c r="C229" s="64"/>
      <c r="D229" s="68" t="s">
        <v>314</v>
      </c>
      <c r="E229" s="73" t="n">
        <f aca="false">E230+E233</f>
        <v>48866</v>
      </c>
      <c r="F229" s="73" t="n">
        <f aca="false">F230+F233</f>
        <v>48989.3</v>
      </c>
      <c r="G229" s="73" t="n">
        <f aca="false">G230+G233</f>
        <v>50440.8</v>
      </c>
    </row>
    <row r="230" customFormat="false" ht="12.75" hidden="false" customHeight="false" outlineLevel="0" collapsed="false">
      <c r="A230" s="64" t="s">
        <v>37</v>
      </c>
      <c r="B230" s="63" t="s">
        <v>315</v>
      </c>
      <c r="C230" s="64"/>
      <c r="D230" s="68" t="s">
        <v>95</v>
      </c>
      <c r="E230" s="73" t="n">
        <f aca="false">E231</f>
        <v>16075.2</v>
      </c>
      <c r="F230" s="73" t="n">
        <f aca="false">F231</f>
        <v>14886.8</v>
      </c>
      <c r="G230" s="73" t="n">
        <f aca="false">G231</f>
        <v>14974.2</v>
      </c>
    </row>
    <row r="231" customFormat="false" ht="33.75" hidden="false" customHeight="false" outlineLevel="0" collapsed="false">
      <c r="A231" s="64" t="s">
        <v>37</v>
      </c>
      <c r="B231" s="63" t="s">
        <v>316</v>
      </c>
      <c r="C231" s="64"/>
      <c r="D231" s="68" t="s">
        <v>317</v>
      </c>
      <c r="E231" s="73" t="n">
        <f aca="false">E232</f>
        <v>16075.2</v>
      </c>
      <c r="F231" s="73" t="n">
        <f aca="false">F232</f>
        <v>14886.8</v>
      </c>
      <c r="G231" s="73" t="n">
        <f aca="false">G232</f>
        <v>14974.2</v>
      </c>
    </row>
    <row r="232" customFormat="false" ht="22.5" hidden="false" customHeight="false" outlineLevel="0" collapsed="false">
      <c r="A232" s="64" t="s">
        <v>37</v>
      </c>
      <c r="B232" s="63" t="s">
        <v>316</v>
      </c>
      <c r="C232" s="64" t="s">
        <v>100</v>
      </c>
      <c r="D232" s="65" t="s">
        <v>101</v>
      </c>
      <c r="E232" s="73" t="n">
        <f aca="false">'Прил.№5'!F153</f>
        <v>16075.2</v>
      </c>
      <c r="F232" s="73" t="n">
        <f aca="false">'Прил.№5'!G153</f>
        <v>14886.8</v>
      </c>
      <c r="G232" s="73" t="n">
        <f aca="false">'Прил.№5'!H153</f>
        <v>14974.2</v>
      </c>
    </row>
    <row r="233" customFormat="false" ht="22.5" hidden="false" customHeight="false" outlineLevel="0" collapsed="false">
      <c r="A233" s="64" t="s">
        <v>37</v>
      </c>
      <c r="B233" s="63" t="s">
        <v>318</v>
      </c>
      <c r="C233" s="64"/>
      <c r="D233" s="68" t="s">
        <v>119</v>
      </c>
      <c r="E233" s="73" t="n">
        <f aca="false">E234</f>
        <v>32790.8</v>
      </c>
      <c r="F233" s="73" t="n">
        <f aca="false">F234</f>
        <v>34102.5</v>
      </c>
      <c r="G233" s="73" t="n">
        <f aca="false">G234</f>
        <v>35466.6</v>
      </c>
    </row>
    <row r="234" customFormat="false" ht="22.5" hidden="false" customHeight="false" outlineLevel="0" collapsed="false">
      <c r="A234" s="64" t="s">
        <v>37</v>
      </c>
      <c r="B234" s="63" t="s">
        <v>319</v>
      </c>
      <c r="C234" s="64"/>
      <c r="D234" s="68" t="s">
        <v>320</v>
      </c>
      <c r="E234" s="73" t="n">
        <f aca="false">E235</f>
        <v>32790.8</v>
      </c>
      <c r="F234" s="73" t="n">
        <f aca="false">F235</f>
        <v>34102.5</v>
      </c>
      <c r="G234" s="73" t="n">
        <f aca="false">G235</f>
        <v>35466.6</v>
      </c>
    </row>
    <row r="235" customFormat="false" ht="22.5" hidden="false" customHeight="false" outlineLevel="0" collapsed="false">
      <c r="A235" s="64" t="s">
        <v>37</v>
      </c>
      <c r="B235" s="63" t="s">
        <v>319</v>
      </c>
      <c r="C235" s="64" t="s">
        <v>100</v>
      </c>
      <c r="D235" s="65" t="s">
        <v>101</v>
      </c>
      <c r="E235" s="73" t="n">
        <f aca="false">'Прил.№5'!F156</f>
        <v>32790.8</v>
      </c>
      <c r="F235" s="73" t="n">
        <f aca="false">'Прил.№5'!G156</f>
        <v>34102.5</v>
      </c>
      <c r="G235" s="73" t="n">
        <f aca="false">'Прил.№5'!H156</f>
        <v>35466.6</v>
      </c>
    </row>
    <row r="236" customFormat="false" ht="33.75" hidden="false" customHeight="false" outlineLevel="0" collapsed="false">
      <c r="A236" s="64" t="s">
        <v>37</v>
      </c>
      <c r="B236" s="63" t="s">
        <v>321</v>
      </c>
      <c r="C236" s="64"/>
      <c r="D236" s="68" t="s">
        <v>322</v>
      </c>
      <c r="E236" s="73" t="n">
        <f aca="false">E237+E240+E244</f>
        <v>34007.2</v>
      </c>
      <c r="F236" s="73" t="n">
        <f aca="false">F237+F240+F244</f>
        <v>33957.8</v>
      </c>
      <c r="G236" s="73" t="n">
        <f aca="false">G237+G240+G244</f>
        <v>35230.9</v>
      </c>
    </row>
    <row r="237" customFormat="false" ht="22.5" hidden="false" customHeight="false" outlineLevel="0" collapsed="false">
      <c r="A237" s="64" t="s">
        <v>37</v>
      </c>
      <c r="B237" s="63" t="s">
        <v>323</v>
      </c>
      <c r="C237" s="64"/>
      <c r="D237" s="86" t="s">
        <v>119</v>
      </c>
      <c r="E237" s="73" t="n">
        <f aca="false">E238</f>
        <v>28276.5</v>
      </c>
      <c r="F237" s="73" t="n">
        <f aca="false">F238</f>
        <v>28645</v>
      </c>
      <c r="G237" s="73" t="n">
        <f aca="false">G238</f>
        <v>29790.8</v>
      </c>
    </row>
    <row r="238" customFormat="false" ht="22.5" hidden="false" customHeight="false" outlineLevel="0" collapsed="false">
      <c r="A238" s="64" t="s">
        <v>37</v>
      </c>
      <c r="B238" s="63" t="s">
        <v>324</v>
      </c>
      <c r="C238" s="64"/>
      <c r="D238" s="86" t="s">
        <v>325</v>
      </c>
      <c r="E238" s="73" t="n">
        <f aca="false">E239</f>
        <v>28276.5</v>
      </c>
      <c r="F238" s="73" t="n">
        <f aca="false">F239</f>
        <v>28645</v>
      </c>
      <c r="G238" s="73" t="n">
        <f aca="false">G239</f>
        <v>29790.8</v>
      </c>
    </row>
    <row r="239" customFormat="false" ht="22.5" hidden="false" customHeight="false" outlineLevel="0" collapsed="false">
      <c r="A239" s="64" t="s">
        <v>37</v>
      </c>
      <c r="B239" s="63" t="s">
        <v>324</v>
      </c>
      <c r="C239" s="64" t="s">
        <v>100</v>
      </c>
      <c r="D239" s="65" t="s">
        <v>101</v>
      </c>
      <c r="E239" s="73" t="n">
        <f aca="false">'Прил.№5'!F160</f>
        <v>28276.5</v>
      </c>
      <c r="F239" s="73" t="n">
        <f aca="false">'Прил.№5'!G160</f>
        <v>28645</v>
      </c>
      <c r="G239" s="73" t="n">
        <f aca="false">'Прил.№5'!H160</f>
        <v>29790.8</v>
      </c>
    </row>
    <row r="240" customFormat="false" ht="33.75" hidden="false" customHeight="false" outlineLevel="0" collapsed="false">
      <c r="A240" s="64" t="s">
        <v>37</v>
      </c>
      <c r="B240" s="63" t="s">
        <v>326</v>
      </c>
      <c r="C240" s="64"/>
      <c r="D240" s="65" t="s">
        <v>300</v>
      </c>
      <c r="E240" s="73" t="n">
        <f aca="false">E241</f>
        <v>3141.9</v>
      </c>
      <c r="F240" s="73" t="n">
        <f aca="false">F241</f>
        <v>3182.8</v>
      </c>
      <c r="G240" s="73" t="n">
        <f aca="false">G241</f>
        <v>3310.1</v>
      </c>
    </row>
    <row r="241" customFormat="false" ht="22.5" hidden="false" customHeight="false" outlineLevel="0" collapsed="false">
      <c r="A241" s="64" t="s">
        <v>37</v>
      </c>
      <c r="B241" s="63" t="s">
        <v>327</v>
      </c>
      <c r="C241" s="64"/>
      <c r="D241" s="87" t="s">
        <v>328</v>
      </c>
      <c r="E241" s="73" t="n">
        <f aca="false">E242</f>
        <v>3141.9</v>
      </c>
      <c r="F241" s="73" t="n">
        <f aca="false">F242</f>
        <v>3182.8</v>
      </c>
      <c r="G241" s="73" t="n">
        <f aca="false">G242</f>
        <v>3310.1</v>
      </c>
    </row>
    <row r="242" customFormat="false" ht="22.5" hidden="false" customHeight="false" outlineLevel="0" collapsed="false">
      <c r="A242" s="64" t="s">
        <v>37</v>
      </c>
      <c r="B242" s="63" t="s">
        <v>327</v>
      </c>
      <c r="C242" s="64" t="s">
        <v>100</v>
      </c>
      <c r="D242" s="65" t="s">
        <v>101</v>
      </c>
      <c r="E242" s="73" t="n">
        <f aca="false">'Прил.№5'!F163</f>
        <v>3141.9</v>
      </c>
      <c r="F242" s="73" t="n">
        <f aca="false">'Прил.№5'!G163</f>
        <v>3182.8</v>
      </c>
      <c r="G242" s="73" t="n">
        <f aca="false">'Прил.№5'!H163</f>
        <v>3310.1</v>
      </c>
    </row>
    <row r="243" customFormat="false" ht="12.75" hidden="false" customHeight="false" outlineLevel="0" collapsed="false">
      <c r="A243" s="64" t="s">
        <v>37</v>
      </c>
      <c r="B243" s="63" t="s">
        <v>329</v>
      </c>
      <c r="C243" s="64"/>
      <c r="D243" s="68" t="s">
        <v>95</v>
      </c>
      <c r="E243" s="73" t="n">
        <f aca="false">E244</f>
        <v>2588.8</v>
      </c>
      <c r="F243" s="73" t="n">
        <f aca="false">F244</f>
        <v>2130</v>
      </c>
      <c r="G243" s="73" t="n">
        <f aca="false">G244</f>
        <v>2130</v>
      </c>
    </row>
    <row r="244" customFormat="false" ht="33.75" hidden="false" customHeight="false" outlineLevel="0" collapsed="false">
      <c r="A244" s="64" t="s">
        <v>37</v>
      </c>
      <c r="B244" s="63" t="s">
        <v>330</v>
      </c>
      <c r="C244" s="64"/>
      <c r="D244" s="86" t="s">
        <v>331</v>
      </c>
      <c r="E244" s="73" t="n">
        <f aca="false">E245</f>
        <v>2588.8</v>
      </c>
      <c r="F244" s="73" t="n">
        <f aca="false">F245</f>
        <v>2130</v>
      </c>
      <c r="G244" s="73" t="n">
        <f aca="false">G245</f>
        <v>2130</v>
      </c>
    </row>
    <row r="245" customFormat="false" ht="22.5" hidden="false" customHeight="false" outlineLevel="0" collapsed="false">
      <c r="A245" s="64" t="s">
        <v>37</v>
      </c>
      <c r="B245" s="63" t="s">
        <v>330</v>
      </c>
      <c r="C245" s="64" t="s">
        <v>100</v>
      </c>
      <c r="D245" s="65" t="s">
        <v>101</v>
      </c>
      <c r="E245" s="73" t="n">
        <f aca="false">'Прил.№5'!F166</f>
        <v>2588.8</v>
      </c>
      <c r="F245" s="73" t="n">
        <f aca="false">'Прил.№5'!G166</f>
        <v>2130</v>
      </c>
      <c r="G245" s="73" t="n">
        <f aca="false">'Прил.№5'!H166</f>
        <v>2130</v>
      </c>
    </row>
    <row r="246" customFormat="false" ht="22.5" hidden="false" customHeight="false" outlineLevel="0" collapsed="false">
      <c r="A246" s="64" t="s">
        <v>37</v>
      </c>
      <c r="B246" s="63" t="s">
        <v>332</v>
      </c>
      <c r="C246" s="64"/>
      <c r="D246" s="68" t="s">
        <v>333</v>
      </c>
      <c r="E246" s="73" t="n">
        <f aca="false">E247+E256</f>
        <v>2938.1</v>
      </c>
      <c r="F246" s="73" t="n">
        <f aca="false">F247+F256</f>
        <v>2912.1</v>
      </c>
      <c r="G246" s="73" t="n">
        <f aca="false">G247+G256</f>
        <v>2992.7</v>
      </c>
    </row>
    <row r="247" customFormat="false" ht="22.5" hidden="false" customHeight="false" outlineLevel="0" collapsed="false">
      <c r="A247" s="64" t="s">
        <v>37</v>
      </c>
      <c r="B247" s="63" t="s">
        <v>334</v>
      </c>
      <c r="C247" s="64"/>
      <c r="D247" s="68" t="s">
        <v>335</v>
      </c>
      <c r="E247" s="73" t="n">
        <f aca="false">E248</f>
        <v>1934.7</v>
      </c>
      <c r="F247" s="73" t="n">
        <f aca="false">F248</f>
        <v>2012</v>
      </c>
      <c r="G247" s="73" t="n">
        <f aca="false">G248</f>
        <v>2092.6</v>
      </c>
    </row>
    <row r="248" customFormat="false" ht="12.75" hidden="false" customHeight="false" outlineLevel="0" collapsed="false">
      <c r="A248" s="64" t="s">
        <v>37</v>
      </c>
      <c r="B248" s="63" t="s">
        <v>336</v>
      </c>
      <c r="C248" s="64"/>
      <c r="D248" s="68" t="s">
        <v>337</v>
      </c>
      <c r="E248" s="73" t="n">
        <f aca="false">E249+E252</f>
        <v>1934.7</v>
      </c>
      <c r="F248" s="73" t="n">
        <f aca="false">F249+F252</f>
        <v>2012</v>
      </c>
      <c r="G248" s="73" t="n">
        <f aca="false">G249+G252</f>
        <v>2092.6</v>
      </c>
    </row>
    <row r="249" customFormat="false" ht="22.5" hidden="false" customHeight="false" outlineLevel="0" collapsed="false">
      <c r="A249" s="64" t="s">
        <v>37</v>
      </c>
      <c r="B249" s="63" t="s">
        <v>338</v>
      </c>
      <c r="C249" s="64"/>
      <c r="D249" s="86" t="s">
        <v>119</v>
      </c>
      <c r="E249" s="73" t="n">
        <f aca="false">E250</f>
        <v>1741.2</v>
      </c>
      <c r="F249" s="73" t="n">
        <f aca="false">F250</f>
        <v>1810.8</v>
      </c>
      <c r="G249" s="73" t="n">
        <f aca="false">G250</f>
        <v>1883.3</v>
      </c>
    </row>
    <row r="250" customFormat="false" ht="33.75" hidden="false" customHeight="false" outlineLevel="0" collapsed="false">
      <c r="A250" s="64" t="s">
        <v>37</v>
      </c>
      <c r="B250" s="63" t="s">
        <v>339</v>
      </c>
      <c r="C250" s="64"/>
      <c r="D250" s="68" t="s">
        <v>340</v>
      </c>
      <c r="E250" s="73" t="n">
        <f aca="false">E251</f>
        <v>1741.2</v>
      </c>
      <c r="F250" s="73" t="n">
        <f aca="false">F251</f>
        <v>1810.8</v>
      </c>
      <c r="G250" s="73" t="n">
        <f aca="false">G251</f>
        <v>1883.3</v>
      </c>
    </row>
    <row r="251" customFormat="false" ht="22.5" hidden="false" customHeight="false" outlineLevel="0" collapsed="false">
      <c r="A251" s="64" t="s">
        <v>37</v>
      </c>
      <c r="B251" s="63" t="s">
        <v>339</v>
      </c>
      <c r="C251" s="64" t="s">
        <v>100</v>
      </c>
      <c r="D251" s="65" t="s">
        <v>101</v>
      </c>
      <c r="E251" s="73" t="n">
        <f aca="false">'Прил.№5'!F172</f>
        <v>1741.2</v>
      </c>
      <c r="F251" s="73" t="n">
        <f aca="false">'Прил.№5'!G172</f>
        <v>1810.8</v>
      </c>
      <c r="G251" s="73" t="n">
        <f aca="false">'Прил.№5'!H172</f>
        <v>1883.3</v>
      </c>
    </row>
    <row r="252" customFormat="false" ht="33.75" hidden="false" customHeight="false" outlineLevel="0" collapsed="false">
      <c r="A252" s="64" t="s">
        <v>37</v>
      </c>
      <c r="B252" s="63" t="s">
        <v>341</v>
      </c>
      <c r="C252" s="64"/>
      <c r="D252" s="65" t="s">
        <v>300</v>
      </c>
      <c r="E252" s="73" t="n">
        <f aca="false">E253</f>
        <v>193.5</v>
      </c>
      <c r="F252" s="73" t="n">
        <f aca="false">F253</f>
        <v>201.2</v>
      </c>
      <c r="G252" s="73" t="n">
        <f aca="false">G253</f>
        <v>209.3</v>
      </c>
    </row>
    <row r="253" customFormat="false" ht="45" hidden="false" customHeight="false" outlineLevel="0" collapsed="false">
      <c r="A253" s="64" t="s">
        <v>37</v>
      </c>
      <c r="B253" s="63" t="s">
        <v>342</v>
      </c>
      <c r="C253" s="64"/>
      <c r="D253" s="68" t="s">
        <v>343</v>
      </c>
      <c r="E253" s="73" t="n">
        <f aca="false">E254</f>
        <v>193.5</v>
      </c>
      <c r="F253" s="73" t="n">
        <f aca="false">F254</f>
        <v>201.2</v>
      </c>
      <c r="G253" s="73" t="n">
        <f aca="false">G254</f>
        <v>209.3</v>
      </c>
    </row>
    <row r="254" customFormat="false" ht="22.5" hidden="false" customHeight="false" outlineLevel="0" collapsed="false">
      <c r="A254" s="64" t="s">
        <v>37</v>
      </c>
      <c r="B254" s="63" t="s">
        <v>342</v>
      </c>
      <c r="C254" s="64" t="s">
        <v>100</v>
      </c>
      <c r="D254" s="65" t="s">
        <v>101</v>
      </c>
      <c r="E254" s="73" t="n">
        <f aca="false">'Прил.№5'!F175</f>
        <v>193.5</v>
      </c>
      <c r="F254" s="73" t="n">
        <f aca="false">'Прил.№5'!G175</f>
        <v>201.2</v>
      </c>
      <c r="G254" s="73" t="n">
        <f aca="false">'Прил.№5'!H175</f>
        <v>209.3</v>
      </c>
    </row>
    <row r="255" customFormat="false" ht="12.75" hidden="false" customHeight="false" outlineLevel="0" collapsed="false">
      <c r="A255" s="64" t="s">
        <v>37</v>
      </c>
      <c r="B255" s="63" t="s">
        <v>344</v>
      </c>
      <c r="C255" s="64"/>
      <c r="D255" s="68" t="s">
        <v>95</v>
      </c>
      <c r="E255" s="73" t="n">
        <f aca="false">E256</f>
        <v>1003.4</v>
      </c>
      <c r="F255" s="73" t="n">
        <f aca="false">F256</f>
        <v>900.1</v>
      </c>
      <c r="G255" s="73" t="n">
        <f aca="false">G256</f>
        <v>900.1</v>
      </c>
    </row>
    <row r="256" customFormat="false" ht="45" hidden="false" customHeight="false" outlineLevel="0" collapsed="false">
      <c r="A256" s="64" t="s">
        <v>37</v>
      </c>
      <c r="B256" s="63" t="s">
        <v>345</v>
      </c>
      <c r="C256" s="64"/>
      <c r="D256" s="68" t="s">
        <v>346</v>
      </c>
      <c r="E256" s="73" t="n">
        <f aca="false">E257</f>
        <v>1003.4</v>
      </c>
      <c r="F256" s="73" t="n">
        <f aca="false">F257</f>
        <v>900.1</v>
      </c>
      <c r="G256" s="73" t="n">
        <f aca="false">G257</f>
        <v>900.1</v>
      </c>
    </row>
    <row r="257" customFormat="false" ht="22.5" hidden="false" customHeight="false" outlineLevel="0" collapsed="false">
      <c r="A257" s="64" t="s">
        <v>37</v>
      </c>
      <c r="B257" s="63" t="s">
        <v>345</v>
      </c>
      <c r="C257" s="64" t="s">
        <v>100</v>
      </c>
      <c r="D257" s="65" t="s">
        <v>101</v>
      </c>
      <c r="E257" s="73" t="n">
        <f aca="false">'Прил.№5'!F178</f>
        <v>1003.4</v>
      </c>
      <c r="F257" s="73" t="n">
        <f aca="false">'Прил.№5'!G178</f>
        <v>900.1</v>
      </c>
      <c r="G257" s="73" t="n">
        <f aca="false">'Прил.№5'!H178</f>
        <v>900.1</v>
      </c>
    </row>
    <row r="258" customFormat="false" ht="45" hidden="false" customHeight="false" outlineLevel="0" collapsed="false">
      <c r="A258" s="64" t="s">
        <v>37</v>
      </c>
      <c r="B258" s="63" t="s">
        <v>347</v>
      </c>
      <c r="C258" s="64"/>
      <c r="D258" s="68" t="s">
        <v>348</v>
      </c>
      <c r="E258" s="73" t="n">
        <f aca="false">E259+E262+E266</f>
        <v>4080.41</v>
      </c>
      <c r="F258" s="73" t="n">
        <f aca="false">F259+F262+F266</f>
        <v>5082.5</v>
      </c>
      <c r="G258" s="73" t="n">
        <f aca="false">G259+G262+G266</f>
        <v>5275.3</v>
      </c>
    </row>
    <row r="259" customFormat="false" ht="22.5" hidden="false" customHeight="false" outlineLevel="0" collapsed="false">
      <c r="A259" s="64" t="s">
        <v>37</v>
      </c>
      <c r="B259" s="63" t="s">
        <v>349</v>
      </c>
      <c r="C259" s="64"/>
      <c r="D259" s="86" t="s">
        <v>119</v>
      </c>
      <c r="E259" s="73" t="n">
        <f aca="false">E260</f>
        <v>3523.8</v>
      </c>
      <c r="F259" s="73" t="n">
        <f aca="false">F260</f>
        <v>4335.7</v>
      </c>
      <c r="G259" s="73" t="n">
        <f aca="false">G260</f>
        <v>4509.2</v>
      </c>
    </row>
    <row r="260" customFormat="false" ht="33.75" hidden="false" customHeight="false" outlineLevel="0" collapsed="false">
      <c r="A260" s="64" t="s">
        <v>37</v>
      </c>
      <c r="B260" s="63" t="s">
        <v>350</v>
      </c>
      <c r="C260" s="64"/>
      <c r="D260" s="68" t="s">
        <v>351</v>
      </c>
      <c r="E260" s="73" t="n">
        <f aca="false">E261</f>
        <v>3523.8</v>
      </c>
      <c r="F260" s="73" t="n">
        <f aca="false">F261</f>
        <v>4335.7</v>
      </c>
      <c r="G260" s="73" t="n">
        <f aca="false">G261</f>
        <v>4509.2</v>
      </c>
    </row>
    <row r="261" customFormat="false" ht="22.5" hidden="false" customHeight="false" outlineLevel="0" collapsed="false">
      <c r="A261" s="64" t="s">
        <v>37</v>
      </c>
      <c r="B261" s="63" t="s">
        <v>350</v>
      </c>
      <c r="C261" s="64" t="s">
        <v>100</v>
      </c>
      <c r="D261" s="65" t="s">
        <v>101</v>
      </c>
      <c r="E261" s="73" t="n">
        <f aca="false">'Прил.№5'!F182</f>
        <v>3523.8</v>
      </c>
      <c r="F261" s="73" t="n">
        <f aca="false">'Прил.№5'!G182</f>
        <v>4335.7</v>
      </c>
      <c r="G261" s="73" t="n">
        <f aca="false">'Прил.№5'!H182</f>
        <v>4509.2</v>
      </c>
    </row>
    <row r="262" customFormat="false" ht="33.75" hidden="false" customHeight="false" outlineLevel="0" collapsed="false">
      <c r="A262" s="64" t="s">
        <v>37</v>
      </c>
      <c r="B262" s="63" t="s">
        <v>352</v>
      </c>
      <c r="C262" s="64"/>
      <c r="D262" s="65" t="s">
        <v>300</v>
      </c>
      <c r="E262" s="73" t="n">
        <f aca="false">E263</f>
        <v>391.61</v>
      </c>
      <c r="F262" s="73" t="n">
        <f aca="false">F263</f>
        <v>481.8</v>
      </c>
      <c r="G262" s="73" t="n">
        <f aca="false">G263</f>
        <v>501.1</v>
      </c>
    </row>
    <row r="263" customFormat="false" ht="33.75" hidden="false" customHeight="false" outlineLevel="0" collapsed="false">
      <c r="A263" s="64" t="s">
        <v>37</v>
      </c>
      <c r="B263" s="63" t="s">
        <v>353</v>
      </c>
      <c r="C263" s="64"/>
      <c r="D263" s="68" t="s">
        <v>354</v>
      </c>
      <c r="E263" s="73" t="n">
        <f aca="false">E264</f>
        <v>391.61</v>
      </c>
      <c r="F263" s="73" t="n">
        <f aca="false">F264</f>
        <v>481.8</v>
      </c>
      <c r="G263" s="73" t="n">
        <f aca="false">G264</f>
        <v>501.1</v>
      </c>
    </row>
    <row r="264" customFormat="false" ht="22.5" hidden="false" customHeight="false" outlineLevel="0" collapsed="false">
      <c r="A264" s="64" t="s">
        <v>37</v>
      </c>
      <c r="B264" s="63" t="s">
        <v>353</v>
      </c>
      <c r="C264" s="64" t="s">
        <v>100</v>
      </c>
      <c r="D264" s="65" t="s">
        <v>101</v>
      </c>
      <c r="E264" s="73" t="n">
        <f aca="false">'Прил.№5'!F185</f>
        <v>391.61</v>
      </c>
      <c r="F264" s="73" t="n">
        <f aca="false">'Прил.№5'!G185</f>
        <v>481.8</v>
      </c>
      <c r="G264" s="73" t="n">
        <f aca="false">'Прил.№5'!H185</f>
        <v>501.1</v>
      </c>
    </row>
    <row r="265" customFormat="false" ht="12.75" hidden="false" customHeight="false" outlineLevel="0" collapsed="false">
      <c r="A265" s="64" t="s">
        <v>37</v>
      </c>
      <c r="B265" s="63" t="s">
        <v>355</v>
      </c>
      <c r="C265" s="64"/>
      <c r="D265" s="68" t="s">
        <v>95</v>
      </c>
      <c r="E265" s="73" t="n">
        <f aca="false">E266</f>
        <v>165</v>
      </c>
      <c r="F265" s="73" t="n">
        <f aca="false">F266</f>
        <v>265</v>
      </c>
      <c r="G265" s="73" t="n">
        <f aca="false">G266</f>
        <v>265</v>
      </c>
    </row>
    <row r="266" customFormat="false" ht="45" hidden="false" customHeight="false" outlineLevel="0" collapsed="false">
      <c r="A266" s="64" t="s">
        <v>37</v>
      </c>
      <c r="B266" s="63" t="s">
        <v>356</v>
      </c>
      <c r="C266" s="64"/>
      <c r="D266" s="68" t="s">
        <v>357</v>
      </c>
      <c r="E266" s="73" t="n">
        <f aca="false">E267</f>
        <v>165</v>
      </c>
      <c r="F266" s="73" t="n">
        <f aca="false">F267</f>
        <v>265</v>
      </c>
      <c r="G266" s="73" t="n">
        <f aca="false">G267</f>
        <v>265</v>
      </c>
    </row>
    <row r="267" customFormat="false" ht="22.5" hidden="false" customHeight="false" outlineLevel="0" collapsed="false">
      <c r="A267" s="64" t="s">
        <v>37</v>
      </c>
      <c r="B267" s="63" t="s">
        <v>356</v>
      </c>
      <c r="C267" s="64" t="s">
        <v>100</v>
      </c>
      <c r="D267" s="65" t="s">
        <v>101</v>
      </c>
      <c r="E267" s="73" t="n">
        <f aca="false">'Прил.№5'!F188</f>
        <v>165</v>
      </c>
      <c r="F267" s="73" t="n">
        <f aca="false">'Прил.№5'!G188</f>
        <v>265</v>
      </c>
      <c r="G267" s="73" t="n">
        <f aca="false">'Прил.№5'!H188</f>
        <v>265</v>
      </c>
    </row>
    <row r="268" customFormat="false" ht="12.75" hidden="false" customHeight="false" outlineLevel="0" collapsed="false">
      <c r="A268" s="52" t="s">
        <v>39</v>
      </c>
      <c r="B268" s="51"/>
      <c r="C268" s="52"/>
      <c r="D268" s="60" t="s">
        <v>40</v>
      </c>
      <c r="E268" s="73" t="n">
        <f aca="false">E269</f>
        <v>800</v>
      </c>
      <c r="F268" s="73" t="n">
        <f aca="false">F269</f>
        <v>1166.54</v>
      </c>
      <c r="G268" s="73" t="n">
        <f aca="false">G269</f>
        <v>1166.54</v>
      </c>
    </row>
    <row r="269" customFormat="false" ht="22.5" hidden="false" customHeight="false" outlineLevel="0" collapsed="false">
      <c r="A269" s="64" t="s">
        <v>39</v>
      </c>
      <c r="B269" s="63" t="s">
        <v>184</v>
      </c>
      <c r="C269" s="64"/>
      <c r="D269" s="65" t="s">
        <v>185</v>
      </c>
      <c r="E269" s="73" t="n">
        <f aca="false">E270</f>
        <v>800</v>
      </c>
      <c r="F269" s="73" t="n">
        <f aca="false">F270</f>
        <v>1166.54</v>
      </c>
      <c r="G269" s="73" t="n">
        <f aca="false">G270</f>
        <v>1166.54</v>
      </c>
    </row>
    <row r="270" customFormat="false" ht="12.75" hidden="false" customHeight="false" outlineLevel="0" collapsed="false">
      <c r="A270" s="64" t="s">
        <v>39</v>
      </c>
      <c r="B270" s="63" t="s">
        <v>210</v>
      </c>
      <c r="C270" s="83"/>
      <c r="D270" s="67" t="s">
        <v>211</v>
      </c>
      <c r="E270" s="73" t="n">
        <f aca="false">E271</f>
        <v>800</v>
      </c>
      <c r="F270" s="73" t="n">
        <f aca="false">F271</f>
        <v>1166.54</v>
      </c>
      <c r="G270" s="73" t="n">
        <f aca="false">G271</f>
        <v>1166.54</v>
      </c>
    </row>
    <row r="271" customFormat="false" ht="22.5" hidden="false" customHeight="false" outlineLevel="0" collapsed="false">
      <c r="A271" s="64" t="s">
        <v>39</v>
      </c>
      <c r="B271" s="63" t="s">
        <v>358</v>
      </c>
      <c r="C271" s="64"/>
      <c r="D271" s="68" t="s">
        <v>359</v>
      </c>
      <c r="E271" s="73" t="n">
        <f aca="false">E272</f>
        <v>800</v>
      </c>
      <c r="F271" s="73" t="n">
        <f aca="false">F272</f>
        <v>1166.54</v>
      </c>
      <c r="G271" s="73" t="n">
        <f aca="false">G272</f>
        <v>1166.54</v>
      </c>
    </row>
    <row r="272" customFormat="false" ht="33.75" hidden="false" customHeight="false" outlineLevel="0" collapsed="false">
      <c r="A272" s="64" t="s">
        <v>39</v>
      </c>
      <c r="B272" s="63" t="s">
        <v>360</v>
      </c>
      <c r="C272" s="64"/>
      <c r="D272" s="68" t="s">
        <v>361</v>
      </c>
      <c r="E272" s="73" t="n">
        <f aca="false">E273</f>
        <v>800</v>
      </c>
      <c r="F272" s="73" t="n">
        <f aca="false">F273</f>
        <v>1166.54</v>
      </c>
      <c r="G272" s="73" t="n">
        <f aca="false">G273</f>
        <v>1166.54</v>
      </c>
    </row>
    <row r="273" customFormat="false" ht="22.5" hidden="false" customHeight="false" outlineLevel="0" collapsed="false">
      <c r="A273" s="64" t="s">
        <v>39</v>
      </c>
      <c r="B273" s="63" t="s">
        <v>362</v>
      </c>
      <c r="C273" s="64"/>
      <c r="D273" s="68" t="s">
        <v>363</v>
      </c>
      <c r="E273" s="73" t="n">
        <f aca="false">E274</f>
        <v>800</v>
      </c>
      <c r="F273" s="73" t="n">
        <f aca="false">F274</f>
        <v>1166.54</v>
      </c>
      <c r="G273" s="73" t="n">
        <f aca="false">G274</f>
        <v>1166.54</v>
      </c>
    </row>
    <row r="274" customFormat="false" ht="22.5" hidden="false" customHeight="false" outlineLevel="0" collapsed="false">
      <c r="A274" s="64" t="s">
        <v>39</v>
      </c>
      <c r="B274" s="63" t="s">
        <v>362</v>
      </c>
      <c r="C274" s="64" t="s">
        <v>100</v>
      </c>
      <c r="D274" s="65" t="s">
        <v>101</v>
      </c>
      <c r="E274" s="73" t="n">
        <f aca="false">'Прил.№5'!F522</f>
        <v>800</v>
      </c>
      <c r="F274" s="73" t="n">
        <f aca="false">'Прил.№5'!G522</f>
        <v>1166.54</v>
      </c>
      <c r="G274" s="73" t="n">
        <f aca="false">'Прил.№5'!H522</f>
        <v>1166.54</v>
      </c>
    </row>
    <row r="275" customFormat="false" ht="12.75" hidden="false" customHeight="false" outlineLevel="0" collapsed="false">
      <c r="A275" s="52" t="s">
        <v>41</v>
      </c>
      <c r="B275" s="51"/>
      <c r="C275" s="52"/>
      <c r="D275" s="60" t="s">
        <v>42</v>
      </c>
      <c r="E275" s="54" t="n">
        <f aca="false">E295+E341+E276</f>
        <v>1020058.612</v>
      </c>
      <c r="F275" s="54" t="n">
        <f aca="false">F295+F341+F276</f>
        <v>16482.4</v>
      </c>
      <c r="G275" s="54" t="n">
        <f aca="false">G295+G341+G276</f>
        <v>18482.2</v>
      </c>
    </row>
    <row r="276" customFormat="false" ht="12.75" hidden="false" customHeight="false" outlineLevel="0" collapsed="false">
      <c r="A276" s="52" t="s">
        <v>43</v>
      </c>
      <c r="B276" s="51"/>
      <c r="C276" s="52"/>
      <c r="D276" s="78" t="s">
        <v>364</v>
      </c>
      <c r="E276" s="54" t="n">
        <f aca="false">E277+E285</f>
        <v>1654.82</v>
      </c>
      <c r="F276" s="54" t="n">
        <f aca="false">F277+F285</f>
        <v>370</v>
      </c>
      <c r="G276" s="54" t="n">
        <f aca="false">G277+G285</f>
        <v>370</v>
      </c>
    </row>
    <row r="277" customFormat="false" ht="22.5" hidden="false" customHeight="false" outlineLevel="0" collapsed="false">
      <c r="A277" s="64" t="s">
        <v>43</v>
      </c>
      <c r="B277" s="63" t="s">
        <v>184</v>
      </c>
      <c r="C277" s="64"/>
      <c r="D277" s="65" t="s">
        <v>185</v>
      </c>
      <c r="E277" s="61" t="n">
        <f aca="false">E278</f>
        <v>1478.72</v>
      </c>
      <c r="F277" s="61" t="n">
        <f aca="false">F278</f>
        <v>370</v>
      </c>
      <c r="G277" s="61" t="n">
        <f aca="false">G278</f>
        <v>370</v>
      </c>
    </row>
    <row r="278" customFormat="false" ht="12.75" hidden="false" customHeight="false" outlineLevel="0" collapsed="false">
      <c r="A278" s="64" t="s">
        <v>43</v>
      </c>
      <c r="B278" s="63" t="s">
        <v>186</v>
      </c>
      <c r="C278" s="82"/>
      <c r="D278" s="67" t="s">
        <v>187</v>
      </c>
      <c r="E278" s="61" t="n">
        <f aca="false">E279</f>
        <v>1478.72</v>
      </c>
      <c r="F278" s="61" t="n">
        <f aca="false">F279</f>
        <v>370</v>
      </c>
      <c r="G278" s="61" t="n">
        <f aca="false">G279</f>
        <v>370</v>
      </c>
    </row>
    <row r="279" customFormat="false" ht="12.75" hidden="false" customHeight="false" outlineLevel="0" collapsed="false">
      <c r="A279" s="64" t="s">
        <v>43</v>
      </c>
      <c r="B279" s="63" t="s">
        <v>197</v>
      </c>
      <c r="C279" s="79"/>
      <c r="D279" s="68" t="s">
        <v>198</v>
      </c>
      <c r="E279" s="61" t="n">
        <f aca="false">E280</f>
        <v>1478.72</v>
      </c>
      <c r="F279" s="61" t="n">
        <f aca="false">F280</f>
        <v>370</v>
      </c>
      <c r="G279" s="61" t="n">
        <f aca="false">G280</f>
        <v>370</v>
      </c>
    </row>
    <row r="280" customFormat="false" ht="12.75" hidden="false" customHeight="false" outlineLevel="0" collapsed="false">
      <c r="A280" s="64" t="s">
        <v>43</v>
      </c>
      <c r="B280" s="63" t="s">
        <v>199</v>
      </c>
      <c r="C280" s="79"/>
      <c r="D280" s="68" t="s">
        <v>95</v>
      </c>
      <c r="E280" s="61" t="n">
        <f aca="false">E281+E283</f>
        <v>1478.72</v>
      </c>
      <c r="F280" s="61" t="n">
        <f aca="false">F281+F283</f>
        <v>370</v>
      </c>
      <c r="G280" s="61" t="n">
        <f aca="false">G281+G283</f>
        <v>370</v>
      </c>
    </row>
    <row r="281" customFormat="false" ht="22.5" hidden="false" customHeight="false" outlineLevel="0" collapsed="false">
      <c r="A281" s="64" t="s">
        <v>43</v>
      </c>
      <c r="B281" s="63" t="s">
        <v>365</v>
      </c>
      <c r="C281" s="64"/>
      <c r="D281" s="65" t="s">
        <v>366</v>
      </c>
      <c r="E281" s="61" t="n">
        <f aca="false">E282</f>
        <v>380</v>
      </c>
      <c r="F281" s="61" t="n">
        <f aca="false">F282</f>
        <v>370</v>
      </c>
      <c r="G281" s="61" t="n">
        <f aca="false">G282</f>
        <v>370</v>
      </c>
    </row>
    <row r="282" customFormat="false" ht="22.5" hidden="false" customHeight="false" outlineLevel="0" collapsed="false">
      <c r="A282" s="64" t="s">
        <v>43</v>
      </c>
      <c r="B282" s="63" t="s">
        <v>365</v>
      </c>
      <c r="C282" s="64" t="s">
        <v>100</v>
      </c>
      <c r="D282" s="65" t="s">
        <v>101</v>
      </c>
      <c r="E282" s="61" t="n">
        <f aca="false">'Прил.№5'!F530</f>
        <v>380</v>
      </c>
      <c r="F282" s="61" t="n">
        <f aca="false">'Прил.№5'!G530</f>
        <v>370</v>
      </c>
      <c r="G282" s="61" t="n">
        <f aca="false">'Прил.№5'!H530</f>
        <v>370</v>
      </c>
    </row>
    <row r="283" customFormat="false" ht="22.5" hidden="false" customHeight="false" outlineLevel="0" collapsed="false">
      <c r="A283" s="64" t="s">
        <v>43</v>
      </c>
      <c r="B283" s="63" t="s">
        <v>204</v>
      </c>
      <c r="C283" s="64"/>
      <c r="D283" s="65" t="s">
        <v>205</v>
      </c>
      <c r="E283" s="61" t="n">
        <f aca="false">E284</f>
        <v>1098.72</v>
      </c>
      <c r="F283" s="61" t="n">
        <f aca="false">F284</f>
        <v>0</v>
      </c>
      <c r="G283" s="61" t="n">
        <f aca="false">G284</f>
        <v>0</v>
      </c>
    </row>
    <row r="284" customFormat="false" ht="22.5" hidden="false" customHeight="false" outlineLevel="0" collapsed="false">
      <c r="A284" s="64" t="s">
        <v>43</v>
      </c>
      <c r="B284" s="63" t="s">
        <v>204</v>
      </c>
      <c r="C284" s="64" t="s">
        <v>100</v>
      </c>
      <c r="D284" s="65" t="s">
        <v>101</v>
      </c>
      <c r="E284" s="61" t="n">
        <f aca="false">'Прил.№5'!F532</f>
        <v>1098.72</v>
      </c>
      <c r="F284" s="61" t="n">
        <f aca="false">'Прил.№5'!G532</f>
        <v>0</v>
      </c>
      <c r="G284" s="61" t="n">
        <f aca="false">'Прил.№5'!H532</f>
        <v>0</v>
      </c>
    </row>
    <row r="285" customFormat="false" ht="33.75" hidden="false" customHeight="false" outlineLevel="0" collapsed="false">
      <c r="A285" s="64" t="s">
        <v>43</v>
      </c>
      <c r="B285" s="63" t="s">
        <v>367</v>
      </c>
      <c r="C285" s="64"/>
      <c r="D285" s="68" t="s">
        <v>368</v>
      </c>
      <c r="E285" s="61" t="n">
        <f aca="false">E286</f>
        <v>176.1</v>
      </c>
      <c r="F285" s="61" t="n">
        <f aca="false">F286</f>
        <v>0</v>
      </c>
      <c r="G285" s="61" t="n">
        <f aca="false">G286</f>
        <v>0</v>
      </c>
    </row>
    <row r="286" customFormat="false" ht="22.5" hidden="false" customHeight="false" outlineLevel="0" collapsed="false">
      <c r="A286" s="64" t="s">
        <v>43</v>
      </c>
      <c r="B286" s="63" t="s">
        <v>369</v>
      </c>
      <c r="C286" s="64"/>
      <c r="D286" s="72" t="s">
        <v>370</v>
      </c>
      <c r="E286" s="61" t="n">
        <f aca="false">E287+E291</f>
        <v>176.1</v>
      </c>
      <c r="F286" s="61" t="n">
        <f aca="false">F287+F291</f>
        <v>0</v>
      </c>
      <c r="G286" s="61" t="n">
        <f aca="false">G287+G291</f>
        <v>0</v>
      </c>
    </row>
    <row r="287" customFormat="false" ht="45" hidden="false" customHeight="false" outlineLevel="0" collapsed="false">
      <c r="A287" s="64" t="s">
        <v>43</v>
      </c>
      <c r="B287" s="63" t="s">
        <v>371</v>
      </c>
      <c r="C287" s="64"/>
      <c r="D287" s="68" t="s">
        <v>372</v>
      </c>
      <c r="E287" s="61" t="n">
        <f aca="false">E288</f>
        <v>120.1</v>
      </c>
      <c r="F287" s="61" t="n">
        <f aca="false">F288</f>
        <v>0</v>
      </c>
      <c r="G287" s="61" t="n">
        <f aca="false">G288</f>
        <v>0</v>
      </c>
    </row>
    <row r="288" customFormat="false" ht="12.75" hidden="false" customHeight="false" outlineLevel="0" collapsed="false">
      <c r="A288" s="64" t="s">
        <v>43</v>
      </c>
      <c r="B288" s="63" t="s">
        <v>373</v>
      </c>
      <c r="C288" s="64"/>
      <c r="D288" s="68" t="s">
        <v>95</v>
      </c>
      <c r="E288" s="61" t="n">
        <f aca="false">E289</f>
        <v>120.1</v>
      </c>
      <c r="F288" s="61" t="n">
        <f aca="false">F289</f>
        <v>0</v>
      </c>
      <c r="G288" s="61" t="n">
        <f aca="false">G289</f>
        <v>0</v>
      </c>
    </row>
    <row r="289" customFormat="false" ht="12.75" hidden="false" customHeight="false" outlineLevel="0" collapsed="false">
      <c r="A289" s="64" t="s">
        <v>43</v>
      </c>
      <c r="B289" s="63" t="s">
        <v>374</v>
      </c>
      <c r="C289" s="64"/>
      <c r="D289" s="65" t="s">
        <v>375</v>
      </c>
      <c r="E289" s="61" t="n">
        <f aca="false">E290</f>
        <v>120.1</v>
      </c>
      <c r="F289" s="61" t="n">
        <f aca="false">F290</f>
        <v>0</v>
      </c>
      <c r="G289" s="61" t="n">
        <f aca="false">G290</f>
        <v>0</v>
      </c>
    </row>
    <row r="290" customFormat="false" ht="22.5" hidden="false" customHeight="false" outlineLevel="0" collapsed="false">
      <c r="A290" s="64" t="s">
        <v>43</v>
      </c>
      <c r="B290" s="63" t="s">
        <v>374</v>
      </c>
      <c r="C290" s="64" t="s">
        <v>100</v>
      </c>
      <c r="D290" s="65" t="s">
        <v>101</v>
      </c>
      <c r="E290" s="61" t="n">
        <f aca="false">'Прил.№5'!F433</f>
        <v>120.1</v>
      </c>
      <c r="F290" s="61" t="n">
        <f aca="false">'Прил.№5'!G433</f>
        <v>0</v>
      </c>
      <c r="G290" s="61" t="n">
        <f aca="false">'Прил.№5'!H433</f>
        <v>0</v>
      </c>
    </row>
    <row r="291" customFormat="false" ht="22.5" hidden="false" customHeight="false" outlineLevel="0" collapsed="false">
      <c r="A291" s="64" t="s">
        <v>43</v>
      </c>
      <c r="B291" s="63" t="s">
        <v>376</v>
      </c>
      <c r="C291" s="64"/>
      <c r="D291" s="68" t="s">
        <v>377</v>
      </c>
      <c r="E291" s="61" t="n">
        <f aca="false">E292</f>
        <v>56</v>
      </c>
      <c r="F291" s="61" t="n">
        <f aca="false">F292</f>
        <v>0</v>
      </c>
      <c r="G291" s="61" t="n">
        <f aca="false">G292</f>
        <v>0</v>
      </c>
    </row>
    <row r="292" customFormat="false" ht="12.75" hidden="false" customHeight="false" outlineLevel="0" collapsed="false">
      <c r="A292" s="64" t="s">
        <v>43</v>
      </c>
      <c r="B292" s="63" t="s">
        <v>378</v>
      </c>
      <c r="C292" s="64"/>
      <c r="D292" s="68" t="s">
        <v>95</v>
      </c>
      <c r="E292" s="61" t="n">
        <f aca="false">E293</f>
        <v>56</v>
      </c>
      <c r="F292" s="61" t="n">
        <f aca="false">F293</f>
        <v>0</v>
      </c>
      <c r="G292" s="61" t="n">
        <f aca="false">G293</f>
        <v>0</v>
      </c>
    </row>
    <row r="293" customFormat="false" ht="22.5" hidden="false" customHeight="false" outlineLevel="0" collapsed="false">
      <c r="A293" s="64" t="s">
        <v>43</v>
      </c>
      <c r="B293" s="63" t="s">
        <v>379</v>
      </c>
      <c r="C293" s="64"/>
      <c r="D293" s="68" t="s">
        <v>380</v>
      </c>
      <c r="E293" s="61" t="n">
        <f aca="false">E294</f>
        <v>56</v>
      </c>
      <c r="F293" s="61" t="n">
        <f aca="false">F294</f>
        <v>0</v>
      </c>
      <c r="G293" s="61" t="n">
        <f aca="false">G294</f>
        <v>0</v>
      </c>
    </row>
    <row r="294" customFormat="false" ht="22.5" hidden="false" customHeight="false" outlineLevel="0" collapsed="false">
      <c r="A294" s="64" t="s">
        <v>43</v>
      </c>
      <c r="B294" s="63" t="s">
        <v>379</v>
      </c>
      <c r="C294" s="64" t="s">
        <v>100</v>
      </c>
      <c r="D294" s="65" t="s">
        <v>101</v>
      </c>
      <c r="E294" s="61" t="n">
        <f aca="false">'Прил.№5'!F437</f>
        <v>56</v>
      </c>
      <c r="F294" s="61" t="n">
        <f aca="false">'Прил.№5'!G437</f>
        <v>0</v>
      </c>
      <c r="G294" s="61" t="n">
        <f aca="false">'Прил.№5'!H437</f>
        <v>0</v>
      </c>
    </row>
    <row r="295" customFormat="false" ht="12.75" hidden="false" customHeight="false" outlineLevel="0" collapsed="false">
      <c r="A295" s="52" t="s">
        <v>45</v>
      </c>
      <c r="B295" s="51"/>
      <c r="C295" s="52"/>
      <c r="D295" s="60" t="s">
        <v>46</v>
      </c>
      <c r="E295" s="61" t="n">
        <f aca="false">E296</f>
        <v>992218.3</v>
      </c>
      <c r="F295" s="61" t="n">
        <f aca="false">F296</f>
        <v>1777.4</v>
      </c>
      <c r="G295" s="61" t="n">
        <f aca="false">G296</f>
        <v>9677.2</v>
      </c>
    </row>
    <row r="296" customFormat="false" ht="33.75" hidden="false" customHeight="false" outlineLevel="0" collapsed="false">
      <c r="A296" s="64" t="s">
        <v>45</v>
      </c>
      <c r="B296" s="63" t="s">
        <v>367</v>
      </c>
      <c r="C296" s="64"/>
      <c r="D296" s="68" t="s">
        <v>368</v>
      </c>
      <c r="E296" s="61" t="n">
        <f aca="false">E297+E318+E311</f>
        <v>992218.3</v>
      </c>
      <c r="F296" s="61" t="n">
        <f aca="false">F297+F318+F311</f>
        <v>1777.4</v>
      </c>
      <c r="G296" s="61" t="n">
        <f aca="false">G297+G318+G311</f>
        <v>9677.2</v>
      </c>
    </row>
    <row r="297" customFormat="false" ht="33.75" hidden="false" customHeight="false" outlineLevel="0" collapsed="false">
      <c r="A297" s="64" t="s">
        <v>45</v>
      </c>
      <c r="B297" s="63" t="s">
        <v>381</v>
      </c>
      <c r="C297" s="64"/>
      <c r="D297" s="72" t="s">
        <v>382</v>
      </c>
      <c r="E297" s="61" t="n">
        <f aca="false">E298</f>
        <v>8546.2</v>
      </c>
      <c r="F297" s="61" t="n">
        <f aca="false">F298</f>
        <v>1777.4</v>
      </c>
      <c r="G297" s="61" t="n">
        <f aca="false">G298</f>
        <v>1853.7</v>
      </c>
    </row>
    <row r="298" customFormat="false" ht="22.5" hidden="false" customHeight="false" outlineLevel="0" collapsed="false">
      <c r="A298" s="64" t="s">
        <v>45</v>
      </c>
      <c r="B298" s="63" t="s">
        <v>383</v>
      </c>
      <c r="C298" s="64"/>
      <c r="D298" s="68" t="s">
        <v>384</v>
      </c>
      <c r="E298" s="61" t="n">
        <f aca="false">E299+E308</f>
        <v>8546.2</v>
      </c>
      <c r="F298" s="61" t="n">
        <f aca="false">F299+F308</f>
        <v>1777.4</v>
      </c>
      <c r="G298" s="61" t="n">
        <f aca="false">G299+G308</f>
        <v>1853.7</v>
      </c>
    </row>
    <row r="299" customFormat="false" ht="12.75" hidden="false" customHeight="false" outlineLevel="0" collapsed="false">
      <c r="A299" s="64" t="s">
        <v>45</v>
      </c>
      <c r="B299" s="63" t="s">
        <v>385</v>
      </c>
      <c r="C299" s="64"/>
      <c r="D299" s="68" t="s">
        <v>95</v>
      </c>
      <c r="E299" s="61" t="n">
        <f aca="false">E300+E302+E306+E304</f>
        <v>6946.2</v>
      </c>
      <c r="F299" s="61" t="n">
        <f aca="false">F300+F302+F306+F304</f>
        <v>1777.4</v>
      </c>
      <c r="G299" s="61" t="n">
        <f aca="false">G300+G302+G306+G304</f>
        <v>1853.7</v>
      </c>
    </row>
    <row r="300" customFormat="false" ht="22.5" hidden="false" customHeight="false" outlineLevel="0" collapsed="false">
      <c r="A300" s="64" t="s">
        <v>45</v>
      </c>
      <c r="B300" s="63" t="s">
        <v>386</v>
      </c>
      <c r="C300" s="64"/>
      <c r="D300" s="68" t="s">
        <v>387</v>
      </c>
      <c r="E300" s="61" t="n">
        <f aca="false">E301</f>
        <v>180</v>
      </c>
      <c r="F300" s="61" t="n">
        <f aca="false">F301</f>
        <v>0</v>
      </c>
      <c r="G300" s="61" t="n">
        <f aca="false">G301</f>
        <v>0</v>
      </c>
    </row>
    <row r="301" customFormat="false" ht="22.5" hidden="false" customHeight="false" outlineLevel="0" collapsed="false">
      <c r="A301" s="64" t="s">
        <v>45</v>
      </c>
      <c r="B301" s="63" t="s">
        <v>386</v>
      </c>
      <c r="C301" s="64" t="s">
        <v>100</v>
      </c>
      <c r="D301" s="65" t="s">
        <v>101</v>
      </c>
      <c r="E301" s="61" t="n">
        <f aca="false">'Прил.№5'!F196</f>
        <v>180</v>
      </c>
      <c r="F301" s="61" t="n">
        <f aca="false">'Прил.№5'!G196</f>
        <v>0</v>
      </c>
      <c r="G301" s="61" t="n">
        <f aca="false">'Прил.№5'!H196</f>
        <v>0</v>
      </c>
    </row>
    <row r="302" customFormat="false" ht="22.5" hidden="false" customHeight="false" outlineLevel="0" collapsed="false">
      <c r="A302" s="64" t="s">
        <v>45</v>
      </c>
      <c r="B302" s="63" t="s">
        <v>388</v>
      </c>
      <c r="C302" s="64"/>
      <c r="D302" s="68" t="s">
        <v>389</v>
      </c>
      <c r="E302" s="61" t="n">
        <f aca="false">E303</f>
        <v>2766.2</v>
      </c>
      <c r="F302" s="61" t="n">
        <f aca="false">F303</f>
        <v>300</v>
      </c>
      <c r="G302" s="61" t="n">
        <f aca="false">G303</f>
        <v>300</v>
      </c>
    </row>
    <row r="303" customFormat="false" ht="21" hidden="false" customHeight="true" outlineLevel="0" collapsed="false">
      <c r="A303" s="64" t="s">
        <v>45</v>
      </c>
      <c r="B303" s="63" t="s">
        <v>388</v>
      </c>
      <c r="C303" s="64" t="s">
        <v>100</v>
      </c>
      <c r="D303" s="65" t="s">
        <v>101</v>
      </c>
      <c r="E303" s="61" t="n">
        <f aca="false">'Прил.№5'!F198+'Прил.№5'!F444</f>
        <v>2766.2</v>
      </c>
      <c r="F303" s="61" t="n">
        <f aca="false">'Прил.№5'!G198+'Прил.№5'!G444</f>
        <v>300</v>
      </c>
      <c r="G303" s="61" t="n">
        <f aca="false">'Прил.№5'!H198+'Прил.№5'!H444</f>
        <v>300</v>
      </c>
    </row>
    <row r="304" customFormat="false" ht="22.5" hidden="true" customHeight="false" outlineLevel="0" collapsed="false">
      <c r="A304" s="64" t="s">
        <v>45</v>
      </c>
      <c r="B304" s="63" t="s">
        <v>390</v>
      </c>
      <c r="C304" s="64"/>
      <c r="D304" s="68" t="s">
        <v>391</v>
      </c>
      <c r="E304" s="61" t="n">
        <f aca="false">E305</f>
        <v>0</v>
      </c>
      <c r="F304" s="61" t="n">
        <f aca="false">F305</f>
        <v>0</v>
      </c>
      <c r="G304" s="61" t="n">
        <f aca="false">G305</f>
        <v>0</v>
      </c>
    </row>
    <row r="305" customFormat="false" ht="22.5" hidden="true" customHeight="false" outlineLevel="0" collapsed="false">
      <c r="A305" s="64" t="s">
        <v>45</v>
      </c>
      <c r="B305" s="63" t="s">
        <v>390</v>
      </c>
      <c r="C305" s="64" t="s">
        <v>100</v>
      </c>
      <c r="D305" s="65" t="s">
        <v>101</v>
      </c>
      <c r="E305" s="61" t="n">
        <f aca="false">'Прил.№5'!F200</f>
        <v>0</v>
      </c>
      <c r="F305" s="61" t="n">
        <f aca="false">'Прил.№5'!G200</f>
        <v>0</v>
      </c>
      <c r="G305" s="61" t="n">
        <f aca="false">'Прил.№5'!H200</f>
        <v>0</v>
      </c>
    </row>
    <row r="306" customFormat="false" ht="33.75" hidden="false" customHeight="false" outlineLevel="0" collapsed="false">
      <c r="A306" s="64" t="s">
        <v>45</v>
      </c>
      <c r="B306" s="63" t="s">
        <v>392</v>
      </c>
      <c r="C306" s="64"/>
      <c r="D306" s="86" t="s">
        <v>393</v>
      </c>
      <c r="E306" s="61" t="n">
        <f aca="false">E307</f>
        <v>4000</v>
      </c>
      <c r="F306" s="61" t="n">
        <f aca="false">F307</f>
        <v>1477.4</v>
      </c>
      <c r="G306" s="61" t="n">
        <f aca="false">G307</f>
        <v>1553.7</v>
      </c>
    </row>
    <row r="307" customFormat="false" ht="12.75" hidden="false" customHeight="false" outlineLevel="0" collapsed="false">
      <c r="A307" s="64" t="s">
        <v>45</v>
      </c>
      <c r="B307" s="63" t="s">
        <v>392</v>
      </c>
      <c r="C307" s="64" t="s">
        <v>114</v>
      </c>
      <c r="D307" s="65" t="s">
        <v>115</v>
      </c>
      <c r="E307" s="61" t="n">
        <f aca="false">'Прил.№5'!F202</f>
        <v>4000</v>
      </c>
      <c r="F307" s="61" t="n">
        <f aca="false">'Прил.№5'!G202</f>
        <v>1477.4</v>
      </c>
      <c r="G307" s="61" t="n">
        <f aca="false">'Прил.№5'!H202</f>
        <v>1553.7</v>
      </c>
    </row>
    <row r="308" customFormat="false" ht="56.25" hidden="false" customHeight="false" outlineLevel="0" collapsed="false">
      <c r="A308" s="64" t="s">
        <v>45</v>
      </c>
      <c r="B308" s="63" t="s">
        <v>394</v>
      </c>
      <c r="C308" s="64"/>
      <c r="D308" s="65" t="s">
        <v>395</v>
      </c>
      <c r="E308" s="61" t="n">
        <f aca="false">E309</f>
        <v>1600</v>
      </c>
      <c r="F308" s="61" t="n">
        <f aca="false">F309</f>
        <v>0</v>
      </c>
      <c r="G308" s="61" t="n">
        <f aca="false">G309</f>
        <v>0</v>
      </c>
    </row>
    <row r="309" customFormat="false" ht="33.75" hidden="false" customHeight="false" outlineLevel="0" collapsed="false">
      <c r="A309" s="64" t="s">
        <v>45</v>
      </c>
      <c r="B309" s="63" t="s">
        <v>396</v>
      </c>
      <c r="C309" s="64"/>
      <c r="D309" s="68" t="s">
        <v>397</v>
      </c>
      <c r="E309" s="61" t="n">
        <f aca="false">E310</f>
        <v>1600</v>
      </c>
      <c r="F309" s="61" t="n">
        <f aca="false">F310</f>
        <v>0</v>
      </c>
      <c r="G309" s="61" t="n">
        <f aca="false">G310</f>
        <v>0</v>
      </c>
    </row>
    <row r="310" customFormat="false" ht="22.5" hidden="false" customHeight="false" outlineLevel="0" collapsed="false">
      <c r="A310" s="64" t="s">
        <v>45</v>
      </c>
      <c r="B310" s="63" t="s">
        <v>396</v>
      </c>
      <c r="C310" s="64" t="s">
        <v>208</v>
      </c>
      <c r="D310" s="68" t="s">
        <v>209</v>
      </c>
      <c r="E310" s="61" t="n">
        <f aca="false">'Прил.№5'!F205</f>
        <v>1600</v>
      </c>
      <c r="F310" s="61" t="n">
        <f aca="false">'Прил.№5'!G205</f>
        <v>0</v>
      </c>
      <c r="G310" s="61" t="n">
        <f aca="false">'Прил.№5'!H205</f>
        <v>0</v>
      </c>
    </row>
    <row r="311" customFormat="false" ht="22.5" hidden="false" customHeight="false" outlineLevel="0" collapsed="false">
      <c r="A311" s="64" t="s">
        <v>45</v>
      </c>
      <c r="B311" s="63" t="s">
        <v>398</v>
      </c>
      <c r="C311" s="64"/>
      <c r="D311" s="68" t="s">
        <v>399</v>
      </c>
      <c r="E311" s="61" t="n">
        <f aca="false">E312</f>
        <v>0</v>
      </c>
      <c r="F311" s="61" t="n">
        <f aca="false">F312</f>
        <v>0</v>
      </c>
      <c r="G311" s="61" t="n">
        <f aca="false">G312</f>
        <v>0</v>
      </c>
    </row>
    <row r="312" customFormat="false" ht="12.75" hidden="false" customHeight="false" outlineLevel="0" collapsed="false">
      <c r="A312" s="64" t="s">
        <v>45</v>
      </c>
      <c r="B312" s="63" t="s">
        <v>400</v>
      </c>
      <c r="C312" s="64"/>
      <c r="D312" s="88" t="s">
        <v>401</v>
      </c>
      <c r="E312" s="61" t="n">
        <f aca="false">E313</f>
        <v>0</v>
      </c>
      <c r="F312" s="61" t="n">
        <f aca="false">F313</f>
        <v>0</v>
      </c>
      <c r="G312" s="61" t="n">
        <f aca="false">G313</f>
        <v>0</v>
      </c>
    </row>
    <row r="313" customFormat="false" ht="56.25" hidden="false" customHeight="false" outlineLevel="0" collapsed="false">
      <c r="A313" s="64" t="s">
        <v>45</v>
      </c>
      <c r="B313" s="63" t="s">
        <v>402</v>
      </c>
      <c r="C313" s="64"/>
      <c r="D313" s="65" t="s">
        <v>395</v>
      </c>
      <c r="E313" s="61" t="n">
        <f aca="false">E316+E314</f>
        <v>0</v>
      </c>
      <c r="F313" s="61" t="n">
        <f aca="false">F316+F314</f>
        <v>0</v>
      </c>
      <c r="G313" s="61" t="n">
        <f aca="false">G316+G314</f>
        <v>0</v>
      </c>
    </row>
    <row r="314" customFormat="false" ht="33.75" hidden="false" customHeight="false" outlineLevel="0" collapsed="false">
      <c r="A314" s="64" t="s">
        <v>45</v>
      </c>
      <c r="B314" s="63" t="s">
        <v>403</v>
      </c>
      <c r="C314" s="64"/>
      <c r="D314" s="65" t="s">
        <v>404</v>
      </c>
      <c r="E314" s="61" t="n">
        <f aca="false">E315</f>
        <v>0</v>
      </c>
      <c r="F314" s="61" t="n">
        <f aca="false">F315</f>
        <v>0</v>
      </c>
      <c r="G314" s="61" t="n">
        <f aca="false">G315</f>
        <v>0</v>
      </c>
    </row>
    <row r="315" customFormat="false" ht="24.75" hidden="false" customHeight="true" outlineLevel="0" collapsed="false">
      <c r="A315" s="64" t="s">
        <v>45</v>
      </c>
      <c r="B315" s="63" t="s">
        <v>403</v>
      </c>
      <c r="C315" s="64" t="s">
        <v>100</v>
      </c>
      <c r="D315" s="65" t="s">
        <v>128</v>
      </c>
      <c r="E315" s="61" t="n">
        <f aca="false">'Прил.№5'!F210</f>
        <v>0</v>
      </c>
      <c r="F315" s="61" t="n">
        <f aca="false">'Прил.№5'!G210</f>
        <v>0</v>
      </c>
      <c r="G315" s="61" t="n">
        <f aca="false">'Прил.№5'!H210</f>
        <v>0</v>
      </c>
    </row>
    <row r="316" customFormat="false" ht="0.75" hidden="true" customHeight="true" outlineLevel="0" collapsed="false">
      <c r="A316" s="64" t="s">
        <v>45</v>
      </c>
      <c r="B316" s="63" t="s">
        <v>405</v>
      </c>
      <c r="C316" s="64"/>
      <c r="D316" s="65" t="s">
        <v>406</v>
      </c>
      <c r="E316" s="61" t="n">
        <f aca="false">E317</f>
        <v>0</v>
      </c>
      <c r="F316" s="61" t="n">
        <f aca="false">F317</f>
        <v>0</v>
      </c>
      <c r="G316" s="61" t="n">
        <f aca="false">G317</f>
        <v>0</v>
      </c>
    </row>
    <row r="317" customFormat="false" ht="22.5" hidden="true" customHeight="false" outlineLevel="0" collapsed="false">
      <c r="A317" s="64" t="s">
        <v>45</v>
      </c>
      <c r="B317" s="63" t="s">
        <v>405</v>
      </c>
      <c r="C317" s="64" t="s">
        <v>100</v>
      </c>
      <c r="D317" s="65" t="s">
        <v>128</v>
      </c>
      <c r="E317" s="61" t="n">
        <f aca="false">'Прил.№5'!F212</f>
        <v>0</v>
      </c>
      <c r="F317" s="61" t="n">
        <f aca="false">'Прил.№5'!G212</f>
        <v>0</v>
      </c>
      <c r="G317" s="61" t="n">
        <f aca="false">'Прил.№5'!H212</f>
        <v>0</v>
      </c>
    </row>
    <row r="318" customFormat="false" ht="22.5" hidden="false" customHeight="false" outlineLevel="0" collapsed="false">
      <c r="A318" s="64" t="s">
        <v>45</v>
      </c>
      <c r="B318" s="63" t="s">
        <v>407</v>
      </c>
      <c r="C318" s="64"/>
      <c r="D318" s="72" t="s">
        <v>408</v>
      </c>
      <c r="E318" s="61" t="n">
        <f aca="false">E319</f>
        <v>983672.1</v>
      </c>
      <c r="F318" s="61" t="n">
        <f aca="false">F319</f>
        <v>0</v>
      </c>
      <c r="G318" s="61" t="n">
        <f aca="false">G319</f>
        <v>7823.5</v>
      </c>
    </row>
    <row r="319" customFormat="false" ht="22.5" hidden="false" customHeight="false" outlineLevel="0" collapsed="false">
      <c r="A319" s="64" t="s">
        <v>45</v>
      </c>
      <c r="B319" s="63" t="s">
        <v>409</v>
      </c>
      <c r="C319" s="64"/>
      <c r="D319" s="68" t="s">
        <v>410</v>
      </c>
      <c r="E319" s="61" t="n">
        <f aca="false">E323+E320+E328+E333</f>
        <v>983672.1</v>
      </c>
      <c r="F319" s="61" t="n">
        <f aca="false">F323+F320+F328+F333</f>
        <v>0</v>
      </c>
      <c r="G319" s="61" t="n">
        <f aca="false">G323+G320+G328+G333</f>
        <v>7823.5</v>
      </c>
    </row>
    <row r="320" customFormat="false" ht="22.5" hidden="false" customHeight="false" outlineLevel="0" collapsed="false">
      <c r="A320" s="64" t="s">
        <v>45</v>
      </c>
      <c r="B320" s="63" t="s">
        <v>411</v>
      </c>
      <c r="C320" s="64"/>
      <c r="D320" s="86" t="s">
        <v>119</v>
      </c>
      <c r="E320" s="61" t="n">
        <f aca="false">E321</f>
        <v>476446.6</v>
      </c>
      <c r="F320" s="61" t="n">
        <f aca="false">F321</f>
        <v>0</v>
      </c>
      <c r="G320" s="61" t="n">
        <f aca="false">G321</f>
        <v>0</v>
      </c>
    </row>
    <row r="321" customFormat="false" ht="22.5" hidden="false" customHeight="false" outlineLevel="0" collapsed="false">
      <c r="A321" s="64" t="s">
        <v>45</v>
      </c>
      <c r="B321" s="63" t="s">
        <v>412</v>
      </c>
      <c r="C321" s="64"/>
      <c r="D321" s="68" t="s">
        <v>413</v>
      </c>
      <c r="E321" s="61" t="n">
        <f aca="false">E322</f>
        <v>476446.6</v>
      </c>
      <c r="F321" s="61" t="n">
        <f aca="false">F322</f>
        <v>0</v>
      </c>
      <c r="G321" s="61" t="n">
        <f aca="false">G322</f>
        <v>0</v>
      </c>
    </row>
    <row r="322" customFormat="false" ht="22.5" hidden="false" customHeight="false" outlineLevel="0" collapsed="false">
      <c r="A322" s="64" t="s">
        <v>45</v>
      </c>
      <c r="B322" s="63" t="s">
        <v>412</v>
      </c>
      <c r="C322" s="64" t="s">
        <v>208</v>
      </c>
      <c r="D322" s="68" t="s">
        <v>209</v>
      </c>
      <c r="E322" s="61" t="n">
        <f aca="false">'Прил.№5'!F217</f>
        <v>476446.6</v>
      </c>
      <c r="F322" s="61" t="n">
        <f aca="false">'Прил.№5'!G217</f>
        <v>0</v>
      </c>
      <c r="G322" s="61" t="n">
        <f aca="false">'Прил.№5'!H217</f>
        <v>0</v>
      </c>
    </row>
    <row r="323" customFormat="false" ht="33.75" hidden="false" customHeight="false" outlineLevel="0" collapsed="false">
      <c r="A323" s="64" t="s">
        <v>45</v>
      </c>
      <c r="B323" s="63" t="s">
        <v>414</v>
      </c>
      <c r="C323" s="64"/>
      <c r="D323" s="65" t="s">
        <v>300</v>
      </c>
      <c r="E323" s="61" t="n">
        <f aca="false">E324+E326</f>
        <v>52938.5</v>
      </c>
      <c r="F323" s="61" t="n">
        <f aca="false">F324+F326</f>
        <v>0</v>
      </c>
      <c r="G323" s="61" t="n">
        <f aca="false">G324+G326</f>
        <v>0</v>
      </c>
    </row>
    <row r="324" customFormat="false" ht="33.75" hidden="false" customHeight="false" outlineLevel="0" collapsed="false">
      <c r="A324" s="64" t="s">
        <v>45</v>
      </c>
      <c r="B324" s="63" t="s">
        <v>415</v>
      </c>
      <c r="C324" s="64"/>
      <c r="D324" s="68" t="s">
        <v>416</v>
      </c>
      <c r="E324" s="61" t="n">
        <f aca="false">E325</f>
        <v>52938.5</v>
      </c>
      <c r="F324" s="61" t="n">
        <f aca="false">F325</f>
        <v>0</v>
      </c>
      <c r="G324" s="61" t="n">
        <f aca="false">G325</f>
        <v>0</v>
      </c>
    </row>
    <row r="325" customFormat="false" ht="21" hidden="false" customHeight="true" outlineLevel="0" collapsed="false">
      <c r="A325" s="64" t="s">
        <v>45</v>
      </c>
      <c r="B325" s="63" t="s">
        <v>415</v>
      </c>
      <c r="C325" s="64" t="s">
        <v>208</v>
      </c>
      <c r="D325" s="68" t="s">
        <v>209</v>
      </c>
      <c r="E325" s="61" t="n">
        <f aca="false">'Прил.№5'!F220</f>
        <v>52938.5</v>
      </c>
      <c r="F325" s="61" t="n">
        <f aca="false">'Прил.№5'!G220</f>
        <v>0</v>
      </c>
      <c r="G325" s="61" t="n">
        <f aca="false">'Прил.№5'!H220</f>
        <v>0</v>
      </c>
    </row>
    <row r="326" customFormat="false" ht="33.75" hidden="true" customHeight="false" outlineLevel="0" collapsed="false">
      <c r="A326" s="64" t="s">
        <v>45</v>
      </c>
      <c r="B326" s="63" t="s">
        <v>417</v>
      </c>
      <c r="C326" s="64"/>
      <c r="D326" s="68" t="s">
        <v>418</v>
      </c>
      <c r="E326" s="61" t="n">
        <f aca="false">E327</f>
        <v>0</v>
      </c>
      <c r="F326" s="61" t="n">
        <f aca="false">F327</f>
        <v>0</v>
      </c>
      <c r="G326" s="61" t="n">
        <f aca="false">G327</f>
        <v>0</v>
      </c>
    </row>
    <row r="327" customFormat="false" ht="22.5" hidden="true" customHeight="false" outlineLevel="0" collapsed="false">
      <c r="A327" s="64" t="s">
        <v>45</v>
      </c>
      <c r="B327" s="63" t="s">
        <v>417</v>
      </c>
      <c r="C327" s="64" t="s">
        <v>208</v>
      </c>
      <c r="D327" s="68" t="s">
        <v>209</v>
      </c>
      <c r="E327" s="61" t="n">
        <f aca="false">'Прил.№5'!F222</f>
        <v>0</v>
      </c>
      <c r="F327" s="61" t="n">
        <f aca="false">'Прил.№5'!G222</f>
        <v>0</v>
      </c>
      <c r="G327" s="61" t="n">
        <f aca="false">'Прил.№5'!H222</f>
        <v>0</v>
      </c>
    </row>
    <row r="328" customFormat="false" ht="16.5" hidden="false" customHeight="true" outlineLevel="0" collapsed="false">
      <c r="A328" s="64" t="s">
        <v>45</v>
      </c>
      <c r="B328" s="63" t="s">
        <v>419</v>
      </c>
      <c r="C328" s="64"/>
      <c r="D328" s="68" t="s">
        <v>95</v>
      </c>
      <c r="E328" s="61" t="n">
        <f aca="false">E329+E331</f>
        <v>250</v>
      </c>
      <c r="F328" s="61" t="n">
        <f aca="false">F329+F331</f>
        <v>0</v>
      </c>
      <c r="G328" s="61" t="n">
        <f aca="false">G329+G331</f>
        <v>7823.5</v>
      </c>
    </row>
    <row r="329" customFormat="false" ht="26.25" hidden="false" customHeight="true" outlineLevel="0" collapsed="false">
      <c r="A329" s="64" t="s">
        <v>45</v>
      </c>
      <c r="B329" s="63" t="s">
        <v>420</v>
      </c>
      <c r="C329" s="64"/>
      <c r="D329" s="68" t="s">
        <v>421</v>
      </c>
      <c r="E329" s="61" t="n">
        <f aca="false">E330</f>
        <v>0</v>
      </c>
      <c r="F329" s="61" t="n">
        <f aca="false">F330</f>
        <v>0</v>
      </c>
      <c r="G329" s="61" t="n">
        <f aca="false">G330</f>
        <v>7823.5</v>
      </c>
    </row>
    <row r="330" customFormat="false" ht="17.25" hidden="false" customHeight="true" outlineLevel="0" collapsed="false">
      <c r="A330" s="64" t="s">
        <v>45</v>
      </c>
      <c r="B330" s="63" t="s">
        <v>420</v>
      </c>
      <c r="C330" s="64" t="s">
        <v>114</v>
      </c>
      <c r="D330" s="65" t="s">
        <v>115</v>
      </c>
      <c r="E330" s="61" t="n">
        <f aca="false">'Прил.№5'!F225</f>
        <v>0</v>
      </c>
      <c r="F330" s="61" t="n">
        <f aca="false">'Прил.№5'!G225</f>
        <v>0</v>
      </c>
      <c r="G330" s="61" t="n">
        <f aca="false">'Прил.№5'!H225</f>
        <v>7823.5</v>
      </c>
    </row>
    <row r="331" customFormat="false" ht="21" hidden="false" customHeight="true" outlineLevel="0" collapsed="false">
      <c r="A331" s="64" t="s">
        <v>45</v>
      </c>
      <c r="B331" s="63" t="s">
        <v>422</v>
      </c>
      <c r="C331" s="64"/>
      <c r="D331" s="68" t="s">
        <v>423</v>
      </c>
      <c r="E331" s="61" t="n">
        <f aca="false">E332</f>
        <v>250</v>
      </c>
      <c r="F331" s="61" t="n">
        <f aca="false">F332</f>
        <v>0</v>
      </c>
      <c r="G331" s="61" t="n">
        <f aca="false">G332</f>
        <v>0</v>
      </c>
    </row>
    <row r="332" customFormat="false" ht="26.25" hidden="false" customHeight="true" outlineLevel="0" collapsed="false">
      <c r="A332" s="64" t="s">
        <v>45</v>
      </c>
      <c r="B332" s="63" t="s">
        <v>422</v>
      </c>
      <c r="C332" s="64" t="s">
        <v>208</v>
      </c>
      <c r="D332" s="68" t="s">
        <v>209</v>
      </c>
      <c r="E332" s="61" t="n">
        <f aca="false">'Прил.№5'!F227</f>
        <v>250</v>
      </c>
      <c r="F332" s="61" t="n">
        <f aca="false">'Прил.№5'!G227</f>
        <v>0</v>
      </c>
      <c r="G332" s="61" t="n">
        <f aca="false">'Прил.№5'!H227</f>
        <v>0</v>
      </c>
    </row>
    <row r="333" customFormat="false" ht="33.75" hidden="false" customHeight="false" outlineLevel="0" collapsed="false">
      <c r="A333" s="64" t="s">
        <v>45</v>
      </c>
      <c r="B333" s="63" t="s">
        <v>424</v>
      </c>
      <c r="C333" s="64"/>
      <c r="D333" s="68" t="s">
        <v>425</v>
      </c>
      <c r="E333" s="61" t="n">
        <f aca="false">E334</f>
        <v>454037</v>
      </c>
      <c r="F333" s="61" t="n">
        <f aca="false">F334</f>
        <v>0</v>
      </c>
      <c r="G333" s="61" t="n">
        <f aca="false">G334</f>
        <v>0</v>
      </c>
    </row>
    <row r="334" customFormat="false" ht="33.75" hidden="false" customHeight="false" outlineLevel="0" collapsed="false">
      <c r="A334" s="64" t="s">
        <v>45</v>
      </c>
      <c r="B334" s="63" t="s">
        <v>426</v>
      </c>
      <c r="C334" s="64"/>
      <c r="D334" s="68" t="s">
        <v>427</v>
      </c>
      <c r="E334" s="61" t="n">
        <f aca="false">E335+E337+E339</f>
        <v>454037</v>
      </c>
      <c r="F334" s="61" t="n">
        <f aca="false">F335+F337+F339</f>
        <v>0</v>
      </c>
      <c r="G334" s="61" t="n">
        <f aca="false">G335+G337+G339</f>
        <v>0</v>
      </c>
    </row>
    <row r="335" customFormat="false" ht="33.75" hidden="false" customHeight="false" outlineLevel="0" collapsed="false">
      <c r="A335" s="64" t="s">
        <v>45</v>
      </c>
      <c r="B335" s="63" t="s">
        <v>428</v>
      </c>
      <c r="C335" s="64"/>
      <c r="D335" s="68" t="s">
        <v>429</v>
      </c>
      <c r="E335" s="61" t="n">
        <f aca="false">E336</f>
        <v>321608</v>
      </c>
      <c r="F335" s="61" t="n">
        <f aca="false">F336</f>
        <v>0</v>
      </c>
      <c r="G335" s="61" t="n">
        <f aca="false">G336</f>
        <v>0</v>
      </c>
    </row>
    <row r="336" customFormat="false" ht="22.5" hidden="false" customHeight="false" outlineLevel="0" collapsed="false">
      <c r="A336" s="64" t="s">
        <v>45</v>
      </c>
      <c r="B336" s="63" t="s">
        <v>428</v>
      </c>
      <c r="C336" s="64" t="s">
        <v>208</v>
      </c>
      <c r="D336" s="68" t="s">
        <v>209</v>
      </c>
      <c r="E336" s="61" t="n">
        <f aca="false">'Прил.№5'!F231</f>
        <v>321608</v>
      </c>
      <c r="F336" s="61" t="n">
        <f aca="false">'Прил.№5'!G231</f>
        <v>0</v>
      </c>
      <c r="G336" s="61" t="n">
        <f aca="false">'Прил.№5'!H231</f>
        <v>0</v>
      </c>
    </row>
    <row r="337" customFormat="false" ht="33.75" hidden="false" customHeight="false" outlineLevel="0" collapsed="false">
      <c r="A337" s="64" t="s">
        <v>45</v>
      </c>
      <c r="B337" s="63" t="s">
        <v>430</v>
      </c>
      <c r="C337" s="64"/>
      <c r="D337" s="68" t="s">
        <v>431</v>
      </c>
      <c r="E337" s="61" t="n">
        <f aca="false">E338</f>
        <v>119185.9</v>
      </c>
      <c r="F337" s="61" t="n">
        <f aca="false">F338</f>
        <v>0</v>
      </c>
      <c r="G337" s="61" t="n">
        <f aca="false">G338</f>
        <v>0</v>
      </c>
    </row>
    <row r="338" customFormat="false" ht="22.5" hidden="false" customHeight="false" outlineLevel="0" collapsed="false">
      <c r="A338" s="64" t="s">
        <v>45</v>
      </c>
      <c r="B338" s="63" t="s">
        <v>430</v>
      </c>
      <c r="C338" s="64" t="s">
        <v>208</v>
      </c>
      <c r="D338" s="68" t="s">
        <v>209</v>
      </c>
      <c r="E338" s="61" t="n">
        <f aca="false">'Прил.№5'!F233</f>
        <v>119185.9</v>
      </c>
      <c r="F338" s="61" t="n">
        <f aca="false">'Прил.№5'!G233</f>
        <v>0</v>
      </c>
      <c r="G338" s="61" t="n">
        <f aca="false">'Прил.№5'!H233</f>
        <v>0</v>
      </c>
    </row>
    <row r="339" customFormat="false" ht="33.75" hidden="false" customHeight="false" outlineLevel="0" collapsed="false">
      <c r="A339" s="64" t="s">
        <v>45</v>
      </c>
      <c r="B339" s="63" t="s">
        <v>432</v>
      </c>
      <c r="C339" s="64"/>
      <c r="D339" s="68" t="s">
        <v>433</v>
      </c>
      <c r="E339" s="61" t="n">
        <f aca="false">E340</f>
        <v>13243.1</v>
      </c>
      <c r="F339" s="61" t="n">
        <f aca="false">F340</f>
        <v>0</v>
      </c>
      <c r="G339" s="61" t="n">
        <f aca="false">G340</f>
        <v>0</v>
      </c>
    </row>
    <row r="340" customFormat="false" ht="22.5" hidden="false" customHeight="false" outlineLevel="0" collapsed="false">
      <c r="A340" s="64" t="s">
        <v>45</v>
      </c>
      <c r="B340" s="63" t="s">
        <v>432</v>
      </c>
      <c r="C340" s="64" t="s">
        <v>208</v>
      </c>
      <c r="D340" s="68" t="s">
        <v>209</v>
      </c>
      <c r="E340" s="61" t="n">
        <f aca="false">'Прил.№5'!F235</f>
        <v>13243.1</v>
      </c>
      <c r="F340" s="61" t="n">
        <f aca="false">'Прил.№5'!G235</f>
        <v>0</v>
      </c>
      <c r="G340" s="61" t="n">
        <f aca="false">'Прил.№5'!H235</f>
        <v>0</v>
      </c>
    </row>
    <row r="341" customFormat="false" ht="12.75" hidden="false" customHeight="false" outlineLevel="0" collapsed="false">
      <c r="A341" s="52" t="s">
        <v>47</v>
      </c>
      <c r="B341" s="51"/>
      <c r="C341" s="52"/>
      <c r="D341" s="60" t="s">
        <v>48</v>
      </c>
      <c r="E341" s="54" t="n">
        <f aca="false">E354+E342</f>
        <v>26185.492</v>
      </c>
      <c r="F341" s="54" t="n">
        <f aca="false">F354+F342</f>
        <v>14335</v>
      </c>
      <c r="G341" s="54" t="n">
        <f aca="false">G354+G342</f>
        <v>8435</v>
      </c>
    </row>
    <row r="342" customFormat="false" ht="22.5" hidden="false" customHeight="false" outlineLevel="0" collapsed="false">
      <c r="A342" s="64" t="s">
        <v>47</v>
      </c>
      <c r="B342" s="63" t="s">
        <v>434</v>
      </c>
      <c r="C342" s="64"/>
      <c r="D342" s="65" t="s">
        <v>435</v>
      </c>
      <c r="E342" s="61" t="n">
        <f aca="false">E343</f>
        <v>4304.272</v>
      </c>
      <c r="F342" s="61" t="n">
        <f aca="false">F343</f>
        <v>0</v>
      </c>
      <c r="G342" s="61" t="n">
        <f aca="false">G343</f>
        <v>0</v>
      </c>
    </row>
    <row r="343" customFormat="false" ht="12.75" hidden="false" customHeight="false" outlineLevel="0" collapsed="false">
      <c r="A343" s="64" t="s">
        <v>47</v>
      </c>
      <c r="B343" s="63" t="s">
        <v>436</v>
      </c>
      <c r="C343" s="64"/>
      <c r="D343" s="67" t="s">
        <v>437</v>
      </c>
      <c r="E343" s="61" t="n">
        <f aca="false">E344</f>
        <v>4304.272</v>
      </c>
      <c r="F343" s="61" t="n">
        <f aca="false">F344</f>
        <v>0</v>
      </c>
      <c r="G343" s="61" t="n">
        <f aca="false">G344</f>
        <v>0</v>
      </c>
    </row>
    <row r="344" customFormat="false" ht="22.5" hidden="false" customHeight="false" outlineLevel="0" collapsed="false">
      <c r="A344" s="64" t="s">
        <v>47</v>
      </c>
      <c r="B344" s="63" t="s">
        <v>438</v>
      </c>
      <c r="C344" s="64"/>
      <c r="D344" s="65" t="s">
        <v>439</v>
      </c>
      <c r="E344" s="61" t="n">
        <f aca="false">E351+E348+E345</f>
        <v>4304.272</v>
      </c>
      <c r="F344" s="61" t="n">
        <f aca="false">F351+F348+F345</f>
        <v>0</v>
      </c>
      <c r="G344" s="61" t="n">
        <f aca="false">G351+G348+G345</f>
        <v>0</v>
      </c>
    </row>
    <row r="345" customFormat="false" ht="22.5" hidden="false" customHeight="false" outlineLevel="0" collapsed="false">
      <c r="A345" s="64" t="s">
        <v>47</v>
      </c>
      <c r="B345" s="63" t="s">
        <v>440</v>
      </c>
      <c r="C345" s="64"/>
      <c r="D345" s="68" t="s">
        <v>119</v>
      </c>
      <c r="E345" s="61" t="n">
        <f aca="false">E346</f>
        <v>3105.272</v>
      </c>
      <c r="F345" s="61" t="n">
        <f aca="false">F346</f>
        <v>0</v>
      </c>
      <c r="G345" s="61" t="n">
        <f aca="false">G346</f>
        <v>0</v>
      </c>
    </row>
    <row r="346" customFormat="false" ht="22.5" hidden="false" customHeight="false" outlineLevel="0" collapsed="false">
      <c r="A346" s="64" t="s">
        <v>47</v>
      </c>
      <c r="B346" s="63" t="s">
        <v>441</v>
      </c>
      <c r="C346" s="64"/>
      <c r="D346" s="68" t="s">
        <v>442</v>
      </c>
      <c r="E346" s="61" t="n">
        <f aca="false">E347</f>
        <v>3105.272</v>
      </c>
      <c r="F346" s="61" t="n">
        <f aca="false">F347</f>
        <v>0</v>
      </c>
      <c r="G346" s="61" t="n">
        <f aca="false">G347</f>
        <v>0</v>
      </c>
    </row>
    <row r="347" customFormat="false" ht="22.5" hidden="false" customHeight="false" outlineLevel="0" collapsed="false">
      <c r="A347" s="64" t="s">
        <v>47</v>
      </c>
      <c r="B347" s="63" t="s">
        <v>441</v>
      </c>
      <c r="C347" s="64" t="s">
        <v>100</v>
      </c>
      <c r="D347" s="65" t="s">
        <v>101</v>
      </c>
      <c r="E347" s="61" t="n">
        <f aca="false">'Прил.№5'!F242</f>
        <v>3105.272</v>
      </c>
      <c r="F347" s="61" t="n">
        <f aca="false">'Прил.№5'!G242</f>
        <v>0</v>
      </c>
      <c r="G347" s="61" t="n">
        <f aca="false">'Прил.№5'!H242</f>
        <v>0</v>
      </c>
    </row>
    <row r="348" customFormat="false" ht="12.75" hidden="false" customHeight="false" outlineLevel="0" collapsed="false">
      <c r="A348" s="64" t="s">
        <v>47</v>
      </c>
      <c r="B348" s="63" t="s">
        <v>443</v>
      </c>
      <c r="C348" s="64"/>
      <c r="D348" s="68" t="s">
        <v>95</v>
      </c>
      <c r="E348" s="61" t="n">
        <f aca="false">E349</f>
        <v>299</v>
      </c>
      <c r="F348" s="61" t="n">
        <f aca="false">F349</f>
        <v>0</v>
      </c>
      <c r="G348" s="61" t="n">
        <f aca="false">G349</f>
        <v>0</v>
      </c>
    </row>
    <row r="349" customFormat="false" ht="45" hidden="false" customHeight="false" outlineLevel="0" collapsed="false">
      <c r="A349" s="64" t="s">
        <v>47</v>
      </c>
      <c r="B349" s="63" t="s">
        <v>444</v>
      </c>
      <c r="C349" s="64"/>
      <c r="D349" s="68" t="s">
        <v>445</v>
      </c>
      <c r="E349" s="61" t="n">
        <f aca="false">E350</f>
        <v>299</v>
      </c>
      <c r="F349" s="61" t="n">
        <f aca="false">F350</f>
        <v>0</v>
      </c>
      <c r="G349" s="61" t="n">
        <f aca="false">G350</f>
        <v>0</v>
      </c>
    </row>
    <row r="350" customFormat="false" ht="22.5" hidden="false" customHeight="false" outlineLevel="0" collapsed="false">
      <c r="A350" s="64" t="s">
        <v>47</v>
      </c>
      <c r="B350" s="63" t="s">
        <v>444</v>
      </c>
      <c r="C350" s="64" t="s">
        <v>100</v>
      </c>
      <c r="D350" s="65" t="s">
        <v>101</v>
      </c>
      <c r="E350" s="61" t="n">
        <f aca="false">'Прил.№5'!F245</f>
        <v>299</v>
      </c>
      <c r="F350" s="61" t="n">
        <f aca="false">'Прил.№5'!G245</f>
        <v>0</v>
      </c>
      <c r="G350" s="61" t="n">
        <f aca="false">'Прил.№5'!H245</f>
        <v>0</v>
      </c>
    </row>
    <row r="351" customFormat="false" ht="56.25" hidden="false" customHeight="false" outlineLevel="0" collapsed="false">
      <c r="A351" s="64" t="s">
        <v>47</v>
      </c>
      <c r="B351" s="63" t="s">
        <v>446</v>
      </c>
      <c r="C351" s="64"/>
      <c r="D351" s="65" t="s">
        <v>395</v>
      </c>
      <c r="E351" s="61" t="n">
        <f aca="false">E352</f>
        <v>900</v>
      </c>
      <c r="F351" s="61" t="n">
        <f aca="false">F352</f>
        <v>0</v>
      </c>
      <c r="G351" s="61" t="n">
        <f aca="false">G352</f>
        <v>0</v>
      </c>
    </row>
    <row r="352" customFormat="false" ht="22.5" hidden="false" customHeight="false" outlineLevel="0" collapsed="false">
      <c r="A352" s="64" t="s">
        <v>47</v>
      </c>
      <c r="B352" s="63" t="s">
        <v>447</v>
      </c>
      <c r="C352" s="64"/>
      <c r="D352" s="68" t="s">
        <v>448</v>
      </c>
      <c r="E352" s="61" t="n">
        <f aca="false">E353</f>
        <v>900</v>
      </c>
      <c r="F352" s="61" t="n">
        <f aca="false">F353</f>
        <v>0</v>
      </c>
      <c r="G352" s="61" t="n">
        <f aca="false">G353</f>
        <v>0</v>
      </c>
    </row>
    <row r="353" customFormat="false" ht="22.5" hidden="false" customHeight="false" outlineLevel="0" collapsed="false">
      <c r="A353" s="64" t="s">
        <v>47</v>
      </c>
      <c r="B353" s="63" t="s">
        <v>447</v>
      </c>
      <c r="C353" s="64" t="s">
        <v>100</v>
      </c>
      <c r="D353" s="65" t="s">
        <v>101</v>
      </c>
      <c r="E353" s="61" t="n">
        <f aca="false">'Прил.№5'!F248</f>
        <v>900</v>
      </c>
      <c r="F353" s="61" t="n">
        <f aca="false">'Прил.№5'!G248</f>
        <v>0</v>
      </c>
      <c r="G353" s="61" t="n">
        <f aca="false">'Прил.№5'!H248</f>
        <v>0</v>
      </c>
    </row>
    <row r="354" customFormat="false" ht="33.75" hidden="false" customHeight="false" outlineLevel="0" collapsed="false">
      <c r="A354" s="64" t="s">
        <v>47</v>
      </c>
      <c r="B354" s="63" t="s">
        <v>367</v>
      </c>
      <c r="C354" s="64"/>
      <c r="D354" s="68" t="s">
        <v>368</v>
      </c>
      <c r="E354" s="61" t="n">
        <f aca="false">E360+E394+E355</f>
        <v>21881.22</v>
      </c>
      <c r="F354" s="61" t="n">
        <f aca="false">F360+F394+F355</f>
        <v>14335</v>
      </c>
      <c r="G354" s="61" t="n">
        <f aca="false">G360+G394+G355</f>
        <v>8435</v>
      </c>
    </row>
    <row r="355" customFormat="false" ht="12.75" hidden="false" customHeight="false" outlineLevel="0" collapsed="false">
      <c r="A355" s="64" t="s">
        <v>47</v>
      </c>
      <c r="B355" s="63" t="s">
        <v>449</v>
      </c>
      <c r="C355" s="64"/>
      <c r="D355" s="68" t="s">
        <v>450</v>
      </c>
      <c r="E355" s="61" t="n">
        <f aca="false">E356</f>
        <v>0</v>
      </c>
      <c r="F355" s="61" t="n">
        <f aca="false">F356</f>
        <v>5900</v>
      </c>
      <c r="G355" s="61" t="n">
        <f aca="false">G356</f>
        <v>0</v>
      </c>
    </row>
    <row r="356" customFormat="false" ht="22.5" hidden="false" customHeight="false" outlineLevel="0" collapsed="false">
      <c r="A356" s="64" t="s">
        <v>47</v>
      </c>
      <c r="B356" s="63" t="s">
        <v>451</v>
      </c>
      <c r="C356" s="64"/>
      <c r="D356" s="68" t="s">
        <v>452</v>
      </c>
      <c r="E356" s="61" t="n">
        <f aca="false">E357</f>
        <v>0</v>
      </c>
      <c r="F356" s="61" t="n">
        <f aca="false">F357</f>
        <v>5900</v>
      </c>
      <c r="G356" s="61" t="n">
        <f aca="false">G357</f>
        <v>0</v>
      </c>
    </row>
    <row r="357" customFormat="false" ht="12.75" hidden="false" customHeight="false" outlineLevel="0" collapsed="false">
      <c r="A357" s="64" t="s">
        <v>47</v>
      </c>
      <c r="B357" s="63" t="s">
        <v>453</v>
      </c>
      <c r="C357" s="64"/>
      <c r="D357" s="68" t="s">
        <v>95</v>
      </c>
      <c r="E357" s="61" t="n">
        <f aca="false">E358</f>
        <v>0</v>
      </c>
      <c r="F357" s="61" t="n">
        <f aca="false">F358</f>
        <v>5900</v>
      </c>
      <c r="G357" s="61" t="n">
        <f aca="false">G358</f>
        <v>0</v>
      </c>
    </row>
    <row r="358" customFormat="false" ht="33.75" hidden="false" customHeight="false" outlineLevel="0" collapsed="false">
      <c r="A358" s="64" t="s">
        <v>47</v>
      </c>
      <c r="B358" s="63" t="s">
        <v>454</v>
      </c>
      <c r="C358" s="64"/>
      <c r="D358" s="68" t="s">
        <v>455</v>
      </c>
      <c r="E358" s="61" t="n">
        <f aca="false">E359</f>
        <v>0</v>
      </c>
      <c r="F358" s="61" t="n">
        <f aca="false">F359</f>
        <v>5900</v>
      </c>
      <c r="G358" s="61" t="n">
        <f aca="false">G359</f>
        <v>0</v>
      </c>
    </row>
    <row r="359" customFormat="false" ht="22.5" hidden="false" customHeight="false" outlineLevel="0" collapsed="false">
      <c r="A359" s="64" t="s">
        <v>47</v>
      </c>
      <c r="B359" s="63" t="s">
        <v>454</v>
      </c>
      <c r="C359" s="64" t="s">
        <v>208</v>
      </c>
      <c r="D359" s="68" t="s">
        <v>209</v>
      </c>
      <c r="E359" s="61" t="n">
        <f aca="false">'Прил.№5'!F254</f>
        <v>0</v>
      </c>
      <c r="F359" s="61" t="n">
        <f aca="false">'Прил.№5'!G254</f>
        <v>5900</v>
      </c>
      <c r="G359" s="61" t="n">
        <f aca="false">'Прил.№5'!H254</f>
        <v>0</v>
      </c>
    </row>
    <row r="360" customFormat="false" ht="26.25" hidden="false" customHeight="true" outlineLevel="0" collapsed="false">
      <c r="A360" s="64" t="s">
        <v>47</v>
      </c>
      <c r="B360" s="63" t="s">
        <v>398</v>
      </c>
      <c r="C360" s="64"/>
      <c r="D360" s="68" t="s">
        <v>399</v>
      </c>
      <c r="E360" s="61" t="n">
        <f aca="false">E361+E368+E374</f>
        <v>16728.22</v>
      </c>
      <c r="F360" s="61" t="n">
        <f aca="false">F361+F368+F374</f>
        <v>7500</v>
      </c>
      <c r="G360" s="61" t="n">
        <f aca="false">G361+G368+G374</f>
        <v>7500</v>
      </c>
    </row>
    <row r="361" customFormat="false" ht="22.5" hidden="true" customHeight="false" outlineLevel="0" collapsed="false">
      <c r="A361" s="64" t="s">
        <v>47</v>
      </c>
      <c r="B361" s="63" t="s">
        <v>456</v>
      </c>
      <c r="C361" s="64"/>
      <c r="D361" s="68" t="s">
        <v>457</v>
      </c>
      <c r="E361" s="61" t="n">
        <f aca="false">E362</f>
        <v>0</v>
      </c>
      <c r="F361" s="61" t="n">
        <f aca="false">F362</f>
        <v>0</v>
      </c>
      <c r="G361" s="61" t="n">
        <f aca="false">G362</f>
        <v>0</v>
      </c>
    </row>
    <row r="362" customFormat="false" ht="22.5" hidden="true" customHeight="false" outlineLevel="0" collapsed="false">
      <c r="A362" s="64" t="s">
        <v>47</v>
      </c>
      <c r="B362" s="63" t="s">
        <v>458</v>
      </c>
      <c r="C362" s="64"/>
      <c r="D362" s="86" t="s">
        <v>119</v>
      </c>
      <c r="E362" s="61" t="n">
        <f aca="false">E363</f>
        <v>0</v>
      </c>
      <c r="F362" s="61" t="n">
        <f aca="false">F363</f>
        <v>0</v>
      </c>
      <c r="G362" s="61" t="n">
        <f aca="false">G363</f>
        <v>0</v>
      </c>
    </row>
    <row r="363" customFormat="false" ht="22.5" hidden="true" customHeight="false" outlineLevel="0" collapsed="false">
      <c r="A363" s="64" t="s">
        <v>47</v>
      </c>
      <c r="B363" s="63" t="s">
        <v>459</v>
      </c>
      <c r="C363" s="64"/>
      <c r="D363" s="68" t="s">
        <v>460</v>
      </c>
      <c r="E363" s="61" t="n">
        <f aca="false">E364</f>
        <v>0</v>
      </c>
      <c r="F363" s="61" t="n">
        <f aca="false">F364</f>
        <v>0</v>
      </c>
      <c r="G363" s="61" t="n">
        <f aca="false">G364</f>
        <v>0</v>
      </c>
    </row>
    <row r="364" customFormat="false" ht="22.5" hidden="true" customHeight="false" outlineLevel="0" collapsed="false">
      <c r="A364" s="64" t="s">
        <v>47</v>
      </c>
      <c r="B364" s="63" t="s">
        <v>459</v>
      </c>
      <c r="C364" s="64" t="s">
        <v>100</v>
      </c>
      <c r="D364" s="65" t="s">
        <v>101</v>
      </c>
      <c r="E364" s="61" t="n">
        <f aca="false">'Прил.№5'!F259</f>
        <v>0</v>
      </c>
      <c r="F364" s="61" t="n">
        <f aca="false">'Прил.№5'!G259</f>
        <v>0</v>
      </c>
      <c r="G364" s="61" t="n">
        <f aca="false">'Прил.№5'!H259</f>
        <v>0</v>
      </c>
    </row>
    <row r="365" customFormat="false" ht="12.75" hidden="true" customHeight="false" outlineLevel="0" collapsed="false">
      <c r="A365" s="64" t="s">
        <v>47</v>
      </c>
      <c r="B365" s="63" t="s">
        <v>461</v>
      </c>
      <c r="C365" s="64"/>
      <c r="D365" s="68" t="s">
        <v>95</v>
      </c>
      <c r="E365" s="61" t="n">
        <f aca="false">E366</f>
        <v>0</v>
      </c>
      <c r="F365" s="61" t="n">
        <f aca="false">F366</f>
        <v>0</v>
      </c>
      <c r="G365" s="61" t="n">
        <f aca="false">G366</f>
        <v>0</v>
      </c>
    </row>
    <row r="366" customFormat="false" ht="22.5" hidden="true" customHeight="false" outlineLevel="0" collapsed="false">
      <c r="A366" s="64" t="s">
        <v>47</v>
      </c>
      <c r="B366" s="63" t="s">
        <v>462</v>
      </c>
      <c r="C366" s="64"/>
      <c r="D366" s="68" t="s">
        <v>463</v>
      </c>
      <c r="E366" s="61" t="n">
        <f aca="false">E367</f>
        <v>0</v>
      </c>
      <c r="F366" s="61" t="n">
        <f aca="false">F367</f>
        <v>0</v>
      </c>
      <c r="G366" s="61" t="n">
        <f aca="false">G367</f>
        <v>0</v>
      </c>
    </row>
    <row r="367" customFormat="false" ht="22.5" hidden="true" customHeight="false" outlineLevel="0" collapsed="false">
      <c r="A367" s="64" t="s">
        <v>47</v>
      </c>
      <c r="B367" s="63" t="s">
        <v>462</v>
      </c>
      <c r="C367" s="64" t="s">
        <v>100</v>
      </c>
      <c r="D367" s="65" t="s">
        <v>101</v>
      </c>
      <c r="E367" s="61" t="n">
        <f aca="false">'Прил.№5'!F262</f>
        <v>0</v>
      </c>
      <c r="F367" s="61" t="n">
        <f aca="false">'Прил.№5'!G262</f>
        <v>0</v>
      </c>
      <c r="G367" s="61" t="n">
        <f aca="false">'Прил.№5'!H262</f>
        <v>0</v>
      </c>
    </row>
    <row r="368" customFormat="false" ht="22.5" hidden="false" customHeight="false" outlineLevel="0" collapsed="false">
      <c r="A368" s="64" t="s">
        <v>47</v>
      </c>
      <c r="B368" s="63" t="s">
        <v>464</v>
      </c>
      <c r="C368" s="64"/>
      <c r="D368" s="65" t="s">
        <v>465</v>
      </c>
      <c r="E368" s="61" t="n">
        <f aca="false">E369</f>
        <v>11747.7</v>
      </c>
      <c r="F368" s="61" t="n">
        <f aca="false">F369</f>
        <v>7500</v>
      </c>
      <c r="G368" s="61" t="n">
        <f aca="false">G369</f>
        <v>7500</v>
      </c>
    </row>
    <row r="369" customFormat="false" ht="12.75" hidden="false" customHeight="false" outlineLevel="0" collapsed="false">
      <c r="A369" s="64" t="s">
        <v>47</v>
      </c>
      <c r="B369" s="63" t="s">
        <v>466</v>
      </c>
      <c r="C369" s="64"/>
      <c r="D369" s="68" t="s">
        <v>95</v>
      </c>
      <c r="E369" s="61" t="n">
        <f aca="false">E370+E372</f>
        <v>11747.7</v>
      </c>
      <c r="F369" s="61" t="n">
        <f aca="false">F370+F372</f>
        <v>7500</v>
      </c>
      <c r="G369" s="61" t="n">
        <f aca="false">G370+G372</f>
        <v>7500</v>
      </c>
    </row>
    <row r="370" customFormat="false" ht="12.75" hidden="false" customHeight="false" outlineLevel="0" collapsed="false">
      <c r="A370" s="64" t="s">
        <v>47</v>
      </c>
      <c r="B370" s="63" t="s">
        <v>467</v>
      </c>
      <c r="C370" s="64"/>
      <c r="D370" s="65" t="s">
        <v>468</v>
      </c>
      <c r="E370" s="61" t="n">
        <f aca="false">E371</f>
        <v>5060</v>
      </c>
      <c r="F370" s="61" t="n">
        <f aca="false">F371</f>
        <v>4800</v>
      </c>
      <c r="G370" s="61" t="n">
        <f aca="false">G371</f>
        <v>4800</v>
      </c>
    </row>
    <row r="371" customFormat="false" ht="22.5" hidden="false" customHeight="false" outlineLevel="0" collapsed="false">
      <c r="A371" s="64" t="s">
        <v>47</v>
      </c>
      <c r="B371" s="63" t="s">
        <v>467</v>
      </c>
      <c r="C371" s="64" t="s">
        <v>100</v>
      </c>
      <c r="D371" s="65" t="s">
        <v>101</v>
      </c>
      <c r="E371" s="61" t="n">
        <f aca="false">'Прил.№5'!F451+'Прил.№5'!F266</f>
        <v>5060</v>
      </c>
      <c r="F371" s="61" t="n">
        <f aca="false">'Прил.№5'!G451+'Прил.№5'!G266</f>
        <v>4800</v>
      </c>
      <c r="G371" s="61" t="n">
        <f aca="false">'Прил.№5'!H451+'Прил.№5'!H266</f>
        <v>4800</v>
      </c>
    </row>
    <row r="372" customFormat="false" ht="12.75" hidden="false" customHeight="false" outlineLevel="0" collapsed="false">
      <c r="A372" s="64" t="s">
        <v>47</v>
      </c>
      <c r="B372" s="63" t="s">
        <v>469</v>
      </c>
      <c r="C372" s="64"/>
      <c r="D372" s="65" t="s">
        <v>470</v>
      </c>
      <c r="E372" s="61" t="n">
        <f aca="false">E373</f>
        <v>6687.7</v>
      </c>
      <c r="F372" s="61" t="n">
        <f aca="false">F373</f>
        <v>2700</v>
      </c>
      <c r="G372" s="61" t="n">
        <f aca="false">G373</f>
        <v>2700</v>
      </c>
    </row>
    <row r="373" customFormat="false" ht="22.5" hidden="false" customHeight="false" outlineLevel="0" collapsed="false">
      <c r="A373" s="64" t="s">
        <v>47</v>
      </c>
      <c r="B373" s="63" t="s">
        <v>469</v>
      </c>
      <c r="C373" s="64" t="s">
        <v>100</v>
      </c>
      <c r="D373" s="65" t="s">
        <v>101</v>
      </c>
      <c r="E373" s="61" t="n">
        <f aca="false">'Прил.№5'!F453+'Прил.№5'!F268</f>
        <v>6687.7</v>
      </c>
      <c r="F373" s="61" t="n">
        <f aca="false">'Прил.№5'!G453+'Прил.№5'!G268</f>
        <v>2700</v>
      </c>
      <c r="G373" s="61" t="n">
        <f aca="false">'Прил.№5'!H453+'Прил.№5'!H268</f>
        <v>2700</v>
      </c>
    </row>
    <row r="374" customFormat="false" ht="12.75" hidden="false" customHeight="false" outlineLevel="0" collapsed="false">
      <c r="A374" s="64" t="s">
        <v>47</v>
      </c>
      <c r="B374" s="63" t="s">
        <v>400</v>
      </c>
      <c r="C374" s="64"/>
      <c r="D374" s="88" t="s">
        <v>401</v>
      </c>
      <c r="E374" s="61" t="n">
        <f aca="false">E385+E375</f>
        <v>4980.52</v>
      </c>
      <c r="F374" s="61" t="n">
        <f aca="false">F385+F375</f>
        <v>0</v>
      </c>
      <c r="G374" s="61" t="n">
        <f aca="false">G385+G375</f>
        <v>0</v>
      </c>
    </row>
    <row r="375" customFormat="false" ht="22.5" hidden="false" customHeight="false" outlineLevel="0" collapsed="false">
      <c r="A375" s="64" t="s">
        <v>47</v>
      </c>
      <c r="B375" s="63" t="s">
        <v>471</v>
      </c>
      <c r="C375" s="64"/>
      <c r="D375" s="68" t="s">
        <v>119</v>
      </c>
      <c r="E375" s="61" t="n">
        <f aca="false">E376+E383</f>
        <v>3247.52</v>
      </c>
      <c r="F375" s="61" t="n">
        <f aca="false">F376+F383</f>
        <v>0</v>
      </c>
      <c r="G375" s="61" t="n">
        <f aca="false">G376+G383</f>
        <v>0</v>
      </c>
    </row>
    <row r="376" customFormat="false" ht="22.5" hidden="false" customHeight="false" outlineLevel="0" collapsed="false">
      <c r="A376" s="64" t="s">
        <v>47</v>
      </c>
      <c r="B376" s="63" t="s">
        <v>472</v>
      </c>
      <c r="C376" s="64"/>
      <c r="D376" s="89" t="s">
        <v>473</v>
      </c>
      <c r="E376" s="61" t="n">
        <f aca="false">E378+E379+E381</f>
        <v>3237.52</v>
      </c>
      <c r="F376" s="61" t="n">
        <f aca="false">F378+F379+F381</f>
        <v>0</v>
      </c>
      <c r="G376" s="61" t="n">
        <f aca="false">G378+G379+G381</f>
        <v>0</v>
      </c>
    </row>
    <row r="377" customFormat="false" ht="33.75" hidden="false" customHeight="false" outlineLevel="0" collapsed="false">
      <c r="A377" s="64" t="s">
        <v>47</v>
      </c>
      <c r="B377" s="63" t="s">
        <v>474</v>
      </c>
      <c r="C377" s="64"/>
      <c r="D377" s="89" t="s">
        <v>475</v>
      </c>
      <c r="E377" s="61" t="n">
        <f aca="false">E378</f>
        <v>594.58</v>
      </c>
      <c r="F377" s="61" t="n">
        <f aca="false">F378</f>
        <v>0</v>
      </c>
      <c r="G377" s="61" t="n">
        <f aca="false">G378</f>
        <v>0</v>
      </c>
    </row>
    <row r="378" customFormat="false" ht="22.5" hidden="false" customHeight="false" outlineLevel="0" collapsed="false">
      <c r="A378" s="64" t="s">
        <v>47</v>
      </c>
      <c r="B378" s="63" t="s">
        <v>474</v>
      </c>
      <c r="C378" s="64" t="s">
        <v>100</v>
      </c>
      <c r="D378" s="65" t="s">
        <v>128</v>
      </c>
      <c r="E378" s="61" t="n">
        <f aca="false">'Прил.№5'!F273</f>
        <v>594.58</v>
      </c>
      <c r="F378" s="61" t="n">
        <f aca="false">'Прил.№5'!G273</f>
        <v>0</v>
      </c>
      <c r="G378" s="61" t="n">
        <f aca="false">'Прил.№5'!H273</f>
        <v>0</v>
      </c>
    </row>
    <row r="379" customFormat="false" ht="33.75" hidden="false" customHeight="false" outlineLevel="0" collapsed="false">
      <c r="A379" s="64" t="s">
        <v>47</v>
      </c>
      <c r="B379" s="63" t="s">
        <v>476</v>
      </c>
      <c r="C379" s="64"/>
      <c r="D379" s="89" t="s">
        <v>477</v>
      </c>
      <c r="E379" s="61" t="n">
        <f aca="false">E380</f>
        <v>1163.57</v>
      </c>
      <c r="F379" s="61" t="n">
        <f aca="false">F380</f>
        <v>0</v>
      </c>
      <c r="G379" s="61" t="n">
        <f aca="false">G380</f>
        <v>0</v>
      </c>
    </row>
    <row r="380" customFormat="false" ht="22.5" hidden="false" customHeight="false" outlineLevel="0" collapsed="false">
      <c r="A380" s="64" t="s">
        <v>47</v>
      </c>
      <c r="B380" s="63" t="s">
        <v>476</v>
      </c>
      <c r="C380" s="64" t="s">
        <v>100</v>
      </c>
      <c r="D380" s="65" t="s">
        <v>128</v>
      </c>
      <c r="E380" s="61" t="n">
        <f aca="false">'Прил.№5'!F275</f>
        <v>1163.57</v>
      </c>
      <c r="F380" s="61" t="n">
        <f aca="false">'Прил.№5'!G275</f>
        <v>0</v>
      </c>
      <c r="G380" s="61" t="n">
        <f aca="false">'Прил.№5'!H275</f>
        <v>0</v>
      </c>
    </row>
    <row r="381" customFormat="false" ht="33.75" hidden="false" customHeight="false" outlineLevel="0" collapsed="false">
      <c r="A381" s="64" t="s">
        <v>47</v>
      </c>
      <c r="B381" s="63" t="s">
        <v>478</v>
      </c>
      <c r="C381" s="64"/>
      <c r="D381" s="89" t="s">
        <v>479</v>
      </c>
      <c r="E381" s="61" t="n">
        <f aca="false">E382</f>
        <v>1479.37</v>
      </c>
      <c r="F381" s="61" t="n">
        <f aca="false">F382</f>
        <v>0</v>
      </c>
      <c r="G381" s="61" t="n">
        <f aca="false">G382</f>
        <v>0</v>
      </c>
    </row>
    <row r="382" customFormat="false" ht="22.5" hidden="false" customHeight="false" outlineLevel="0" collapsed="false">
      <c r="A382" s="64" t="s">
        <v>47</v>
      </c>
      <c r="B382" s="63" t="s">
        <v>478</v>
      </c>
      <c r="C382" s="64" t="s">
        <v>100</v>
      </c>
      <c r="D382" s="65" t="s">
        <v>128</v>
      </c>
      <c r="E382" s="61" t="n">
        <f aca="false">'Прил.№5'!F277</f>
        <v>1479.37</v>
      </c>
      <c r="F382" s="61" t="n">
        <f aca="false">'Прил.№5'!G277</f>
        <v>0</v>
      </c>
      <c r="G382" s="61" t="n">
        <f aca="false">'Прил.№5'!H277</f>
        <v>0</v>
      </c>
    </row>
    <row r="383" customFormat="false" ht="56.25" hidden="false" customHeight="false" outlineLevel="0" collapsed="false">
      <c r="A383" s="64" t="s">
        <v>47</v>
      </c>
      <c r="B383" s="63" t="s">
        <v>480</v>
      </c>
      <c r="C383" s="64"/>
      <c r="D383" s="65" t="s">
        <v>481</v>
      </c>
      <c r="E383" s="61" t="n">
        <f aca="false">E384</f>
        <v>10</v>
      </c>
      <c r="F383" s="61" t="n">
        <f aca="false">F384</f>
        <v>0</v>
      </c>
      <c r="G383" s="61" t="n">
        <f aca="false">G384</f>
        <v>0</v>
      </c>
    </row>
    <row r="384" customFormat="false" ht="22.5" hidden="false" customHeight="false" outlineLevel="0" collapsed="false">
      <c r="A384" s="64" t="s">
        <v>47</v>
      </c>
      <c r="B384" s="63" t="s">
        <v>480</v>
      </c>
      <c r="C384" s="64" t="s">
        <v>100</v>
      </c>
      <c r="D384" s="65" t="s">
        <v>128</v>
      </c>
      <c r="E384" s="61" t="n">
        <f aca="false">'Прил.№5'!F279</f>
        <v>10</v>
      </c>
      <c r="F384" s="61" t="n">
        <f aca="false">'Прил.№5'!G279</f>
        <v>0</v>
      </c>
      <c r="G384" s="61" t="n">
        <f aca="false">'Прил.№5'!H279</f>
        <v>0</v>
      </c>
    </row>
    <row r="385" customFormat="false" ht="56.25" hidden="false" customHeight="false" outlineLevel="0" collapsed="false">
      <c r="A385" s="64" t="s">
        <v>47</v>
      </c>
      <c r="B385" s="63" t="s">
        <v>402</v>
      </c>
      <c r="C385" s="64"/>
      <c r="D385" s="65" t="s">
        <v>395</v>
      </c>
      <c r="E385" s="61" t="n">
        <f aca="false">E386+E388+E390+E392</f>
        <v>1733</v>
      </c>
      <c r="F385" s="61" t="n">
        <f aca="false">F386+F388+F390+F392</f>
        <v>0</v>
      </c>
      <c r="G385" s="61" t="n">
        <f aca="false">G386+G388+G390+G392</f>
        <v>0</v>
      </c>
    </row>
    <row r="386" customFormat="false" ht="33.75" hidden="false" customHeight="false" outlineLevel="0" collapsed="false">
      <c r="A386" s="64" t="s">
        <v>47</v>
      </c>
      <c r="B386" s="63" t="s">
        <v>403</v>
      </c>
      <c r="C386" s="64"/>
      <c r="D386" s="65" t="s">
        <v>404</v>
      </c>
      <c r="E386" s="61" t="n">
        <f aca="false">E387</f>
        <v>0</v>
      </c>
      <c r="F386" s="61" t="n">
        <f aca="false">F387</f>
        <v>0</v>
      </c>
      <c r="G386" s="61" t="n">
        <f aca="false">G387</f>
        <v>0</v>
      </c>
    </row>
    <row r="387" customFormat="false" ht="22.5" hidden="false" customHeight="false" outlineLevel="0" collapsed="false">
      <c r="A387" s="64" t="s">
        <v>47</v>
      </c>
      <c r="B387" s="63" t="s">
        <v>403</v>
      </c>
      <c r="C387" s="64" t="s">
        <v>100</v>
      </c>
      <c r="D387" s="65" t="s">
        <v>128</v>
      </c>
      <c r="E387" s="61" t="n">
        <f aca="false">'Прил.№5'!F282</f>
        <v>0</v>
      </c>
      <c r="F387" s="61" t="n">
        <f aca="false">'Прил.№5'!G282</f>
        <v>0</v>
      </c>
      <c r="G387" s="61" t="n">
        <f aca="false">'Прил.№5'!H282</f>
        <v>0</v>
      </c>
    </row>
    <row r="388" customFormat="false" ht="45" hidden="false" customHeight="false" outlineLevel="0" collapsed="false">
      <c r="A388" s="64" t="s">
        <v>47</v>
      </c>
      <c r="B388" s="63" t="s">
        <v>405</v>
      </c>
      <c r="C388" s="64"/>
      <c r="D388" s="65" t="s">
        <v>482</v>
      </c>
      <c r="E388" s="61" t="n">
        <f aca="false">E389</f>
        <v>360</v>
      </c>
      <c r="F388" s="61" t="n">
        <f aca="false">F389</f>
        <v>0</v>
      </c>
      <c r="G388" s="61" t="n">
        <f aca="false">G389</f>
        <v>0</v>
      </c>
    </row>
    <row r="389" customFormat="false" ht="22.5" hidden="false" customHeight="false" outlineLevel="0" collapsed="false">
      <c r="A389" s="64" t="s">
        <v>47</v>
      </c>
      <c r="B389" s="63" t="s">
        <v>405</v>
      </c>
      <c r="C389" s="64" t="s">
        <v>100</v>
      </c>
      <c r="D389" s="65" t="s">
        <v>128</v>
      </c>
      <c r="E389" s="61" t="n">
        <f aca="false">'Прил.№5'!F284</f>
        <v>360</v>
      </c>
      <c r="F389" s="61" t="n">
        <f aca="false">'Прил.№5'!G284</f>
        <v>0</v>
      </c>
      <c r="G389" s="61" t="n">
        <f aca="false">'Прил.№5'!H284</f>
        <v>0</v>
      </c>
    </row>
    <row r="390" customFormat="false" ht="45" hidden="false" customHeight="false" outlineLevel="0" collapsed="false">
      <c r="A390" s="64" t="s">
        <v>47</v>
      </c>
      <c r="B390" s="63" t="s">
        <v>483</v>
      </c>
      <c r="C390" s="64"/>
      <c r="D390" s="65" t="s">
        <v>484</v>
      </c>
      <c r="E390" s="61" t="n">
        <f aca="false">E391</f>
        <v>656</v>
      </c>
      <c r="F390" s="61" t="n">
        <f aca="false">F391</f>
        <v>0</v>
      </c>
      <c r="G390" s="61" t="n">
        <f aca="false">G391</f>
        <v>0</v>
      </c>
    </row>
    <row r="391" customFormat="false" ht="22.5" hidden="false" customHeight="false" outlineLevel="0" collapsed="false">
      <c r="A391" s="64" t="s">
        <v>47</v>
      </c>
      <c r="B391" s="63" t="s">
        <v>483</v>
      </c>
      <c r="C391" s="64" t="s">
        <v>100</v>
      </c>
      <c r="D391" s="65" t="s">
        <v>128</v>
      </c>
      <c r="E391" s="61" t="n">
        <f aca="false">'Прил.№5'!F286</f>
        <v>656</v>
      </c>
      <c r="F391" s="61" t="n">
        <f aca="false">'Прил.№5'!G286</f>
        <v>0</v>
      </c>
      <c r="G391" s="61" t="n">
        <f aca="false">'Прил.№5'!H286</f>
        <v>0</v>
      </c>
    </row>
    <row r="392" customFormat="false" ht="33.75" hidden="false" customHeight="false" outlineLevel="0" collapsed="false">
      <c r="A392" s="64" t="s">
        <v>47</v>
      </c>
      <c r="B392" s="63" t="s">
        <v>485</v>
      </c>
      <c r="C392" s="64"/>
      <c r="D392" s="65" t="s">
        <v>486</v>
      </c>
      <c r="E392" s="61" t="n">
        <f aca="false">E393</f>
        <v>717</v>
      </c>
      <c r="F392" s="61" t="n">
        <f aca="false">F393</f>
        <v>0</v>
      </c>
      <c r="G392" s="61" t="n">
        <f aca="false">G393</f>
        <v>0</v>
      </c>
    </row>
    <row r="393" customFormat="false" ht="22.5" hidden="false" customHeight="false" outlineLevel="0" collapsed="false">
      <c r="A393" s="64" t="s">
        <v>47</v>
      </c>
      <c r="B393" s="63" t="s">
        <v>485</v>
      </c>
      <c r="C393" s="64" t="s">
        <v>100</v>
      </c>
      <c r="D393" s="65" t="s">
        <v>128</v>
      </c>
      <c r="E393" s="61" t="n">
        <f aca="false">'Прил.№5'!F288</f>
        <v>717</v>
      </c>
      <c r="F393" s="61" t="n">
        <f aca="false">'Прил.№5'!G288</f>
        <v>0</v>
      </c>
      <c r="G393" s="61" t="n">
        <f aca="false">'Прил.№5'!H288</f>
        <v>0</v>
      </c>
    </row>
    <row r="394" customFormat="false" ht="12.75" hidden="false" customHeight="false" outlineLevel="0" collapsed="false">
      <c r="A394" s="64" t="s">
        <v>47</v>
      </c>
      <c r="B394" s="63" t="s">
        <v>487</v>
      </c>
      <c r="C394" s="64"/>
      <c r="D394" s="68" t="s">
        <v>488</v>
      </c>
      <c r="E394" s="61" t="n">
        <f aca="false">E395+E400</f>
        <v>5153</v>
      </c>
      <c r="F394" s="61" t="n">
        <f aca="false">F395+F400</f>
        <v>935</v>
      </c>
      <c r="G394" s="61" t="n">
        <f aca="false">G395+G400</f>
        <v>935</v>
      </c>
    </row>
    <row r="395" customFormat="false" ht="12.75" hidden="false" customHeight="false" outlineLevel="0" collapsed="false">
      <c r="A395" s="64" t="s">
        <v>47</v>
      </c>
      <c r="B395" s="63" t="s">
        <v>489</v>
      </c>
      <c r="C395" s="64"/>
      <c r="D395" s="68" t="s">
        <v>490</v>
      </c>
      <c r="E395" s="61" t="n">
        <f aca="false">E396</f>
        <v>3881.8</v>
      </c>
      <c r="F395" s="61" t="n">
        <f aca="false">F396</f>
        <v>50</v>
      </c>
      <c r="G395" s="61" t="n">
        <f aca="false">G396</f>
        <v>50</v>
      </c>
    </row>
    <row r="396" customFormat="false" ht="22.5" hidden="false" customHeight="false" outlineLevel="0" collapsed="false">
      <c r="A396" s="64" t="s">
        <v>47</v>
      </c>
      <c r="B396" s="63" t="s">
        <v>491</v>
      </c>
      <c r="C396" s="64"/>
      <c r="D396" s="68" t="s">
        <v>492</v>
      </c>
      <c r="E396" s="61" t="n">
        <f aca="false">E397</f>
        <v>3881.8</v>
      </c>
      <c r="F396" s="61" t="n">
        <f aca="false">F397</f>
        <v>50</v>
      </c>
      <c r="G396" s="61" t="n">
        <f aca="false">G397</f>
        <v>50</v>
      </c>
    </row>
    <row r="397" customFormat="false" ht="33.75" hidden="false" customHeight="false" outlineLevel="0" collapsed="false">
      <c r="A397" s="64" t="s">
        <v>47</v>
      </c>
      <c r="B397" s="63" t="s">
        <v>493</v>
      </c>
      <c r="C397" s="64"/>
      <c r="D397" s="68" t="s">
        <v>223</v>
      </c>
      <c r="E397" s="61" t="n">
        <f aca="false">E398</f>
        <v>3881.8</v>
      </c>
      <c r="F397" s="61" t="n">
        <f aca="false">F398</f>
        <v>50</v>
      </c>
      <c r="G397" s="61" t="n">
        <f aca="false">G398</f>
        <v>50</v>
      </c>
    </row>
    <row r="398" customFormat="false" ht="22.5" hidden="false" customHeight="false" outlineLevel="0" collapsed="false">
      <c r="A398" s="64" t="s">
        <v>47</v>
      </c>
      <c r="B398" s="63" t="s">
        <v>494</v>
      </c>
      <c r="C398" s="64"/>
      <c r="D398" s="68" t="s">
        <v>495</v>
      </c>
      <c r="E398" s="61" t="n">
        <f aca="false">E399</f>
        <v>3881.8</v>
      </c>
      <c r="F398" s="61" t="n">
        <f aca="false">F399</f>
        <v>50</v>
      </c>
      <c r="G398" s="61" t="n">
        <f aca="false">G399</f>
        <v>50</v>
      </c>
    </row>
    <row r="399" customFormat="false" ht="22.5" hidden="false" customHeight="false" outlineLevel="0" collapsed="false">
      <c r="A399" s="64" t="s">
        <v>47</v>
      </c>
      <c r="B399" s="63" t="s">
        <v>494</v>
      </c>
      <c r="C399" s="64" t="s">
        <v>100</v>
      </c>
      <c r="D399" s="65" t="s">
        <v>101</v>
      </c>
      <c r="E399" s="61" t="n">
        <f aca="false">'Прил.№5'!F294</f>
        <v>3881.8</v>
      </c>
      <c r="F399" s="61" t="n">
        <f aca="false">'Прил.№5'!G294</f>
        <v>50</v>
      </c>
      <c r="G399" s="61" t="n">
        <f aca="false">'Прил.№5'!H294</f>
        <v>50</v>
      </c>
    </row>
    <row r="400" customFormat="false" ht="12.75" hidden="false" customHeight="false" outlineLevel="0" collapsed="false">
      <c r="A400" s="64" t="s">
        <v>47</v>
      </c>
      <c r="B400" s="63" t="s">
        <v>496</v>
      </c>
      <c r="C400" s="64"/>
      <c r="D400" s="68" t="s">
        <v>497</v>
      </c>
      <c r="E400" s="61" t="n">
        <f aca="false">E401+E404+E407</f>
        <v>1271.2</v>
      </c>
      <c r="F400" s="61" t="n">
        <f aca="false">F401+F404+F407</f>
        <v>885</v>
      </c>
      <c r="G400" s="61" t="n">
        <f aca="false">G401+G404+G407</f>
        <v>885</v>
      </c>
    </row>
    <row r="401" customFormat="false" ht="12.75" hidden="false" customHeight="false" outlineLevel="0" collapsed="false">
      <c r="A401" s="64" t="s">
        <v>47</v>
      </c>
      <c r="B401" s="63" t="s">
        <v>498</v>
      </c>
      <c r="C401" s="64"/>
      <c r="D401" s="68" t="s">
        <v>95</v>
      </c>
      <c r="E401" s="61" t="n">
        <f aca="false">E402</f>
        <v>436.2</v>
      </c>
      <c r="F401" s="61" t="n">
        <f aca="false">F402</f>
        <v>50</v>
      </c>
      <c r="G401" s="61" t="n">
        <f aca="false">G402</f>
        <v>50</v>
      </c>
    </row>
    <row r="402" customFormat="false" ht="33.75" hidden="false" customHeight="false" outlineLevel="0" collapsed="false">
      <c r="A402" s="64" t="s">
        <v>47</v>
      </c>
      <c r="B402" s="63" t="s">
        <v>499</v>
      </c>
      <c r="C402" s="64"/>
      <c r="D402" s="68" t="s">
        <v>500</v>
      </c>
      <c r="E402" s="61" t="n">
        <f aca="false">E403</f>
        <v>436.2</v>
      </c>
      <c r="F402" s="61" t="n">
        <f aca="false">F403</f>
        <v>50</v>
      </c>
      <c r="G402" s="61" t="n">
        <f aca="false">G403</f>
        <v>50</v>
      </c>
    </row>
    <row r="403" customFormat="false" ht="22.5" hidden="false" customHeight="false" outlineLevel="0" collapsed="false">
      <c r="A403" s="64" t="s">
        <v>47</v>
      </c>
      <c r="B403" s="63" t="s">
        <v>499</v>
      </c>
      <c r="C403" s="64" t="s">
        <v>100</v>
      </c>
      <c r="D403" s="65" t="s">
        <v>101</v>
      </c>
      <c r="E403" s="61" t="n">
        <f aca="false">'Прил.№5'!F298</f>
        <v>436.2</v>
      </c>
      <c r="F403" s="61" t="n">
        <f aca="false">'Прил.№5'!G298</f>
        <v>50</v>
      </c>
      <c r="G403" s="61" t="n">
        <f aca="false">'Прил.№5'!H298</f>
        <v>50</v>
      </c>
    </row>
    <row r="404" customFormat="false" ht="22.5" hidden="false" customHeight="false" outlineLevel="0" collapsed="false">
      <c r="A404" s="64" t="s">
        <v>47</v>
      </c>
      <c r="B404" s="63" t="s">
        <v>501</v>
      </c>
      <c r="C404" s="64"/>
      <c r="D404" s="68" t="s">
        <v>119</v>
      </c>
      <c r="E404" s="61" t="n">
        <f aca="false">E405</f>
        <v>826.5</v>
      </c>
      <c r="F404" s="61" t="n">
        <f aca="false">F405</f>
        <v>826.5</v>
      </c>
      <c r="G404" s="61" t="n">
        <f aca="false">G405</f>
        <v>826.5</v>
      </c>
    </row>
    <row r="405" customFormat="false" ht="22.5" hidden="false" customHeight="false" outlineLevel="0" collapsed="false">
      <c r="A405" s="64" t="s">
        <v>47</v>
      </c>
      <c r="B405" s="63" t="s">
        <v>502</v>
      </c>
      <c r="C405" s="64"/>
      <c r="D405" s="68" t="s">
        <v>503</v>
      </c>
      <c r="E405" s="61" t="n">
        <f aca="false">E406</f>
        <v>826.5</v>
      </c>
      <c r="F405" s="61" t="n">
        <f aca="false">F406</f>
        <v>826.5</v>
      </c>
      <c r="G405" s="61" t="n">
        <f aca="false">G406</f>
        <v>826.5</v>
      </c>
    </row>
    <row r="406" customFormat="false" ht="22.5" hidden="false" customHeight="false" outlineLevel="0" collapsed="false">
      <c r="A406" s="64" t="s">
        <v>47</v>
      </c>
      <c r="B406" s="63" t="s">
        <v>502</v>
      </c>
      <c r="C406" s="64" t="s">
        <v>100</v>
      </c>
      <c r="D406" s="65" t="s">
        <v>101</v>
      </c>
      <c r="E406" s="61" t="n">
        <f aca="false">'Прил.№5'!F301</f>
        <v>826.5</v>
      </c>
      <c r="F406" s="61" t="n">
        <f aca="false">'Прил.№5'!G301</f>
        <v>826.5</v>
      </c>
      <c r="G406" s="61" t="n">
        <f aca="false">'Прил.№5'!H301</f>
        <v>826.5</v>
      </c>
    </row>
    <row r="407" customFormat="false" ht="56.25" hidden="false" customHeight="false" outlineLevel="0" collapsed="false">
      <c r="A407" s="64" t="s">
        <v>47</v>
      </c>
      <c r="B407" s="63" t="s">
        <v>504</v>
      </c>
      <c r="C407" s="64"/>
      <c r="D407" s="65" t="s">
        <v>395</v>
      </c>
      <c r="E407" s="61" t="n">
        <f aca="false">E408</f>
        <v>8.5</v>
      </c>
      <c r="F407" s="61" t="n">
        <f aca="false">F408</f>
        <v>8.5</v>
      </c>
      <c r="G407" s="61" t="n">
        <f aca="false">G408</f>
        <v>8.5</v>
      </c>
    </row>
    <row r="408" customFormat="false" ht="22.5" hidden="false" customHeight="false" outlineLevel="0" collapsed="false">
      <c r="A408" s="64" t="s">
        <v>47</v>
      </c>
      <c r="B408" s="63" t="s">
        <v>505</v>
      </c>
      <c r="C408" s="64"/>
      <c r="D408" s="68" t="s">
        <v>506</v>
      </c>
      <c r="E408" s="61" t="n">
        <f aca="false">E409</f>
        <v>8.5</v>
      </c>
      <c r="F408" s="61" t="n">
        <f aca="false">F409</f>
        <v>8.5</v>
      </c>
      <c r="G408" s="61" t="n">
        <f aca="false">G409</f>
        <v>8.5</v>
      </c>
    </row>
    <row r="409" customFormat="false" ht="22.5" hidden="false" customHeight="false" outlineLevel="0" collapsed="false">
      <c r="A409" s="64" t="s">
        <v>47</v>
      </c>
      <c r="B409" s="63" t="s">
        <v>505</v>
      </c>
      <c r="C409" s="64" t="s">
        <v>100</v>
      </c>
      <c r="D409" s="65" t="s">
        <v>101</v>
      </c>
      <c r="E409" s="61" t="n">
        <f aca="false">'Прил.№5'!F304</f>
        <v>8.5</v>
      </c>
      <c r="F409" s="61" t="n">
        <f aca="false">'Прил.№5'!G304</f>
        <v>8.5</v>
      </c>
      <c r="G409" s="61" t="n">
        <f aca="false">'Прил.№5'!H304</f>
        <v>8.5</v>
      </c>
    </row>
    <row r="410" customFormat="false" ht="12.75" hidden="false" customHeight="false" outlineLevel="0" collapsed="false">
      <c r="A410" s="51" t="s">
        <v>49</v>
      </c>
      <c r="B410" s="51"/>
      <c r="C410" s="52"/>
      <c r="D410" s="53" t="s">
        <v>50</v>
      </c>
      <c r="E410" s="54" t="n">
        <f aca="false">E411+E437+E530+E543+E584+E491</f>
        <v>346666.86</v>
      </c>
      <c r="F410" s="54" t="n">
        <f aca="false">F411+F437+F530+F543+F584+F491</f>
        <v>479551.7</v>
      </c>
      <c r="G410" s="54" t="n">
        <f aca="false">G411+G437+G530+G543+G584+G491</f>
        <v>322632.6</v>
      </c>
    </row>
    <row r="411" customFormat="false" ht="12.75" hidden="false" customHeight="false" outlineLevel="0" collapsed="false">
      <c r="A411" s="51" t="s">
        <v>51</v>
      </c>
      <c r="B411" s="51"/>
      <c r="C411" s="52"/>
      <c r="D411" s="90" t="s">
        <v>52</v>
      </c>
      <c r="E411" s="54" t="n">
        <f aca="false">E412</f>
        <v>103195.3</v>
      </c>
      <c r="F411" s="54" t="n">
        <f aca="false">F412</f>
        <v>95656.8</v>
      </c>
      <c r="G411" s="54" t="n">
        <f aca="false">G412</f>
        <v>95237.9</v>
      </c>
    </row>
    <row r="412" customFormat="false" ht="33.75" hidden="false" customHeight="false" outlineLevel="0" collapsed="false">
      <c r="A412" s="64" t="s">
        <v>51</v>
      </c>
      <c r="B412" s="63" t="s">
        <v>507</v>
      </c>
      <c r="C412" s="91"/>
      <c r="D412" s="92" t="s">
        <v>508</v>
      </c>
      <c r="E412" s="61" t="n">
        <f aca="false">E413</f>
        <v>103195.3</v>
      </c>
      <c r="F412" s="61" t="n">
        <f aca="false">F413</f>
        <v>95656.8</v>
      </c>
      <c r="G412" s="61" t="n">
        <f aca="false">G413</f>
        <v>95237.9</v>
      </c>
    </row>
    <row r="413" customFormat="false" ht="12.75" hidden="false" customHeight="false" outlineLevel="0" collapsed="false">
      <c r="A413" s="64" t="s">
        <v>51</v>
      </c>
      <c r="B413" s="63" t="s">
        <v>509</v>
      </c>
      <c r="C413" s="91"/>
      <c r="D413" s="93" t="s">
        <v>510</v>
      </c>
      <c r="E413" s="61" t="n">
        <f aca="false">E414</f>
        <v>103195.3</v>
      </c>
      <c r="F413" s="61" t="n">
        <f aca="false">F414</f>
        <v>95656.8</v>
      </c>
      <c r="G413" s="61" t="n">
        <f aca="false">G414</f>
        <v>95237.9</v>
      </c>
    </row>
    <row r="414" customFormat="false" ht="12.75" hidden="false" customHeight="false" outlineLevel="0" collapsed="false">
      <c r="A414" s="64" t="s">
        <v>51</v>
      </c>
      <c r="B414" s="63" t="s">
        <v>511</v>
      </c>
      <c r="C414" s="91"/>
      <c r="D414" s="92" t="s">
        <v>512</v>
      </c>
      <c r="E414" s="61" t="n">
        <f aca="false">E415+E428</f>
        <v>103195.3</v>
      </c>
      <c r="F414" s="61" t="n">
        <f aca="false">F415+F428</f>
        <v>95656.8</v>
      </c>
      <c r="G414" s="61" t="n">
        <f aca="false">G415+G428</f>
        <v>95237.9</v>
      </c>
    </row>
    <row r="415" customFormat="false" ht="12.75" hidden="false" customHeight="false" outlineLevel="0" collapsed="false">
      <c r="A415" s="64" t="s">
        <v>51</v>
      </c>
      <c r="B415" s="63" t="s">
        <v>513</v>
      </c>
      <c r="C415" s="91"/>
      <c r="D415" s="68" t="s">
        <v>95</v>
      </c>
      <c r="E415" s="61" t="n">
        <f aca="false">E416+E418+E422+E420</f>
        <v>44887</v>
      </c>
      <c r="F415" s="61" t="n">
        <f aca="false">F416+F418+F422+F420</f>
        <v>41864</v>
      </c>
      <c r="G415" s="61" t="n">
        <f aca="false">G416+G418+G422+G420</f>
        <v>41445.1</v>
      </c>
    </row>
    <row r="416" customFormat="false" ht="12.75" hidden="false" customHeight="false" outlineLevel="0" collapsed="false">
      <c r="A416" s="64" t="s">
        <v>51</v>
      </c>
      <c r="B416" s="63" t="s">
        <v>514</v>
      </c>
      <c r="C416" s="91"/>
      <c r="D416" s="92" t="s">
        <v>515</v>
      </c>
      <c r="E416" s="61" t="n">
        <f aca="false">E417</f>
        <v>41111.4</v>
      </c>
      <c r="F416" s="61" t="n">
        <f aca="false">F417</f>
        <v>40600</v>
      </c>
      <c r="G416" s="61" t="n">
        <f aca="false">G417</f>
        <v>41445.1</v>
      </c>
    </row>
    <row r="417" customFormat="false" ht="22.5" hidden="false" customHeight="false" outlineLevel="0" collapsed="false">
      <c r="A417" s="64" t="s">
        <v>51</v>
      </c>
      <c r="B417" s="63" t="s">
        <v>514</v>
      </c>
      <c r="C417" s="91" t="n">
        <v>600</v>
      </c>
      <c r="D417" s="65" t="s">
        <v>516</v>
      </c>
      <c r="E417" s="61" t="n">
        <f aca="false">'Прил.№5'!F714</f>
        <v>41111.4</v>
      </c>
      <c r="F417" s="61" t="n">
        <f aca="false">'Прил.№5'!G714</f>
        <v>40600</v>
      </c>
      <c r="G417" s="61" t="n">
        <f aca="false">'Прил.№5'!H714</f>
        <v>41445.1</v>
      </c>
    </row>
    <row r="418" customFormat="false" ht="12.75" hidden="false" customHeight="false" outlineLevel="0" collapsed="false">
      <c r="A418" s="64" t="s">
        <v>51</v>
      </c>
      <c r="B418" s="63" t="s">
        <v>517</v>
      </c>
      <c r="C418" s="91"/>
      <c r="D418" s="94" t="s">
        <v>518</v>
      </c>
      <c r="E418" s="61" t="n">
        <f aca="false">E419</f>
        <v>2175.8</v>
      </c>
      <c r="F418" s="61" t="n">
        <f aca="false">F419</f>
        <v>0</v>
      </c>
      <c r="G418" s="61" t="n">
        <f aca="false">G419</f>
        <v>0</v>
      </c>
    </row>
    <row r="419" customFormat="false" ht="21.75" hidden="false" customHeight="true" outlineLevel="0" collapsed="false">
      <c r="A419" s="64" t="s">
        <v>51</v>
      </c>
      <c r="B419" s="63" t="s">
        <v>517</v>
      </c>
      <c r="C419" s="91" t="n">
        <v>600</v>
      </c>
      <c r="D419" s="65" t="s">
        <v>516</v>
      </c>
      <c r="E419" s="61" t="n">
        <f aca="false">'Прил.№5'!F716</f>
        <v>2175.8</v>
      </c>
      <c r="F419" s="61" t="n">
        <f aca="false">'Прил.№5'!G716</f>
        <v>0</v>
      </c>
      <c r="G419" s="61" t="n">
        <f aca="false">'Прил.№5'!H716</f>
        <v>0</v>
      </c>
    </row>
    <row r="420" customFormat="false" ht="22.5" hidden="true" customHeight="false" outlineLevel="0" collapsed="false">
      <c r="A420" s="64" t="s">
        <v>51</v>
      </c>
      <c r="B420" s="63" t="s">
        <v>519</v>
      </c>
      <c r="C420" s="91"/>
      <c r="D420" s="94" t="s">
        <v>520</v>
      </c>
      <c r="E420" s="61" t="n">
        <f aca="false">E421</f>
        <v>0</v>
      </c>
      <c r="F420" s="61" t="n">
        <f aca="false">F421</f>
        <v>0</v>
      </c>
      <c r="G420" s="61" t="n">
        <f aca="false">G421</f>
        <v>0</v>
      </c>
    </row>
    <row r="421" customFormat="false" ht="22.5" hidden="true" customHeight="false" outlineLevel="0" collapsed="false">
      <c r="A421" s="64" t="s">
        <v>51</v>
      </c>
      <c r="B421" s="63" t="s">
        <v>519</v>
      </c>
      <c r="C421" s="91" t="n">
        <v>600</v>
      </c>
      <c r="D421" s="65" t="s">
        <v>516</v>
      </c>
      <c r="E421" s="61" t="n">
        <f aca="false">'Прил.№5'!F718</f>
        <v>0</v>
      </c>
      <c r="F421" s="61" t="n">
        <f aca="false">'Прил.№5'!G718</f>
        <v>0</v>
      </c>
      <c r="G421" s="61" t="n">
        <f aca="false">'Прил.№5'!H718</f>
        <v>0</v>
      </c>
    </row>
    <row r="422" customFormat="false" ht="33.75" hidden="false" customHeight="false" outlineLevel="0" collapsed="false">
      <c r="A422" s="64" t="s">
        <v>51</v>
      </c>
      <c r="B422" s="46" t="s">
        <v>521</v>
      </c>
      <c r="C422" s="91"/>
      <c r="D422" s="65" t="s">
        <v>300</v>
      </c>
      <c r="E422" s="61" t="n">
        <f aca="false">E423+E426</f>
        <v>1599.8</v>
      </c>
      <c r="F422" s="61" t="n">
        <f aca="false">F423+F426</f>
        <v>1264</v>
      </c>
      <c r="G422" s="61" t="n">
        <f aca="false">G423+G426</f>
        <v>0</v>
      </c>
    </row>
    <row r="423" customFormat="false" ht="45" hidden="false" customHeight="false" outlineLevel="0" collapsed="false">
      <c r="A423" s="64" t="s">
        <v>51</v>
      </c>
      <c r="B423" s="46" t="s">
        <v>522</v>
      </c>
      <c r="C423" s="91"/>
      <c r="D423" s="92" t="s">
        <v>523</v>
      </c>
      <c r="E423" s="61" t="n">
        <f aca="false">E425+E424</f>
        <v>1593.2</v>
      </c>
      <c r="F423" s="61" t="n">
        <f aca="false">F425+F424</f>
        <v>1264</v>
      </c>
      <c r="G423" s="61" t="n">
        <f aca="false">G425+G424</f>
        <v>0</v>
      </c>
    </row>
    <row r="424" customFormat="false" ht="22.5" hidden="false" customHeight="false" outlineLevel="0" collapsed="false">
      <c r="A424" s="64" t="s">
        <v>51</v>
      </c>
      <c r="B424" s="46" t="s">
        <v>522</v>
      </c>
      <c r="C424" s="64" t="s">
        <v>100</v>
      </c>
      <c r="D424" s="65" t="s">
        <v>101</v>
      </c>
      <c r="E424" s="61" t="n">
        <f aca="false">'Прил.№5'!F721</f>
        <v>1593.2</v>
      </c>
      <c r="F424" s="61" t="n">
        <f aca="false">'Прил.№5'!G721</f>
        <v>1264</v>
      </c>
      <c r="G424" s="61" t="n">
        <f aca="false">'Прил.№5'!H721</f>
        <v>0</v>
      </c>
    </row>
    <row r="425" customFormat="false" ht="22.5" hidden="false" customHeight="false" outlineLevel="0" collapsed="false">
      <c r="A425" s="64" t="s">
        <v>51</v>
      </c>
      <c r="B425" s="46" t="s">
        <v>522</v>
      </c>
      <c r="C425" s="91" t="n">
        <v>600</v>
      </c>
      <c r="D425" s="65" t="s">
        <v>524</v>
      </c>
      <c r="E425" s="61" t="n">
        <f aca="false">'Прил.№5'!F722</f>
        <v>0</v>
      </c>
      <c r="F425" s="61" t="n">
        <f aca="false">'Прил.№5'!G722</f>
        <v>0</v>
      </c>
      <c r="G425" s="61" t="n">
        <f aca="false">'Прил.№5'!H722</f>
        <v>0</v>
      </c>
    </row>
    <row r="426" customFormat="false" ht="33.75" hidden="false" customHeight="false" outlineLevel="0" collapsed="false">
      <c r="A426" s="64" t="s">
        <v>51</v>
      </c>
      <c r="B426" s="46" t="s">
        <v>525</v>
      </c>
      <c r="C426" s="91"/>
      <c r="D426" s="65" t="s">
        <v>526</v>
      </c>
      <c r="E426" s="61" t="n">
        <f aca="false">E427</f>
        <v>6.6</v>
      </c>
      <c r="F426" s="61" t="n">
        <f aca="false">F427</f>
        <v>0</v>
      </c>
      <c r="G426" s="61" t="n">
        <f aca="false">G427</f>
        <v>0</v>
      </c>
    </row>
    <row r="427" customFormat="false" ht="22.5" hidden="false" customHeight="false" outlineLevel="0" collapsed="false">
      <c r="A427" s="64" t="s">
        <v>51</v>
      </c>
      <c r="B427" s="46" t="s">
        <v>525</v>
      </c>
      <c r="C427" s="91" t="n">
        <v>600</v>
      </c>
      <c r="D427" s="65" t="s">
        <v>524</v>
      </c>
      <c r="E427" s="61" t="n">
        <f aca="false">'Прил.№5'!F724</f>
        <v>6.6</v>
      </c>
      <c r="F427" s="61" t="n">
        <f aca="false">'Прил.№5'!G724</f>
        <v>0</v>
      </c>
      <c r="G427" s="61" t="n">
        <f aca="false">'Прил.№5'!H724</f>
        <v>0</v>
      </c>
    </row>
    <row r="428" s="2" customFormat="true" ht="22.5" hidden="false" customHeight="false" outlineLevel="0" collapsed="false">
      <c r="A428" s="64" t="s">
        <v>51</v>
      </c>
      <c r="B428" s="63" t="s">
        <v>527</v>
      </c>
      <c r="C428" s="91"/>
      <c r="D428" s="68" t="s">
        <v>119</v>
      </c>
      <c r="E428" s="61" t="n">
        <f aca="false">E429+E431+E433+E435</f>
        <v>58308.3</v>
      </c>
      <c r="F428" s="61" t="n">
        <f aca="false">F429+F431+F433+F435</f>
        <v>53792.8</v>
      </c>
      <c r="G428" s="61" t="n">
        <f aca="false">G429+G431+G433+G435</f>
        <v>53792.8</v>
      </c>
    </row>
    <row r="429" s="2" customFormat="true" ht="45" hidden="false" customHeight="false" outlineLevel="0" collapsed="false">
      <c r="A429" s="64" t="s">
        <v>51</v>
      </c>
      <c r="B429" s="63" t="s">
        <v>528</v>
      </c>
      <c r="C429" s="91"/>
      <c r="D429" s="92" t="s">
        <v>529</v>
      </c>
      <c r="E429" s="61" t="n">
        <f aca="false">E430</f>
        <v>53932.7</v>
      </c>
      <c r="F429" s="61" t="n">
        <f aca="false">F430</f>
        <v>53792.8</v>
      </c>
      <c r="G429" s="61" t="n">
        <f aca="false">G430</f>
        <v>53792.8</v>
      </c>
    </row>
    <row r="430" s="2" customFormat="true" ht="22.5" hidden="false" customHeight="false" outlineLevel="0" collapsed="false">
      <c r="A430" s="64" t="s">
        <v>51</v>
      </c>
      <c r="B430" s="63" t="s">
        <v>528</v>
      </c>
      <c r="C430" s="91" t="n">
        <v>600</v>
      </c>
      <c r="D430" s="65" t="s">
        <v>524</v>
      </c>
      <c r="E430" s="61" t="n">
        <f aca="false">'Прил.№5'!F727</f>
        <v>53932.7</v>
      </c>
      <c r="F430" s="61" t="n">
        <f aca="false">'Прил.№5'!G727</f>
        <v>53792.8</v>
      </c>
      <c r="G430" s="61" t="n">
        <f aca="false">'Прил.№5'!H727</f>
        <v>53792.8</v>
      </c>
    </row>
    <row r="431" s="2" customFormat="true" ht="22.5" hidden="false" customHeight="false" outlineLevel="0" collapsed="false">
      <c r="A431" s="64" t="s">
        <v>51</v>
      </c>
      <c r="B431" s="63" t="s">
        <v>530</v>
      </c>
      <c r="C431" s="91"/>
      <c r="D431" s="65" t="s">
        <v>531</v>
      </c>
      <c r="E431" s="61" t="n">
        <f aca="false">E432</f>
        <v>4375.6</v>
      </c>
      <c r="F431" s="61" t="n">
        <f aca="false">F432</f>
        <v>0</v>
      </c>
      <c r="G431" s="61" t="n">
        <f aca="false">G432</f>
        <v>0</v>
      </c>
    </row>
    <row r="432" s="2" customFormat="true" ht="22.5" hidden="false" customHeight="false" outlineLevel="0" collapsed="false">
      <c r="A432" s="64" t="s">
        <v>51</v>
      </c>
      <c r="B432" s="63" t="s">
        <v>530</v>
      </c>
      <c r="C432" s="64" t="s">
        <v>100</v>
      </c>
      <c r="D432" s="65" t="s">
        <v>101</v>
      </c>
      <c r="E432" s="61" t="n">
        <f aca="false">'Прил.№5'!F729</f>
        <v>4375.6</v>
      </c>
      <c r="F432" s="61" t="n">
        <f aca="false">'Прил.№5'!G729</f>
        <v>0</v>
      </c>
      <c r="G432" s="61" t="n">
        <f aca="false">'Прил.№5'!H729</f>
        <v>0</v>
      </c>
    </row>
    <row r="433" s="2" customFormat="true" ht="33.75" hidden="true" customHeight="false" outlineLevel="0" collapsed="false">
      <c r="A433" s="64" t="s">
        <v>51</v>
      </c>
      <c r="B433" s="63" t="s">
        <v>532</v>
      </c>
      <c r="C433" s="91"/>
      <c r="D433" s="65" t="s">
        <v>533</v>
      </c>
      <c r="E433" s="61" t="n">
        <f aca="false">E434</f>
        <v>0</v>
      </c>
      <c r="F433" s="61" t="n">
        <f aca="false">F434</f>
        <v>0</v>
      </c>
      <c r="G433" s="61" t="n">
        <f aca="false">G434</f>
        <v>0</v>
      </c>
    </row>
    <row r="434" s="2" customFormat="true" ht="22.5" hidden="true" customHeight="false" outlineLevel="0" collapsed="false">
      <c r="A434" s="64" t="s">
        <v>51</v>
      </c>
      <c r="B434" s="63" t="s">
        <v>532</v>
      </c>
      <c r="C434" s="91" t="n">
        <v>600</v>
      </c>
      <c r="D434" s="65" t="s">
        <v>524</v>
      </c>
      <c r="E434" s="61" t="n">
        <f aca="false">'Прил.№5'!F731</f>
        <v>0</v>
      </c>
      <c r="F434" s="61" t="n">
        <f aca="false">'Прил.№5'!G731</f>
        <v>0</v>
      </c>
      <c r="G434" s="61" t="n">
        <f aca="false">'Прил.№5'!H731</f>
        <v>0</v>
      </c>
    </row>
    <row r="435" s="2" customFormat="true" ht="33.75" hidden="true" customHeight="false" outlineLevel="0" collapsed="false">
      <c r="A435" s="64" t="s">
        <v>51</v>
      </c>
      <c r="B435" s="63" t="s">
        <v>534</v>
      </c>
      <c r="C435" s="91"/>
      <c r="D435" s="65" t="s">
        <v>535</v>
      </c>
      <c r="E435" s="61" t="n">
        <f aca="false">E436</f>
        <v>0</v>
      </c>
      <c r="F435" s="61" t="n">
        <f aca="false">F436</f>
        <v>0</v>
      </c>
      <c r="G435" s="61" t="n">
        <f aca="false">G436</f>
        <v>0</v>
      </c>
    </row>
    <row r="436" s="2" customFormat="true" ht="22.5" hidden="true" customHeight="false" outlineLevel="0" collapsed="false">
      <c r="A436" s="64" t="s">
        <v>51</v>
      </c>
      <c r="B436" s="63" t="s">
        <v>534</v>
      </c>
      <c r="C436" s="91" t="n">
        <v>600</v>
      </c>
      <c r="D436" s="65" t="s">
        <v>524</v>
      </c>
      <c r="E436" s="61" t="n">
        <f aca="false">'Прил.№5'!F733</f>
        <v>0</v>
      </c>
      <c r="F436" s="61" t="n">
        <f aca="false">'Прил.№5'!G733</f>
        <v>0</v>
      </c>
      <c r="G436" s="61" t="n">
        <f aca="false">'Прил.№5'!H733</f>
        <v>0</v>
      </c>
    </row>
    <row r="437" customFormat="false" ht="12.75" hidden="false" customHeight="false" outlineLevel="0" collapsed="false">
      <c r="A437" s="51" t="s">
        <v>53</v>
      </c>
      <c r="B437" s="51"/>
      <c r="C437" s="52"/>
      <c r="D437" s="90" t="s">
        <v>54</v>
      </c>
      <c r="E437" s="54" t="n">
        <f aca="false">E438</f>
        <v>212880.1</v>
      </c>
      <c r="F437" s="54" t="n">
        <f aca="false">F438</f>
        <v>353540.1</v>
      </c>
      <c r="G437" s="54" t="n">
        <f aca="false">G438</f>
        <v>197039.9</v>
      </c>
    </row>
    <row r="438" customFormat="false" ht="33.75" hidden="false" customHeight="false" outlineLevel="0" collapsed="false">
      <c r="A438" s="64" t="s">
        <v>53</v>
      </c>
      <c r="B438" s="63" t="s">
        <v>507</v>
      </c>
      <c r="C438" s="91"/>
      <c r="D438" s="92" t="s">
        <v>508</v>
      </c>
      <c r="E438" s="61" t="n">
        <f aca="false">E439</f>
        <v>212880.1</v>
      </c>
      <c r="F438" s="61" t="n">
        <f aca="false">F439</f>
        <v>353540.1</v>
      </c>
      <c r="G438" s="61" t="n">
        <f aca="false">G439</f>
        <v>197039.9</v>
      </c>
    </row>
    <row r="439" customFormat="false" ht="22.5" hidden="false" customHeight="false" outlineLevel="0" collapsed="false">
      <c r="A439" s="64" t="s">
        <v>53</v>
      </c>
      <c r="B439" s="46" t="n">
        <v>1220000000</v>
      </c>
      <c r="C439" s="95"/>
      <c r="D439" s="93" t="s">
        <v>536</v>
      </c>
      <c r="E439" s="61" t="n">
        <f aca="false">E440+E486</f>
        <v>212880.1</v>
      </c>
      <c r="F439" s="61" t="n">
        <f aca="false">F440+F486</f>
        <v>353540.1</v>
      </c>
      <c r="G439" s="61" t="n">
        <f aca="false">G440+G486</f>
        <v>197039.9</v>
      </c>
      <c r="H439" s="84"/>
    </row>
    <row r="440" customFormat="false" ht="22.5" hidden="false" customHeight="false" outlineLevel="0" collapsed="false">
      <c r="A440" s="64" t="s">
        <v>53</v>
      </c>
      <c r="B440" s="46" t="n">
        <v>1220100000</v>
      </c>
      <c r="C440" s="95"/>
      <c r="D440" s="92" t="s">
        <v>536</v>
      </c>
      <c r="E440" s="61" t="n">
        <f aca="false">E441+E455+E470+E483+E446+E480+E477</f>
        <v>211393.3</v>
      </c>
      <c r="F440" s="61" t="n">
        <f aca="false">F441+F455+F470+F483+F446+F480+F477</f>
        <v>352053.3</v>
      </c>
      <c r="G440" s="61" t="n">
        <f aca="false">G441+G455+G470+G483+G446+G480+G477</f>
        <v>195242.6</v>
      </c>
    </row>
    <row r="441" customFormat="false" ht="12.75" hidden="false" customHeight="false" outlineLevel="0" collapsed="false">
      <c r="A441" s="64" t="s">
        <v>53</v>
      </c>
      <c r="B441" s="46" t="n">
        <v>1220120000</v>
      </c>
      <c r="C441" s="95"/>
      <c r="D441" s="68" t="s">
        <v>95</v>
      </c>
      <c r="E441" s="61" t="n">
        <f aca="false">E442+E444</f>
        <v>41811.56</v>
      </c>
      <c r="F441" s="61" t="n">
        <f aca="false">F442+F444</f>
        <v>36893.07</v>
      </c>
      <c r="G441" s="61" t="n">
        <f aca="false">G442+G444</f>
        <v>38421.72</v>
      </c>
    </row>
    <row r="442" customFormat="false" ht="12.75" hidden="false" customHeight="false" outlineLevel="0" collapsed="false">
      <c r="A442" s="64" t="s">
        <v>53</v>
      </c>
      <c r="B442" s="46" t="n">
        <v>1220120020</v>
      </c>
      <c r="C442" s="95"/>
      <c r="D442" s="92" t="s">
        <v>515</v>
      </c>
      <c r="E442" s="61" t="n">
        <f aca="false">E443</f>
        <v>38836.06</v>
      </c>
      <c r="F442" s="61" t="n">
        <f aca="false">F443</f>
        <v>36893.07</v>
      </c>
      <c r="G442" s="61" t="n">
        <f aca="false">G443</f>
        <v>38421.72</v>
      </c>
    </row>
    <row r="443" customFormat="false" ht="22.5" hidden="false" customHeight="false" outlineLevel="0" collapsed="false">
      <c r="A443" s="64" t="s">
        <v>53</v>
      </c>
      <c r="B443" s="46" t="n">
        <v>1220120020</v>
      </c>
      <c r="C443" s="91" t="n">
        <v>600</v>
      </c>
      <c r="D443" s="65" t="s">
        <v>524</v>
      </c>
      <c r="E443" s="61" t="n">
        <f aca="false">'Прил.№5'!F740</f>
        <v>38836.06</v>
      </c>
      <c r="F443" s="61" t="n">
        <f aca="false">'Прил.№5'!G740</f>
        <v>36893.07</v>
      </c>
      <c r="G443" s="61" t="n">
        <f aca="false">'Прил.№5'!H740</f>
        <v>38421.72</v>
      </c>
    </row>
    <row r="444" customFormat="false" ht="12.75" hidden="false" customHeight="false" outlineLevel="0" collapsed="false">
      <c r="A444" s="64" t="s">
        <v>53</v>
      </c>
      <c r="B444" s="46" t="n">
        <v>1220120030</v>
      </c>
      <c r="C444" s="91"/>
      <c r="D444" s="65" t="s">
        <v>537</v>
      </c>
      <c r="E444" s="61" t="n">
        <f aca="false">E445</f>
        <v>2975.5</v>
      </c>
      <c r="F444" s="61" t="n">
        <f aca="false">F445</f>
        <v>0</v>
      </c>
      <c r="G444" s="61" t="n">
        <f aca="false">G445</f>
        <v>0</v>
      </c>
    </row>
    <row r="445" customFormat="false" ht="22.5" hidden="false" customHeight="false" outlineLevel="0" collapsed="false">
      <c r="A445" s="64" t="s">
        <v>53</v>
      </c>
      <c r="B445" s="46" t="n">
        <v>1220120030</v>
      </c>
      <c r="C445" s="91" t="n">
        <v>600</v>
      </c>
      <c r="D445" s="65" t="s">
        <v>524</v>
      </c>
      <c r="E445" s="61" t="n">
        <f aca="false">'Прил.№5'!F742</f>
        <v>2975.5</v>
      </c>
      <c r="F445" s="61" t="n">
        <f aca="false">'Прил.№5'!G742</f>
        <v>0</v>
      </c>
      <c r="G445" s="61" t="n">
        <f aca="false">'Прил.№5'!H742</f>
        <v>0</v>
      </c>
    </row>
    <row r="446" customFormat="false" ht="33.75" hidden="false" customHeight="false" outlineLevel="0" collapsed="false">
      <c r="A446" s="64" t="s">
        <v>53</v>
      </c>
      <c r="B446" s="46" t="s">
        <v>538</v>
      </c>
      <c r="C446" s="91"/>
      <c r="D446" s="65" t="s">
        <v>300</v>
      </c>
      <c r="E446" s="61" t="n">
        <f aca="false">E447+E449+E453+E451</f>
        <v>8224.9</v>
      </c>
      <c r="F446" s="61" t="n">
        <f aca="false">F447+F449+F453+F451</f>
        <v>10649.1</v>
      </c>
      <c r="G446" s="61" t="n">
        <f aca="false">G447+G449+G453+G451</f>
        <v>7637.6</v>
      </c>
    </row>
    <row r="447" s="2" customFormat="true" ht="22.5" hidden="false" customHeight="false" outlineLevel="0" collapsed="false">
      <c r="A447" s="64" t="s">
        <v>53</v>
      </c>
      <c r="B447" s="46" t="s">
        <v>539</v>
      </c>
      <c r="C447" s="91"/>
      <c r="D447" s="65" t="s">
        <v>540</v>
      </c>
      <c r="E447" s="61" t="n">
        <f aca="false">E448</f>
        <v>7637.6</v>
      </c>
      <c r="F447" s="61" t="n">
        <f aca="false">F448</f>
        <v>7637.6</v>
      </c>
      <c r="G447" s="61" t="n">
        <f aca="false">G448</f>
        <v>7637.6</v>
      </c>
    </row>
    <row r="448" s="2" customFormat="true" ht="22.5" hidden="false" customHeight="false" outlineLevel="0" collapsed="false">
      <c r="A448" s="64" t="s">
        <v>53</v>
      </c>
      <c r="B448" s="46" t="s">
        <v>539</v>
      </c>
      <c r="C448" s="91" t="n">
        <v>600</v>
      </c>
      <c r="D448" s="65" t="s">
        <v>524</v>
      </c>
      <c r="E448" s="61" t="n">
        <f aca="false">'Прил.№5'!F747</f>
        <v>7637.6</v>
      </c>
      <c r="F448" s="61" t="n">
        <f aca="false">'Прил.№5'!G747</f>
        <v>7637.6</v>
      </c>
      <c r="G448" s="61" t="n">
        <f aca="false">'Прил.№5'!H747</f>
        <v>7637.6</v>
      </c>
    </row>
    <row r="449" customFormat="false" ht="45" hidden="false" customHeight="false" outlineLevel="0" collapsed="false">
      <c r="A449" s="64" t="s">
        <v>53</v>
      </c>
      <c r="B449" s="46" t="s">
        <v>541</v>
      </c>
      <c r="C449" s="91"/>
      <c r="D449" s="92" t="s">
        <v>542</v>
      </c>
      <c r="E449" s="61" t="n">
        <f aca="false">E450</f>
        <v>583.8</v>
      </c>
      <c r="F449" s="61" t="n">
        <f aca="false">F450</f>
        <v>794</v>
      </c>
      <c r="G449" s="61" t="n">
        <f aca="false">G450</f>
        <v>0</v>
      </c>
    </row>
    <row r="450" customFormat="false" ht="22.5" hidden="false" customHeight="false" outlineLevel="0" collapsed="false">
      <c r="A450" s="64" t="s">
        <v>53</v>
      </c>
      <c r="B450" s="46" t="s">
        <v>541</v>
      </c>
      <c r="C450" s="91" t="n">
        <v>600</v>
      </c>
      <c r="D450" s="65" t="s">
        <v>524</v>
      </c>
      <c r="E450" s="61" t="n">
        <f aca="false">'Прил.№5'!F749</f>
        <v>583.8</v>
      </c>
      <c r="F450" s="61" t="n">
        <f aca="false">'Прил.№5'!G749</f>
        <v>794</v>
      </c>
      <c r="G450" s="61" t="n">
        <f aca="false">'Прил.№5'!H749</f>
        <v>0</v>
      </c>
    </row>
    <row r="451" customFormat="false" ht="33.75" hidden="false" customHeight="false" outlineLevel="0" collapsed="false">
      <c r="A451" s="64" t="s">
        <v>53</v>
      </c>
      <c r="B451" s="46" t="s">
        <v>543</v>
      </c>
      <c r="C451" s="91"/>
      <c r="D451" s="65" t="s">
        <v>526</v>
      </c>
      <c r="E451" s="61" t="n">
        <f aca="false">E452</f>
        <v>3.5</v>
      </c>
      <c r="F451" s="61" t="n">
        <f aca="false">F452</f>
        <v>0</v>
      </c>
      <c r="G451" s="61" t="n">
        <f aca="false">G452</f>
        <v>0</v>
      </c>
    </row>
    <row r="452" customFormat="false" ht="22.5" hidden="false" customHeight="false" outlineLevel="0" collapsed="false">
      <c r="A452" s="64" t="s">
        <v>53</v>
      </c>
      <c r="B452" s="46" t="s">
        <v>543</v>
      </c>
      <c r="C452" s="91" t="n">
        <v>600</v>
      </c>
      <c r="D452" s="65" t="s">
        <v>524</v>
      </c>
      <c r="E452" s="61" t="n">
        <f aca="false">'Прил.№5'!F751</f>
        <v>3.5</v>
      </c>
      <c r="F452" s="61" t="n">
        <f aca="false">'Прил.№5'!G751</f>
        <v>0</v>
      </c>
      <c r="G452" s="61" t="n">
        <f aca="false">'Прил.№5'!H751</f>
        <v>0</v>
      </c>
    </row>
    <row r="453" customFormat="false" ht="33.75" hidden="false" customHeight="false" outlineLevel="0" collapsed="false">
      <c r="A453" s="64" t="s">
        <v>53</v>
      </c>
      <c r="B453" s="46" t="s">
        <v>544</v>
      </c>
      <c r="C453" s="91"/>
      <c r="D453" s="65" t="s">
        <v>545</v>
      </c>
      <c r="E453" s="61" t="n">
        <f aca="false">E454</f>
        <v>0</v>
      </c>
      <c r="F453" s="61" t="n">
        <f aca="false">F454</f>
        <v>2217.5</v>
      </c>
      <c r="G453" s="61" t="n">
        <f aca="false">G454</f>
        <v>0</v>
      </c>
    </row>
    <row r="454" customFormat="false" ht="22.5" hidden="false" customHeight="false" outlineLevel="0" collapsed="false">
      <c r="A454" s="64" t="s">
        <v>53</v>
      </c>
      <c r="B454" s="46" t="s">
        <v>544</v>
      </c>
      <c r="C454" s="64" t="s">
        <v>100</v>
      </c>
      <c r="D454" s="65" t="s">
        <v>101</v>
      </c>
      <c r="E454" s="61" t="n">
        <f aca="false">'Прил.№5'!F753</f>
        <v>0</v>
      </c>
      <c r="F454" s="61" t="n">
        <f aca="false">'Прил.№5'!G753</f>
        <v>2217.5</v>
      </c>
      <c r="G454" s="61" t="n">
        <f aca="false">'Прил.№5'!H753</f>
        <v>0</v>
      </c>
    </row>
    <row r="455" s="2" customFormat="true" ht="22.5" hidden="false" customHeight="false" outlineLevel="0" collapsed="false">
      <c r="A455" s="64" t="s">
        <v>53</v>
      </c>
      <c r="B455" s="46" t="n">
        <v>1220110000</v>
      </c>
      <c r="C455" s="95"/>
      <c r="D455" s="68" t="s">
        <v>119</v>
      </c>
      <c r="E455" s="61" t="n">
        <f aca="false">E460+E456+E458+E464+E462+E466+E468</f>
        <v>139874</v>
      </c>
      <c r="F455" s="61" t="n">
        <f aca="false">F460+F456+F458+F464+F462+F466+F468</f>
        <v>134579.1</v>
      </c>
      <c r="G455" s="61" t="n">
        <f aca="false">G460+G456+G458+G464+G462+G466+G468</f>
        <v>134579.1</v>
      </c>
    </row>
    <row r="456" s="2" customFormat="true" ht="22.5" hidden="false" customHeight="false" outlineLevel="0" collapsed="false">
      <c r="A456" s="64" t="s">
        <v>53</v>
      </c>
      <c r="B456" s="46" t="n">
        <v>1220110250</v>
      </c>
      <c r="C456" s="95"/>
      <c r="D456" s="65" t="s">
        <v>546</v>
      </c>
      <c r="E456" s="61" t="n">
        <f aca="false">E457</f>
        <v>2208.2</v>
      </c>
      <c r="F456" s="61" t="n">
        <f aca="false">F457</f>
        <v>2208.2</v>
      </c>
      <c r="G456" s="61" t="n">
        <f aca="false">G457</f>
        <v>2208.2</v>
      </c>
    </row>
    <row r="457" s="2" customFormat="true" ht="22.5" hidden="false" customHeight="false" outlineLevel="0" collapsed="false">
      <c r="A457" s="64" t="s">
        <v>53</v>
      </c>
      <c r="B457" s="46" t="n">
        <v>1220110250</v>
      </c>
      <c r="C457" s="95" t="n">
        <v>600</v>
      </c>
      <c r="D457" s="65" t="s">
        <v>524</v>
      </c>
      <c r="E457" s="61" t="n">
        <f aca="false">'Прил.№5'!F756</f>
        <v>2208.2</v>
      </c>
      <c r="F457" s="61" t="n">
        <f aca="false">'Прил.№5'!G756</f>
        <v>2208.2</v>
      </c>
      <c r="G457" s="61" t="n">
        <f aca="false">'Прил.№5'!H756</f>
        <v>2208.2</v>
      </c>
    </row>
    <row r="458" s="2" customFormat="true" ht="22.5" hidden="false" customHeight="false" outlineLevel="0" collapsed="false">
      <c r="A458" s="64" t="s">
        <v>53</v>
      </c>
      <c r="B458" s="46" t="n">
        <v>1220110440</v>
      </c>
      <c r="C458" s="95"/>
      <c r="D458" s="65" t="s">
        <v>547</v>
      </c>
      <c r="E458" s="61" t="n">
        <f aca="false">E459</f>
        <v>1588</v>
      </c>
      <c r="F458" s="61" t="n">
        <f aca="false">F459</f>
        <v>0</v>
      </c>
      <c r="G458" s="61" t="n">
        <f aca="false">G459</f>
        <v>0</v>
      </c>
    </row>
    <row r="459" s="2" customFormat="true" ht="22.5" hidden="false" customHeight="false" outlineLevel="0" collapsed="false">
      <c r="A459" s="64" t="s">
        <v>53</v>
      </c>
      <c r="B459" s="46" t="n">
        <v>1220110440</v>
      </c>
      <c r="C459" s="95" t="n">
        <v>600</v>
      </c>
      <c r="D459" s="65" t="s">
        <v>524</v>
      </c>
      <c r="E459" s="61" t="n">
        <f aca="false">'Прил.№5'!F758</f>
        <v>1588</v>
      </c>
      <c r="F459" s="61" t="n">
        <f aca="false">'Прил.№5'!G758</f>
        <v>0</v>
      </c>
      <c r="G459" s="61" t="n">
        <f aca="false">'Прил.№5'!H758</f>
        <v>0</v>
      </c>
    </row>
    <row r="460" s="2" customFormat="true" ht="67.5" hidden="false" customHeight="false" outlineLevel="0" collapsed="false">
      <c r="A460" s="64" t="s">
        <v>53</v>
      </c>
      <c r="B460" s="46" t="n">
        <v>1220110750</v>
      </c>
      <c r="C460" s="95"/>
      <c r="D460" s="86" t="s">
        <v>548</v>
      </c>
      <c r="E460" s="61" t="n">
        <f aca="false">E461</f>
        <v>132615.2</v>
      </c>
      <c r="F460" s="61" t="n">
        <f aca="false">F461</f>
        <v>132370.9</v>
      </c>
      <c r="G460" s="61" t="n">
        <f aca="false">G461</f>
        <v>132370.9</v>
      </c>
    </row>
    <row r="461" s="2" customFormat="true" ht="22.5" hidden="false" customHeight="false" outlineLevel="0" collapsed="false">
      <c r="A461" s="64" t="s">
        <v>53</v>
      </c>
      <c r="B461" s="46" t="n">
        <v>1220110750</v>
      </c>
      <c r="C461" s="95" t="n">
        <v>600</v>
      </c>
      <c r="D461" s="65" t="s">
        <v>516</v>
      </c>
      <c r="E461" s="61" t="n">
        <f aca="false">'Прил.№5'!F760</f>
        <v>132615.2</v>
      </c>
      <c r="F461" s="61" t="n">
        <f aca="false">'Прил.№5'!G760</f>
        <v>132370.9</v>
      </c>
      <c r="G461" s="61" t="n">
        <f aca="false">'Прил.№5'!H760</f>
        <v>132370.9</v>
      </c>
    </row>
    <row r="462" s="2" customFormat="true" ht="33.75" hidden="false" customHeight="false" outlineLevel="0" collapsed="false">
      <c r="A462" s="64" t="s">
        <v>53</v>
      </c>
      <c r="B462" s="46" t="n">
        <v>1220110920</v>
      </c>
      <c r="C462" s="91"/>
      <c r="D462" s="65" t="s">
        <v>549</v>
      </c>
      <c r="E462" s="61" t="n">
        <f aca="false">E463</f>
        <v>50</v>
      </c>
      <c r="F462" s="61" t="n">
        <f aca="false">F463</f>
        <v>0</v>
      </c>
      <c r="G462" s="61" t="n">
        <f aca="false">G463</f>
        <v>0</v>
      </c>
    </row>
    <row r="463" s="2" customFormat="true" ht="22.5" hidden="false" customHeight="false" outlineLevel="0" collapsed="false">
      <c r="A463" s="64" t="s">
        <v>53</v>
      </c>
      <c r="B463" s="46" t="n">
        <v>1220110920</v>
      </c>
      <c r="C463" s="91" t="n">
        <v>600</v>
      </c>
      <c r="D463" s="65" t="s">
        <v>524</v>
      </c>
      <c r="E463" s="61" t="n">
        <f aca="false">'Прил.№5'!F762</f>
        <v>50</v>
      </c>
      <c r="F463" s="61" t="n">
        <f aca="false">'Прил.№5'!G762</f>
        <v>0</v>
      </c>
      <c r="G463" s="61" t="n">
        <f aca="false">'Прил.№5'!H762</f>
        <v>0</v>
      </c>
    </row>
    <row r="464" s="2" customFormat="true" ht="45" hidden="false" customHeight="false" outlineLevel="0" collapsed="false">
      <c r="A464" s="64" t="s">
        <v>53</v>
      </c>
      <c r="B464" s="46" t="n">
        <v>1220111460</v>
      </c>
      <c r="C464" s="95"/>
      <c r="D464" s="68" t="s">
        <v>550</v>
      </c>
      <c r="E464" s="61" t="n">
        <f aca="false">E465</f>
        <v>3000</v>
      </c>
      <c r="F464" s="61" t="n">
        <f aca="false">F465</f>
        <v>0</v>
      </c>
      <c r="G464" s="61" t="n">
        <f aca="false">G465</f>
        <v>0</v>
      </c>
    </row>
    <row r="465" s="2" customFormat="true" ht="22.5" hidden="false" customHeight="false" outlineLevel="0" collapsed="false">
      <c r="A465" s="64" t="s">
        <v>53</v>
      </c>
      <c r="B465" s="46" t="n">
        <v>1220111460</v>
      </c>
      <c r="C465" s="95" t="n">
        <v>600</v>
      </c>
      <c r="D465" s="65" t="s">
        <v>516</v>
      </c>
      <c r="E465" s="61" t="n">
        <f aca="false">'Прил.№5'!F764</f>
        <v>3000</v>
      </c>
      <c r="F465" s="61" t="n">
        <f aca="false">'Прил.№5'!G764</f>
        <v>0</v>
      </c>
      <c r="G465" s="61" t="n">
        <f aca="false">'Прил.№5'!H764</f>
        <v>0</v>
      </c>
    </row>
    <row r="466" s="2" customFormat="true" ht="33.75" hidden="false" customHeight="false" outlineLevel="0" collapsed="false">
      <c r="A466" s="64" t="s">
        <v>53</v>
      </c>
      <c r="B466" s="46" t="n">
        <v>1220111390</v>
      </c>
      <c r="C466" s="95"/>
      <c r="D466" s="65" t="s">
        <v>535</v>
      </c>
      <c r="E466" s="61" t="n">
        <f aca="false">E467</f>
        <v>0</v>
      </c>
      <c r="F466" s="61" t="n">
        <f aca="false">F467</f>
        <v>0</v>
      </c>
      <c r="G466" s="61" t="n">
        <f aca="false">G467</f>
        <v>0</v>
      </c>
    </row>
    <row r="467" s="2" customFormat="true" ht="22.5" hidden="false" customHeight="false" outlineLevel="0" collapsed="false">
      <c r="A467" s="64" t="s">
        <v>53</v>
      </c>
      <c r="B467" s="46" t="n">
        <v>1220111390</v>
      </c>
      <c r="C467" s="95" t="n">
        <v>600</v>
      </c>
      <c r="D467" s="65" t="s">
        <v>516</v>
      </c>
      <c r="E467" s="61" t="n">
        <f aca="false">'Прил.№5'!F766</f>
        <v>0</v>
      </c>
      <c r="F467" s="61" t="n">
        <f aca="false">'Прил.№5'!G766</f>
        <v>0</v>
      </c>
      <c r="G467" s="61" t="n">
        <f aca="false">'Прил.№5'!H766</f>
        <v>0</v>
      </c>
    </row>
    <row r="468" s="2" customFormat="true" ht="33.75" hidden="false" customHeight="false" outlineLevel="0" collapsed="false">
      <c r="A468" s="64" t="s">
        <v>53</v>
      </c>
      <c r="B468" s="46" t="n">
        <v>1220118001</v>
      </c>
      <c r="C468" s="95"/>
      <c r="D468" s="68" t="s">
        <v>551</v>
      </c>
      <c r="E468" s="61" t="n">
        <f aca="false">E469</f>
        <v>412.6</v>
      </c>
      <c r="F468" s="61" t="n">
        <f aca="false">F469</f>
        <v>0</v>
      </c>
      <c r="G468" s="61" t="n">
        <f aca="false">G469</f>
        <v>0</v>
      </c>
    </row>
    <row r="469" s="2" customFormat="true" ht="22.5" hidden="false" customHeight="false" outlineLevel="0" collapsed="false">
      <c r="A469" s="64" t="s">
        <v>53</v>
      </c>
      <c r="B469" s="46" t="n">
        <v>1220118001</v>
      </c>
      <c r="C469" s="95" t="n">
        <v>600</v>
      </c>
      <c r="D469" s="65" t="s">
        <v>516</v>
      </c>
      <c r="E469" s="61" t="n">
        <f aca="false">'Прил.№5'!F768</f>
        <v>412.6</v>
      </c>
      <c r="F469" s="61" t="n">
        <f aca="false">'Прил.№5'!G768</f>
        <v>0</v>
      </c>
      <c r="G469" s="61" t="n">
        <f aca="false">'Прил.№5'!H768</f>
        <v>0</v>
      </c>
    </row>
    <row r="470" s="2" customFormat="true" ht="33.75" hidden="false" customHeight="false" outlineLevel="0" collapsed="false">
      <c r="A470" s="64" t="s">
        <v>53</v>
      </c>
      <c r="B470" s="46" t="s">
        <v>552</v>
      </c>
      <c r="C470" s="95"/>
      <c r="D470" s="68" t="s">
        <v>361</v>
      </c>
      <c r="E470" s="61" t="n">
        <f aca="false">E473+E475+E471</f>
        <v>6991.54</v>
      </c>
      <c r="F470" s="61" t="n">
        <f aca="false">F473+F475+F471</f>
        <v>141928.53</v>
      </c>
      <c r="G470" s="61" t="n">
        <f aca="false">G473+G475+G471</f>
        <v>6557.78</v>
      </c>
    </row>
    <row r="471" s="2" customFormat="true" ht="56.25" hidden="false" customHeight="false" outlineLevel="0" collapsed="false">
      <c r="A471" s="64" t="s">
        <v>53</v>
      </c>
      <c r="B471" s="46" t="s">
        <v>553</v>
      </c>
      <c r="C471" s="95"/>
      <c r="D471" s="68" t="s">
        <v>554</v>
      </c>
      <c r="E471" s="61" t="n">
        <f aca="false">E472</f>
        <v>130.2</v>
      </c>
      <c r="F471" s="61" t="n">
        <f aca="false">F472</f>
        <v>0</v>
      </c>
      <c r="G471" s="61" t="n">
        <f aca="false">G472</f>
        <v>0</v>
      </c>
    </row>
    <row r="472" s="2" customFormat="true" ht="22.5" hidden="false" customHeight="false" outlineLevel="0" collapsed="false">
      <c r="A472" s="64" t="s">
        <v>53</v>
      </c>
      <c r="B472" s="46" t="s">
        <v>553</v>
      </c>
      <c r="C472" s="95" t="n">
        <v>600</v>
      </c>
      <c r="D472" s="65" t="s">
        <v>516</v>
      </c>
      <c r="E472" s="61" t="n">
        <f aca="false">'Прил.№5'!F771</f>
        <v>130.2</v>
      </c>
      <c r="F472" s="61" t="n">
        <f aca="false">'Прил.№5'!G771</f>
        <v>0</v>
      </c>
      <c r="G472" s="61" t="n">
        <f aca="false">'Прил.№5'!H771</f>
        <v>0</v>
      </c>
    </row>
    <row r="473" s="2" customFormat="true" ht="33.75" hidden="false" customHeight="false" outlineLevel="0" collapsed="false">
      <c r="A473" s="64" t="s">
        <v>53</v>
      </c>
      <c r="B473" s="46" t="s">
        <v>555</v>
      </c>
      <c r="C473" s="95"/>
      <c r="D473" s="68" t="s">
        <v>556</v>
      </c>
      <c r="E473" s="61" t="n">
        <f aca="false">E474</f>
        <v>6861.34</v>
      </c>
      <c r="F473" s="61" t="n">
        <f aca="false">F474</f>
        <v>6693.23</v>
      </c>
      <c r="G473" s="61" t="n">
        <f aca="false">G474</f>
        <v>6557.78</v>
      </c>
    </row>
    <row r="474" s="2" customFormat="true" ht="22.5" hidden="false" customHeight="false" outlineLevel="0" collapsed="false">
      <c r="A474" s="64" t="s">
        <v>53</v>
      </c>
      <c r="B474" s="46" t="s">
        <v>555</v>
      </c>
      <c r="C474" s="95" t="n">
        <v>600</v>
      </c>
      <c r="D474" s="65" t="s">
        <v>516</v>
      </c>
      <c r="E474" s="61" t="n">
        <f aca="false">'Прил.№5'!F773</f>
        <v>6861.34</v>
      </c>
      <c r="F474" s="61" t="n">
        <f aca="false">'Прил.№5'!G773</f>
        <v>6693.23</v>
      </c>
      <c r="G474" s="61" t="n">
        <f aca="false">'Прил.№5'!H773</f>
        <v>6557.78</v>
      </c>
    </row>
    <row r="475" s="2" customFormat="true" ht="22.5" hidden="false" customHeight="false" outlineLevel="0" collapsed="false">
      <c r="A475" s="64" t="s">
        <v>53</v>
      </c>
      <c r="B475" s="46" t="s">
        <v>557</v>
      </c>
      <c r="C475" s="95"/>
      <c r="D475" s="68" t="s">
        <v>558</v>
      </c>
      <c r="E475" s="61" t="n">
        <f aca="false">E476</f>
        <v>0</v>
      </c>
      <c r="F475" s="61" t="n">
        <f aca="false">F476</f>
        <v>135235.3</v>
      </c>
      <c r="G475" s="61" t="n">
        <f aca="false">G476</f>
        <v>0</v>
      </c>
    </row>
    <row r="476" s="2" customFormat="true" ht="22.5" hidden="false" customHeight="false" outlineLevel="0" collapsed="false">
      <c r="A476" s="64" t="s">
        <v>53</v>
      </c>
      <c r="B476" s="46" t="s">
        <v>557</v>
      </c>
      <c r="C476" s="64" t="s">
        <v>100</v>
      </c>
      <c r="D476" s="65" t="s">
        <v>101</v>
      </c>
      <c r="E476" s="61" t="n">
        <f aca="false">'Прил.№5'!F775</f>
        <v>0</v>
      </c>
      <c r="F476" s="61" t="n">
        <f aca="false">'Прил.№5'!G775</f>
        <v>135235.3</v>
      </c>
      <c r="G476" s="61" t="n">
        <f aca="false">'Прил.№5'!H775</f>
        <v>0</v>
      </c>
    </row>
    <row r="477" s="2" customFormat="true" ht="22.5" hidden="false" customHeight="false" outlineLevel="0" collapsed="false">
      <c r="A477" s="64" t="s">
        <v>53</v>
      </c>
      <c r="B477" s="46" t="s">
        <v>559</v>
      </c>
      <c r="C477" s="95"/>
      <c r="D477" s="68" t="s">
        <v>560</v>
      </c>
      <c r="E477" s="61" t="n">
        <f aca="false">E478</f>
        <v>0</v>
      </c>
      <c r="F477" s="61" t="n">
        <f aca="false">F478</f>
        <v>19957.1</v>
      </c>
      <c r="G477" s="61" t="n">
        <f aca="false">G478</f>
        <v>0</v>
      </c>
    </row>
    <row r="478" s="2" customFormat="true" ht="22.5" hidden="false" customHeight="false" outlineLevel="0" collapsed="false">
      <c r="A478" s="64" t="s">
        <v>53</v>
      </c>
      <c r="B478" s="46" t="s">
        <v>561</v>
      </c>
      <c r="C478" s="95"/>
      <c r="D478" s="68" t="s">
        <v>562</v>
      </c>
      <c r="E478" s="61" t="n">
        <f aca="false">E479</f>
        <v>0</v>
      </c>
      <c r="F478" s="61" t="n">
        <f aca="false">F479</f>
        <v>19957.1</v>
      </c>
      <c r="G478" s="61" t="n">
        <f aca="false">G479</f>
        <v>0</v>
      </c>
    </row>
    <row r="479" s="2" customFormat="true" ht="22.5" hidden="false" customHeight="false" outlineLevel="0" collapsed="false">
      <c r="A479" s="64" t="s">
        <v>53</v>
      </c>
      <c r="B479" s="46" t="s">
        <v>561</v>
      </c>
      <c r="C479" s="95" t="n">
        <v>600</v>
      </c>
      <c r="D479" s="65" t="s">
        <v>516</v>
      </c>
      <c r="E479" s="61" t="n">
        <f aca="false">'Прил.№5'!F781</f>
        <v>0</v>
      </c>
      <c r="F479" s="61" t="n">
        <f aca="false">'Прил.№5'!G781</f>
        <v>19957.1</v>
      </c>
      <c r="G479" s="61" t="n">
        <f aca="false">'Прил.№5'!H781</f>
        <v>0</v>
      </c>
    </row>
    <row r="480" s="2" customFormat="true" ht="45" hidden="false" customHeight="false" outlineLevel="0" collapsed="false">
      <c r="A480" s="64" t="s">
        <v>53</v>
      </c>
      <c r="B480" s="46" t="s">
        <v>563</v>
      </c>
      <c r="C480" s="95"/>
      <c r="D480" s="68" t="s">
        <v>564</v>
      </c>
      <c r="E480" s="61" t="n">
        <f aca="false">E481</f>
        <v>14491.3</v>
      </c>
      <c r="F480" s="61" t="n">
        <f aca="false">F481</f>
        <v>8046.4</v>
      </c>
      <c r="G480" s="61" t="n">
        <f aca="false">G481</f>
        <v>8046.4</v>
      </c>
    </row>
    <row r="481" s="2" customFormat="true" ht="67.5" hidden="false" customHeight="false" outlineLevel="0" collapsed="false">
      <c r="A481" s="64" t="s">
        <v>53</v>
      </c>
      <c r="B481" s="46" t="s">
        <v>565</v>
      </c>
      <c r="C481" s="95"/>
      <c r="D481" s="68" t="s">
        <v>566</v>
      </c>
      <c r="E481" s="61" t="n">
        <f aca="false">E482</f>
        <v>14491.3</v>
      </c>
      <c r="F481" s="61" t="n">
        <f aca="false">F482</f>
        <v>8046.4</v>
      </c>
      <c r="G481" s="61" t="n">
        <f aca="false">G482</f>
        <v>8046.4</v>
      </c>
    </row>
    <row r="482" s="2" customFormat="true" ht="22.5" hidden="false" customHeight="false" outlineLevel="0" collapsed="false">
      <c r="A482" s="64" t="s">
        <v>53</v>
      </c>
      <c r="B482" s="46" t="s">
        <v>565</v>
      </c>
      <c r="C482" s="95" t="n">
        <v>600</v>
      </c>
      <c r="D482" s="65" t="s">
        <v>516</v>
      </c>
      <c r="E482" s="61" t="n">
        <f aca="false">'Прил.№5'!F778</f>
        <v>14491.3</v>
      </c>
      <c r="F482" s="61" t="n">
        <f aca="false">'Прил.№5'!G778</f>
        <v>8046.4</v>
      </c>
      <c r="G482" s="61" t="n">
        <f aca="false">'Прил.№5'!H778</f>
        <v>8046.4</v>
      </c>
    </row>
    <row r="483" s="2" customFormat="true" ht="33.75" hidden="false" customHeight="false" outlineLevel="0" collapsed="false">
      <c r="A483" s="64" t="s">
        <v>53</v>
      </c>
      <c r="B483" s="46" t="n">
        <v>1220150000</v>
      </c>
      <c r="C483" s="95"/>
      <c r="D483" s="68" t="s">
        <v>229</v>
      </c>
      <c r="E483" s="61" t="n">
        <f aca="false">E484</f>
        <v>0</v>
      </c>
      <c r="F483" s="61" t="n">
        <f aca="false">F484</f>
        <v>0</v>
      </c>
      <c r="G483" s="61" t="n">
        <f aca="false">G484</f>
        <v>0</v>
      </c>
    </row>
    <row r="484" s="2" customFormat="true" ht="33.75" hidden="false" customHeight="false" outlineLevel="0" collapsed="false">
      <c r="A484" s="64" t="s">
        <v>53</v>
      </c>
      <c r="B484" s="46" t="n">
        <v>1220153031</v>
      </c>
      <c r="C484" s="95"/>
      <c r="D484" s="68" t="s">
        <v>567</v>
      </c>
      <c r="E484" s="61" t="n">
        <f aca="false">E485</f>
        <v>0</v>
      </c>
      <c r="F484" s="61" t="n">
        <f aca="false">F485</f>
        <v>0</v>
      </c>
      <c r="G484" s="61" t="n">
        <f aca="false">G485</f>
        <v>0</v>
      </c>
    </row>
    <row r="485" s="2" customFormat="true" ht="22.5" hidden="false" customHeight="false" outlineLevel="0" collapsed="false">
      <c r="A485" s="64" t="s">
        <v>53</v>
      </c>
      <c r="B485" s="46" t="n">
        <v>1220153031</v>
      </c>
      <c r="C485" s="95" t="n">
        <v>600</v>
      </c>
      <c r="D485" s="65" t="s">
        <v>516</v>
      </c>
      <c r="E485" s="61" t="n">
        <f aca="false">'Прил.№5'!F784</f>
        <v>0</v>
      </c>
      <c r="F485" s="61" t="n">
        <f aca="false">'Прил.№5'!G784</f>
        <v>0</v>
      </c>
      <c r="G485" s="61" t="n">
        <f aca="false">'Прил.№5'!H784</f>
        <v>0</v>
      </c>
    </row>
    <row r="486" s="2" customFormat="true" ht="12.75" hidden="false" customHeight="false" outlineLevel="0" collapsed="false">
      <c r="A486" s="64" t="s">
        <v>53</v>
      </c>
      <c r="B486" s="46" t="s">
        <v>568</v>
      </c>
      <c r="C486" s="95"/>
      <c r="D486" s="68" t="s">
        <v>569</v>
      </c>
      <c r="E486" s="61" t="n">
        <f aca="false">E487</f>
        <v>1486.8</v>
      </c>
      <c r="F486" s="61" t="n">
        <f aca="false">F487</f>
        <v>1486.8</v>
      </c>
      <c r="G486" s="61" t="n">
        <f aca="false">G487</f>
        <v>1797.3</v>
      </c>
    </row>
    <row r="487" s="2" customFormat="true" ht="22.5" hidden="false" customHeight="false" outlineLevel="0" collapsed="false">
      <c r="A487" s="64" t="s">
        <v>53</v>
      </c>
      <c r="B487" s="46" t="s">
        <v>570</v>
      </c>
      <c r="C487" s="95"/>
      <c r="D487" s="68" t="s">
        <v>571</v>
      </c>
      <c r="E487" s="61" t="n">
        <f aca="false">E488</f>
        <v>1486.8</v>
      </c>
      <c r="F487" s="61" t="n">
        <f aca="false">F488</f>
        <v>1486.8</v>
      </c>
      <c r="G487" s="61" t="n">
        <f aca="false">G488</f>
        <v>1797.3</v>
      </c>
    </row>
    <row r="488" s="2" customFormat="true" ht="33.75" hidden="false" customHeight="false" outlineLevel="0" collapsed="false">
      <c r="A488" s="64" t="s">
        <v>53</v>
      </c>
      <c r="B488" s="46" t="s">
        <v>572</v>
      </c>
      <c r="C488" s="95"/>
      <c r="D488" s="68" t="s">
        <v>229</v>
      </c>
      <c r="E488" s="61" t="n">
        <f aca="false">E489</f>
        <v>1486.8</v>
      </c>
      <c r="F488" s="61" t="n">
        <f aca="false">F489</f>
        <v>1486.8</v>
      </c>
      <c r="G488" s="61" t="n">
        <f aca="false">G489</f>
        <v>1797.3</v>
      </c>
    </row>
    <row r="489" s="2" customFormat="true" ht="45" hidden="false" customHeight="false" outlineLevel="0" collapsed="false">
      <c r="A489" s="64" t="s">
        <v>53</v>
      </c>
      <c r="B489" s="46" t="s">
        <v>573</v>
      </c>
      <c r="C489" s="95"/>
      <c r="D489" s="68" t="s">
        <v>574</v>
      </c>
      <c r="E489" s="61" t="n">
        <f aca="false">E490</f>
        <v>1486.8</v>
      </c>
      <c r="F489" s="61" t="n">
        <f aca="false">F490</f>
        <v>1486.8</v>
      </c>
      <c r="G489" s="61" t="n">
        <f aca="false">G490</f>
        <v>1797.3</v>
      </c>
    </row>
    <row r="490" s="2" customFormat="true" ht="22.5" hidden="false" customHeight="false" outlineLevel="0" collapsed="false">
      <c r="A490" s="64" t="s">
        <v>53</v>
      </c>
      <c r="B490" s="46" t="s">
        <v>573</v>
      </c>
      <c r="C490" s="95" t="n">
        <v>600</v>
      </c>
      <c r="D490" s="65" t="s">
        <v>516</v>
      </c>
      <c r="E490" s="61" t="n">
        <f aca="false">'Прил.№5'!F789</f>
        <v>1486.8</v>
      </c>
      <c r="F490" s="61" t="n">
        <f aca="false">'Прил.№5'!G789</f>
        <v>1486.8</v>
      </c>
      <c r="G490" s="61" t="n">
        <f aca="false">'Прил.№5'!H789</f>
        <v>1797.3</v>
      </c>
    </row>
    <row r="491" s="2" customFormat="true" ht="12.75" hidden="false" customHeight="false" outlineLevel="0" collapsed="false">
      <c r="A491" s="52" t="s">
        <v>55</v>
      </c>
      <c r="B491" s="96"/>
      <c r="C491" s="97"/>
      <c r="D491" s="60" t="s">
        <v>56</v>
      </c>
      <c r="E491" s="54" t="n">
        <f aca="false">E506+E492</f>
        <v>16807.66</v>
      </c>
      <c r="F491" s="54" t="n">
        <f aca="false">F506+F492</f>
        <v>16263.8</v>
      </c>
      <c r="G491" s="54" t="n">
        <f aca="false">G506+G492</f>
        <v>16263.8</v>
      </c>
    </row>
    <row r="492" s="2" customFormat="true" ht="22.5" hidden="false" customHeight="false" outlineLevel="0" collapsed="false">
      <c r="A492" s="64" t="s">
        <v>55</v>
      </c>
      <c r="B492" s="63" t="s">
        <v>575</v>
      </c>
      <c r="C492" s="64"/>
      <c r="D492" s="65" t="s">
        <v>576</v>
      </c>
      <c r="E492" s="61" t="n">
        <f aca="false">E493</f>
        <v>5599.5</v>
      </c>
      <c r="F492" s="61" t="n">
        <f aca="false">F493</f>
        <v>5465.8</v>
      </c>
      <c r="G492" s="61" t="n">
        <f aca="false">G493</f>
        <v>5465.8</v>
      </c>
    </row>
    <row r="493" s="2" customFormat="true" ht="12.75" hidden="false" customHeight="false" outlineLevel="0" collapsed="false">
      <c r="A493" s="64" t="s">
        <v>55</v>
      </c>
      <c r="B493" s="63" t="s">
        <v>577</v>
      </c>
      <c r="C493" s="64"/>
      <c r="D493" s="65" t="s">
        <v>578</v>
      </c>
      <c r="E493" s="61" t="n">
        <f aca="false">E494</f>
        <v>5599.5</v>
      </c>
      <c r="F493" s="61" t="n">
        <f aca="false">F494</f>
        <v>5465.8</v>
      </c>
      <c r="G493" s="61" t="n">
        <f aca="false">G494</f>
        <v>5465.8</v>
      </c>
    </row>
    <row r="494" s="2" customFormat="true" ht="12.75" hidden="false" customHeight="false" outlineLevel="0" collapsed="false">
      <c r="A494" s="64" t="s">
        <v>55</v>
      </c>
      <c r="B494" s="63" t="s">
        <v>579</v>
      </c>
      <c r="C494" s="64"/>
      <c r="D494" s="65" t="s">
        <v>578</v>
      </c>
      <c r="E494" s="61" t="n">
        <f aca="false">E495+E503+E500</f>
        <v>5599.5</v>
      </c>
      <c r="F494" s="61" t="n">
        <f aca="false">F495+F503+F500</f>
        <v>5465.8</v>
      </c>
      <c r="G494" s="61" t="n">
        <f aca="false">G495+G503+G500</f>
        <v>5465.8</v>
      </c>
    </row>
    <row r="495" s="2" customFormat="true" ht="12.75" hidden="false" customHeight="false" outlineLevel="0" collapsed="false">
      <c r="A495" s="64" t="s">
        <v>55</v>
      </c>
      <c r="B495" s="63" t="s">
        <v>580</v>
      </c>
      <c r="C495" s="64"/>
      <c r="D495" s="68" t="s">
        <v>95</v>
      </c>
      <c r="E495" s="61" t="n">
        <f aca="false">E496+E498</f>
        <v>3095.9</v>
      </c>
      <c r="F495" s="61" t="n">
        <f aca="false">F496+F498</f>
        <v>2957.9</v>
      </c>
      <c r="G495" s="61" t="n">
        <f aca="false">G496+G498</f>
        <v>2953.6</v>
      </c>
    </row>
    <row r="496" s="2" customFormat="true" ht="22.5" hidden="false" customHeight="false" outlineLevel="0" collapsed="false">
      <c r="A496" s="64" t="s">
        <v>55</v>
      </c>
      <c r="B496" s="63" t="s">
        <v>581</v>
      </c>
      <c r="C496" s="64"/>
      <c r="D496" s="65" t="s">
        <v>582</v>
      </c>
      <c r="E496" s="61" t="n">
        <f aca="false">E497</f>
        <v>2894.3</v>
      </c>
      <c r="F496" s="61" t="n">
        <f aca="false">F497</f>
        <v>2957.9</v>
      </c>
      <c r="G496" s="61" t="n">
        <f aca="false">G497</f>
        <v>2953.6</v>
      </c>
    </row>
    <row r="497" s="2" customFormat="true" ht="22.5" hidden="false" customHeight="false" outlineLevel="0" collapsed="false">
      <c r="A497" s="64" t="s">
        <v>55</v>
      </c>
      <c r="B497" s="63" t="s">
        <v>581</v>
      </c>
      <c r="C497" s="64" t="s">
        <v>583</v>
      </c>
      <c r="D497" s="65" t="s">
        <v>524</v>
      </c>
      <c r="E497" s="61" t="n">
        <f aca="false">'Прил.№5'!F541</f>
        <v>2894.3</v>
      </c>
      <c r="F497" s="61" t="n">
        <f aca="false">'Прил.№5'!G541</f>
        <v>2957.9</v>
      </c>
      <c r="G497" s="61" t="n">
        <f aca="false">'Прил.№5'!H541</f>
        <v>2953.6</v>
      </c>
    </row>
    <row r="498" s="2" customFormat="true" ht="12.75" hidden="false" customHeight="false" outlineLevel="0" collapsed="false">
      <c r="A498" s="64" t="s">
        <v>55</v>
      </c>
      <c r="B498" s="63" t="s">
        <v>584</v>
      </c>
      <c r="C498" s="64"/>
      <c r="D498" s="94" t="s">
        <v>518</v>
      </c>
      <c r="E498" s="61" t="n">
        <f aca="false">E499</f>
        <v>201.6</v>
      </c>
      <c r="F498" s="61" t="n">
        <f aca="false">F499</f>
        <v>0</v>
      </c>
      <c r="G498" s="61" t="n">
        <f aca="false">G499</f>
        <v>0</v>
      </c>
    </row>
    <row r="499" s="2" customFormat="true" ht="22.5" hidden="false" customHeight="false" outlineLevel="0" collapsed="false">
      <c r="A499" s="64" t="s">
        <v>55</v>
      </c>
      <c r="B499" s="63" t="s">
        <v>584</v>
      </c>
      <c r="C499" s="64" t="s">
        <v>583</v>
      </c>
      <c r="D499" s="65" t="s">
        <v>524</v>
      </c>
      <c r="E499" s="61" t="n">
        <f aca="false">'Прил.№5'!F543</f>
        <v>201.6</v>
      </c>
      <c r="F499" s="61" t="n">
        <f aca="false">'Прил.№5'!G543</f>
        <v>0</v>
      </c>
      <c r="G499" s="61" t="n">
        <f aca="false">'Прил.№5'!H543</f>
        <v>0</v>
      </c>
    </row>
    <row r="500" s="2" customFormat="true" ht="33.75" hidden="false" customHeight="false" outlineLevel="0" collapsed="false">
      <c r="A500" s="64" t="s">
        <v>55</v>
      </c>
      <c r="B500" s="63" t="s">
        <v>585</v>
      </c>
      <c r="C500" s="64"/>
      <c r="D500" s="65" t="s">
        <v>300</v>
      </c>
      <c r="E500" s="61" t="n">
        <f aca="false">E501</f>
        <v>37.8</v>
      </c>
      <c r="F500" s="61" t="n">
        <f aca="false">F501</f>
        <v>42.1</v>
      </c>
      <c r="G500" s="61" t="n">
        <f aca="false">G501</f>
        <v>46.4</v>
      </c>
    </row>
    <row r="501" s="2" customFormat="true" ht="33.75" hidden="false" customHeight="false" outlineLevel="0" collapsed="false">
      <c r="A501" s="64" t="s">
        <v>55</v>
      </c>
      <c r="B501" s="63" t="s">
        <v>586</v>
      </c>
      <c r="C501" s="64"/>
      <c r="D501" s="68" t="s">
        <v>587</v>
      </c>
      <c r="E501" s="61" t="n">
        <f aca="false">E502</f>
        <v>37.8</v>
      </c>
      <c r="F501" s="61" t="n">
        <f aca="false">F502</f>
        <v>42.1</v>
      </c>
      <c r="G501" s="61" t="n">
        <f aca="false">G502</f>
        <v>46.4</v>
      </c>
    </row>
    <row r="502" s="2" customFormat="true" ht="22.5" hidden="false" customHeight="false" outlineLevel="0" collapsed="false">
      <c r="A502" s="64" t="s">
        <v>55</v>
      </c>
      <c r="B502" s="63" t="s">
        <v>586</v>
      </c>
      <c r="C502" s="64" t="s">
        <v>583</v>
      </c>
      <c r="D502" s="65" t="s">
        <v>524</v>
      </c>
      <c r="E502" s="61" t="n">
        <f aca="false">'Прил.№5'!F546</f>
        <v>37.8</v>
      </c>
      <c r="F502" s="61" t="n">
        <f aca="false">'Прил.№5'!G546</f>
        <v>42.1</v>
      </c>
      <c r="G502" s="61" t="n">
        <f aca="false">'Прил.№5'!H546</f>
        <v>46.4</v>
      </c>
    </row>
    <row r="503" s="2" customFormat="true" ht="22.5" hidden="false" customHeight="false" outlineLevel="0" collapsed="false">
      <c r="A503" s="64" t="s">
        <v>55</v>
      </c>
      <c r="B503" s="63" t="s">
        <v>588</v>
      </c>
      <c r="C503" s="64"/>
      <c r="D503" s="68" t="s">
        <v>119</v>
      </c>
      <c r="E503" s="61" t="n">
        <f aca="false">E504</f>
        <v>2465.8</v>
      </c>
      <c r="F503" s="61" t="n">
        <f aca="false">F504</f>
        <v>2465.8</v>
      </c>
      <c r="G503" s="61" t="n">
        <f aca="false">G504</f>
        <v>2465.8</v>
      </c>
    </row>
    <row r="504" s="2" customFormat="true" ht="33.75" hidden="false" customHeight="false" outlineLevel="0" collapsed="false">
      <c r="A504" s="64" t="s">
        <v>55</v>
      </c>
      <c r="B504" s="63" t="s">
        <v>589</v>
      </c>
      <c r="C504" s="64"/>
      <c r="D504" s="65" t="s">
        <v>590</v>
      </c>
      <c r="E504" s="61" t="n">
        <f aca="false">E505</f>
        <v>2465.8</v>
      </c>
      <c r="F504" s="61" t="n">
        <f aca="false">F505</f>
        <v>2465.8</v>
      </c>
      <c r="G504" s="61" t="n">
        <f aca="false">G505</f>
        <v>2465.8</v>
      </c>
    </row>
    <row r="505" s="2" customFormat="true" ht="22.5" hidden="false" customHeight="false" outlineLevel="0" collapsed="false">
      <c r="A505" s="64" t="s">
        <v>55</v>
      </c>
      <c r="B505" s="63" t="s">
        <v>589</v>
      </c>
      <c r="C505" s="64" t="s">
        <v>583</v>
      </c>
      <c r="D505" s="65" t="s">
        <v>524</v>
      </c>
      <c r="E505" s="61" t="n">
        <f aca="false">'Прил.№5'!F549</f>
        <v>2465.8</v>
      </c>
      <c r="F505" s="61" t="n">
        <f aca="false">'Прил.№5'!G549</f>
        <v>2465.8</v>
      </c>
      <c r="G505" s="61" t="n">
        <f aca="false">'Прил.№5'!H549</f>
        <v>2465.8</v>
      </c>
    </row>
    <row r="506" s="2" customFormat="true" ht="33.75" hidden="false" customHeight="false" outlineLevel="0" collapsed="false">
      <c r="A506" s="64" t="s">
        <v>55</v>
      </c>
      <c r="B506" s="63" t="s">
        <v>507</v>
      </c>
      <c r="C506" s="91"/>
      <c r="D506" s="92" t="s">
        <v>508</v>
      </c>
      <c r="E506" s="61" t="n">
        <f aca="false">E507</f>
        <v>11208.16</v>
      </c>
      <c r="F506" s="61" t="n">
        <f aca="false">F507</f>
        <v>10798</v>
      </c>
      <c r="G506" s="61" t="n">
        <f aca="false">G507</f>
        <v>10798</v>
      </c>
    </row>
    <row r="507" customFormat="false" ht="22.5" hidden="false" customHeight="false" outlineLevel="0" collapsed="false">
      <c r="A507" s="64" t="s">
        <v>55</v>
      </c>
      <c r="B507" s="46" t="n">
        <v>1230000000</v>
      </c>
      <c r="C507" s="95"/>
      <c r="D507" s="72" t="s">
        <v>591</v>
      </c>
      <c r="E507" s="61" t="n">
        <f aca="false">E508</f>
        <v>11208.16</v>
      </c>
      <c r="F507" s="61" t="n">
        <f aca="false">F508</f>
        <v>10798</v>
      </c>
      <c r="G507" s="61" t="n">
        <f aca="false">G508</f>
        <v>10798</v>
      </c>
    </row>
    <row r="508" customFormat="false" ht="22.5" hidden="false" customHeight="false" outlineLevel="0" collapsed="false">
      <c r="A508" s="64" t="s">
        <v>55</v>
      </c>
      <c r="B508" s="46" t="n">
        <v>1230100000</v>
      </c>
      <c r="C508" s="95"/>
      <c r="D508" s="68" t="s">
        <v>592</v>
      </c>
      <c r="E508" s="61" t="n">
        <f aca="false">E509+E523+E518</f>
        <v>11208.16</v>
      </c>
      <c r="F508" s="61" t="n">
        <f aca="false">F509+F523+F518</f>
        <v>10798</v>
      </c>
      <c r="G508" s="61" t="n">
        <f aca="false">G509+G523+G518</f>
        <v>10798</v>
      </c>
    </row>
    <row r="509" customFormat="false" ht="12.75" hidden="false" customHeight="false" outlineLevel="0" collapsed="false">
      <c r="A509" s="64" t="s">
        <v>55</v>
      </c>
      <c r="B509" s="46" t="n">
        <v>1230120000</v>
      </c>
      <c r="C509" s="95"/>
      <c r="D509" s="68" t="s">
        <v>95</v>
      </c>
      <c r="E509" s="61" t="n">
        <f aca="false">E513+E515+E510</f>
        <v>7553.66</v>
      </c>
      <c r="F509" s="61" t="n">
        <f aca="false">F513+F515+F510</f>
        <v>7138.6</v>
      </c>
      <c r="G509" s="61" t="n">
        <f aca="false">G513+G515+G510</f>
        <v>7132.9</v>
      </c>
    </row>
    <row r="510" customFormat="false" ht="22.5" hidden="false" customHeight="false" outlineLevel="0" collapsed="false">
      <c r="A510" s="64" t="s">
        <v>55</v>
      </c>
      <c r="B510" s="46" t="n">
        <v>1230120010</v>
      </c>
      <c r="C510" s="95"/>
      <c r="D510" s="68" t="s">
        <v>593</v>
      </c>
      <c r="E510" s="61" t="n">
        <f aca="false">E511+E512</f>
        <v>1261.4</v>
      </c>
      <c r="F510" s="61" t="n">
        <f aca="false">F511+F512</f>
        <v>0</v>
      </c>
      <c r="G510" s="61" t="n">
        <f aca="false">G511+G512</f>
        <v>0</v>
      </c>
    </row>
    <row r="511" customFormat="false" ht="22.5" hidden="false" customHeight="false" outlineLevel="0" collapsed="false">
      <c r="A511" s="64" t="s">
        <v>55</v>
      </c>
      <c r="B511" s="46" t="n">
        <v>1230120010</v>
      </c>
      <c r="C511" s="95" t="n">
        <v>600</v>
      </c>
      <c r="D511" s="65" t="s">
        <v>516</v>
      </c>
      <c r="E511" s="61" t="n">
        <f aca="false">'Прил.№5'!F796</f>
        <v>1254</v>
      </c>
      <c r="F511" s="61" t="n">
        <f aca="false">'Прил.№5'!G796</f>
        <v>0</v>
      </c>
      <c r="G511" s="61" t="n">
        <f aca="false">'Прил.№5'!H796</f>
        <v>0</v>
      </c>
    </row>
    <row r="512" customFormat="false" ht="12.75" hidden="false" customHeight="false" outlineLevel="0" collapsed="false">
      <c r="A512" s="64" t="s">
        <v>55</v>
      </c>
      <c r="B512" s="46" t="n">
        <v>1230120010</v>
      </c>
      <c r="C512" s="63" t="s">
        <v>114</v>
      </c>
      <c r="D512" s="68" t="s">
        <v>115</v>
      </c>
      <c r="E512" s="61" t="n">
        <f aca="false">'Прил.№5'!F797</f>
        <v>7.4</v>
      </c>
      <c r="F512" s="61" t="n">
        <f aca="false">'Прил.№5'!G797</f>
        <v>0</v>
      </c>
      <c r="G512" s="61" t="n">
        <f aca="false">'Прил.№5'!H797</f>
        <v>0</v>
      </c>
    </row>
    <row r="513" customFormat="false" ht="12.75" hidden="false" customHeight="false" outlineLevel="0" collapsed="false">
      <c r="A513" s="64" t="s">
        <v>55</v>
      </c>
      <c r="B513" s="46" t="n">
        <v>1230120020</v>
      </c>
      <c r="C513" s="95"/>
      <c r="D513" s="68" t="s">
        <v>515</v>
      </c>
      <c r="E513" s="61" t="n">
        <f aca="false">E514</f>
        <v>5789.56</v>
      </c>
      <c r="F513" s="61" t="n">
        <f aca="false">F514</f>
        <v>7138.6</v>
      </c>
      <c r="G513" s="61" t="n">
        <f aca="false">G514</f>
        <v>7132.9</v>
      </c>
    </row>
    <row r="514" customFormat="false" ht="22.5" hidden="false" customHeight="false" outlineLevel="0" collapsed="false">
      <c r="A514" s="64" t="s">
        <v>55</v>
      </c>
      <c r="B514" s="46" t="n">
        <v>1230120020</v>
      </c>
      <c r="C514" s="95" t="n">
        <v>600</v>
      </c>
      <c r="D514" s="65" t="s">
        <v>516</v>
      </c>
      <c r="E514" s="61" t="n">
        <f aca="false">'Прил.№5'!F799</f>
        <v>5789.56</v>
      </c>
      <c r="F514" s="61" t="n">
        <f aca="false">'Прил.№5'!G799</f>
        <v>7138.6</v>
      </c>
      <c r="G514" s="61" t="n">
        <f aca="false">'Прил.№5'!H799</f>
        <v>7132.9</v>
      </c>
    </row>
    <row r="515" customFormat="false" ht="12.75" hidden="false" customHeight="false" outlineLevel="0" collapsed="false">
      <c r="A515" s="64" t="s">
        <v>55</v>
      </c>
      <c r="B515" s="46" t="n">
        <v>1230120030</v>
      </c>
      <c r="C515" s="95"/>
      <c r="D515" s="92" t="s">
        <v>594</v>
      </c>
      <c r="E515" s="61" t="n">
        <f aca="false">E516</f>
        <v>502.7</v>
      </c>
      <c r="F515" s="61" t="n">
        <f aca="false">F516</f>
        <v>0</v>
      </c>
      <c r="G515" s="61" t="n">
        <f aca="false">G516</f>
        <v>0</v>
      </c>
    </row>
    <row r="516" customFormat="false" ht="12.75" hidden="false" customHeight="false" outlineLevel="0" collapsed="false">
      <c r="A516" s="64" t="s">
        <v>55</v>
      </c>
      <c r="B516" s="46" t="n">
        <v>1230120030</v>
      </c>
      <c r="C516" s="95"/>
      <c r="D516" s="65" t="s">
        <v>537</v>
      </c>
      <c r="E516" s="61" t="n">
        <f aca="false">E517</f>
        <v>502.7</v>
      </c>
      <c r="F516" s="61" t="n">
        <f aca="false">F517</f>
        <v>0</v>
      </c>
      <c r="G516" s="61" t="n">
        <f aca="false">G517</f>
        <v>0</v>
      </c>
    </row>
    <row r="517" customFormat="false" ht="22.5" hidden="false" customHeight="false" outlineLevel="0" collapsed="false">
      <c r="A517" s="64" t="s">
        <v>55</v>
      </c>
      <c r="B517" s="46" t="n">
        <v>1230120030</v>
      </c>
      <c r="C517" s="95" t="n">
        <v>600</v>
      </c>
      <c r="D517" s="65" t="s">
        <v>516</v>
      </c>
      <c r="E517" s="73" t="n">
        <f aca="false">'Прил.№5'!F802</f>
        <v>502.7</v>
      </c>
      <c r="F517" s="73" t="n">
        <f aca="false">'Прил.№5'!G802</f>
        <v>0</v>
      </c>
      <c r="G517" s="73" t="n">
        <f aca="false">'Прил.№5'!H802</f>
        <v>0</v>
      </c>
    </row>
    <row r="518" customFormat="false" ht="33.75" hidden="false" customHeight="false" outlineLevel="0" collapsed="false">
      <c r="A518" s="64" t="s">
        <v>55</v>
      </c>
      <c r="B518" s="63" t="s">
        <v>595</v>
      </c>
      <c r="C518" s="64"/>
      <c r="D518" s="65" t="s">
        <v>300</v>
      </c>
      <c r="E518" s="73" t="n">
        <f aca="false">E519+E521</f>
        <v>54.5</v>
      </c>
      <c r="F518" s="73" t="n">
        <f aca="false">F519+F521</f>
        <v>59.4</v>
      </c>
      <c r="G518" s="73" t="n">
        <f aca="false">G519+G521</f>
        <v>65.1</v>
      </c>
    </row>
    <row r="519" customFormat="false" ht="33.75" hidden="false" customHeight="false" outlineLevel="0" collapsed="false">
      <c r="A519" s="64" t="s">
        <v>55</v>
      </c>
      <c r="B519" s="63" t="s">
        <v>596</v>
      </c>
      <c r="C519" s="64"/>
      <c r="D519" s="68" t="s">
        <v>597</v>
      </c>
      <c r="E519" s="73" t="n">
        <f aca="false">E520</f>
        <v>53.7</v>
      </c>
      <c r="F519" s="73" t="n">
        <f aca="false">F520</f>
        <v>59.4</v>
      </c>
      <c r="G519" s="73" t="n">
        <f aca="false">G520</f>
        <v>65.1</v>
      </c>
    </row>
    <row r="520" customFormat="false" ht="22.5" hidden="false" customHeight="false" outlineLevel="0" collapsed="false">
      <c r="A520" s="64" t="s">
        <v>55</v>
      </c>
      <c r="B520" s="63" t="s">
        <v>596</v>
      </c>
      <c r="C520" s="64" t="s">
        <v>583</v>
      </c>
      <c r="D520" s="65" t="s">
        <v>524</v>
      </c>
      <c r="E520" s="73" t="n">
        <f aca="false">'Прил.№5'!F805</f>
        <v>53.7</v>
      </c>
      <c r="F520" s="73" t="n">
        <f aca="false">'Прил.№5'!G805</f>
        <v>59.4</v>
      </c>
      <c r="G520" s="73" t="n">
        <f aca="false">'Прил.№5'!H805</f>
        <v>65.1</v>
      </c>
    </row>
    <row r="521" customFormat="false" ht="33.75" hidden="false" customHeight="false" outlineLevel="0" collapsed="false">
      <c r="A521" s="64" t="s">
        <v>55</v>
      </c>
      <c r="B521" s="46" t="s">
        <v>598</v>
      </c>
      <c r="C521" s="91"/>
      <c r="D521" s="65" t="s">
        <v>526</v>
      </c>
      <c r="E521" s="73" t="n">
        <f aca="false">E522</f>
        <v>0.8</v>
      </c>
      <c r="F521" s="73" t="n">
        <f aca="false">F522</f>
        <v>0</v>
      </c>
      <c r="G521" s="73" t="n">
        <f aca="false">G522</f>
        <v>0</v>
      </c>
    </row>
    <row r="522" customFormat="false" ht="22.5" hidden="false" customHeight="false" outlineLevel="0" collapsed="false">
      <c r="A522" s="64" t="s">
        <v>55</v>
      </c>
      <c r="B522" s="46" t="s">
        <v>598</v>
      </c>
      <c r="C522" s="91" t="n">
        <v>600</v>
      </c>
      <c r="D522" s="65" t="s">
        <v>524</v>
      </c>
      <c r="E522" s="73" t="n">
        <f aca="false">'Прил.№5'!F807</f>
        <v>0.8</v>
      </c>
      <c r="F522" s="73" t="n">
        <f aca="false">'Прил.№5'!G807</f>
        <v>0</v>
      </c>
      <c r="G522" s="73" t="n">
        <f aca="false">'Прил.№5'!H807</f>
        <v>0</v>
      </c>
    </row>
    <row r="523" customFormat="false" ht="22.5" hidden="false" customHeight="false" outlineLevel="0" collapsed="false">
      <c r="A523" s="64" t="s">
        <v>55</v>
      </c>
      <c r="B523" s="46" t="n">
        <v>1230110000</v>
      </c>
      <c r="C523" s="91"/>
      <c r="D523" s="68" t="s">
        <v>119</v>
      </c>
      <c r="E523" s="73" t="n">
        <f aca="false">E524+E526+E528</f>
        <v>3600</v>
      </c>
      <c r="F523" s="73" t="n">
        <f aca="false">F524+F526+F528</f>
        <v>3600</v>
      </c>
      <c r="G523" s="73" t="n">
        <f aca="false">G524+G526+G528</f>
        <v>3600</v>
      </c>
    </row>
    <row r="524" customFormat="false" ht="33.75" hidden="false" customHeight="false" outlineLevel="0" collapsed="false">
      <c r="A524" s="64" t="s">
        <v>55</v>
      </c>
      <c r="B524" s="46" t="n">
        <v>1230110690</v>
      </c>
      <c r="C524" s="91"/>
      <c r="D524" s="65" t="s">
        <v>590</v>
      </c>
      <c r="E524" s="73" t="n">
        <f aca="false">E525</f>
        <v>3600</v>
      </c>
      <c r="F524" s="73" t="n">
        <f aca="false">F525</f>
        <v>3600</v>
      </c>
      <c r="G524" s="73" t="n">
        <f aca="false">G525</f>
        <v>3600</v>
      </c>
    </row>
    <row r="525" customFormat="false" ht="21" hidden="false" customHeight="true" outlineLevel="0" collapsed="false">
      <c r="A525" s="64" t="s">
        <v>55</v>
      </c>
      <c r="B525" s="46" t="n">
        <v>1230110690</v>
      </c>
      <c r="C525" s="95" t="n">
        <v>600</v>
      </c>
      <c r="D525" s="65" t="s">
        <v>516</v>
      </c>
      <c r="E525" s="73" t="n">
        <f aca="false">'Прил.№5'!F810</f>
        <v>3600</v>
      </c>
      <c r="F525" s="73" t="n">
        <f aca="false">'Прил.№5'!G810</f>
        <v>3600</v>
      </c>
      <c r="G525" s="73" t="n">
        <f aca="false">'Прил.№5'!H810</f>
        <v>3600</v>
      </c>
    </row>
    <row r="526" customFormat="false" ht="33.75" hidden="true" customHeight="false" outlineLevel="0" collapsed="false">
      <c r="A526" s="64" t="s">
        <v>55</v>
      </c>
      <c r="B526" s="46" t="n">
        <v>1230110920</v>
      </c>
      <c r="C526" s="91"/>
      <c r="D526" s="65" t="s">
        <v>549</v>
      </c>
      <c r="E526" s="73" t="n">
        <f aca="false">E527</f>
        <v>0</v>
      </c>
      <c r="F526" s="73" t="n">
        <f aca="false">F527</f>
        <v>0</v>
      </c>
      <c r="G526" s="73" t="n">
        <f aca="false">G527</f>
        <v>0</v>
      </c>
    </row>
    <row r="527" customFormat="false" ht="22.5" hidden="true" customHeight="false" outlineLevel="0" collapsed="false">
      <c r="A527" s="64" t="s">
        <v>55</v>
      </c>
      <c r="B527" s="46" t="n">
        <v>1230110920</v>
      </c>
      <c r="C527" s="91" t="n">
        <v>600</v>
      </c>
      <c r="D527" s="65" t="s">
        <v>524</v>
      </c>
      <c r="E527" s="73" t="n">
        <f aca="false">'Прил.№5'!F812</f>
        <v>0</v>
      </c>
      <c r="F527" s="73" t="n">
        <f aca="false">'Прил.№5'!G812</f>
        <v>0</v>
      </c>
      <c r="G527" s="73" t="n">
        <f aca="false">'Прил.№5'!H812</f>
        <v>0</v>
      </c>
    </row>
    <row r="528" customFormat="false" ht="33.75" hidden="true" customHeight="false" outlineLevel="0" collapsed="false">
      <c r="A528" s="64" t="s">
        <v>55</v>
      </c>
      <c r="B528" s="46" t="n">
        <v>1230111390</v>
      </c>
      <c r="C528" s="91"/>
      <c r="D528" s="65" t="s">
        <v>535</v>
      </c>
      <c r="E528" s="73" t="n">
        <f aca="false">E529</f>
        <v>0</v>
      </c>
      <c r="F528" s="73" t="n">
        <f aca="false">F529</f>
        <v>0</v>
      </c>
      <c r="G528" s="73" t="n">
        <f aca="false">G529</f>
        <v>0</v>
      </c>
    </row>
    <row r="529" customFormat="false" ht="22.5" hidden="true" customHeight="false" outlineLevel="0" collapsed="false">
      <c r="A529" s="64" t="s">
        <v>55</v>
      </c>
      <c r="B529" s="46" t="n">
        <v>1230111390</v>
      </c>
      <c r="C529" s="91" t="n">
        <v>600</v>
      </c>
      <c r="D529" s="65" t="s">
        <v>524</v>
      </c>
      <c r="E529" s="73" t="n">
        <f aca="false">'Прил.№5'!F814</f>
        <v>0</v>
      </c>
      <c r="F529" s="73" t="n">
        <f aca="false">'Прил.№5'!G814</f>
        <v>0</v>
      </c>
      <c r="G529" s="73" t="n">
        <f aca="false">'Прил.№5'!H814</f>
        <v>0</v>
      </c>
    </row>
    <row r="530" customFormat="false" ht="22.5" hidden="false" customHeight="false" outlineLevel="0" collapsed="false">
      <c r="A530" s="51" t="s">
        <v>57</v>
      </c>
      <c r="B530" s="96"/>
      <c r="C530" s="98"/>
      <c r="D530" s="90" t="str">
        <f aca="false">'Прил.№5'!E815</f>
        <v>Профессиональная подготовка, переподготовка и повышение квалификации</v>
      </c>
      <c r="E530" s="54" t="n">
        <f aca="false">E531+E537</f>
        <v>170</v>
      </c>
      <c r="F530" s="54" t="n">
        <f aca="false">F531+F537</f>
        <v>170</v>
      </c>
      <c r="G530" s="54" t="n">
        <f aca="false">G531+G537</f>
        <v>170</v>
      </c>
    </row>
    <row r="531" customFormat="false" ht="22.5" hidden="false" customHeight="false" outlineLevel="0" collapsed="false">
      <c r="A531" s="64" t="s">
        <v>57</v>
      </c>
      <c r="B531" s="63" t="s">
        <v>88</v>
      </c>
      <c r="C531" s="64"/>
      <c r="D531" s="65" t="s">
        <v>89</v>
      </c>
      <c r="E531" s="61" t="n">
        <f aca="false">E532</f>
        <v>100</v>
      </c>
      <c r="F531" s="61" t="n">
        <f aca="false">F532</f>
        <v>100</v>
      </c>
      <c r="G531" s="61" t="n">
        <f aca="false">G532</f>
        <v>100</v>
      </c>
    </row>
    <row r="532" customFormat="false" ht="33.75" hidden="false" customHeight="false" outlineLevel="0" collapsed="false">
      <c r="A532" s="64" t="s">
        <v>57</v>
      </c>
      <c r="B532" s="63" t="s">
        <v>145</v>
      </c>
      <c r="C532" s="64"/>
      <c r="D532" s="72" t="s">
        <v>146</v>
      </c>
      <c r="E532" s="61" t="n">
        <f aca="false">E533</f>
        <v>100</v>
      </c>
      <c r="F532" s="61" t="n">
        <f aca="false">F533</f>
        <v>100</v>
      </c>
      <c r="G532" s="61" t="n">
        <f aca="false">G533</f>
        <v>100</v>
      </c>
    </row>
    <row r="533" customFormat="false" ht="22.5" hidden="false" customHeight="false" outlineLevel="0" collapsed="false">
      <c r="A533" s="64" t="s">
        <v>57</v>
      </c>
      <c r="B533" s="63" t="s">
        <v>599</v>
      </c>
      <c r="C533" s="64"/>
      <c r="D533" s="65" t="s">
        <v>600</v>
      </c>
      <c r="E533" s="61" t="n">
        <f aca="false">E534</f>
        <v>100</v>
      </c>
      <c r="F533" s="61" t="n">
        <f aca="false">F534</f>
        <v>100</v>
      </c>
      <c r="G533" s="61" t="n">
        <f aca="false">G534</f>
        <v>100</v>
      </c>
    </row>
    <row r="534" customFormat="false" ht="12.75" hidden="false" customHeight="false" outlineLevel="0" collapsed="false">
      <c r="A534" s="64" t="s">
        <v>57</v>
      </c>
      <c r="B534" s="63" t="s">
        <v>601</v>
      </c>
      <c r="C534" s="64"/>
      <c r="D534" s="68" t="s">
        <v>95</v>
      </c>
      <c r="E534" s="61" t="n">
        <f aca="false">E535</f>
        <v>100</v>
      </c>
      <c r="F534" s="61" t="n">
        <f aca="false">F535</f>
        <v>100</v>
      </c>
      <c r="G534" s="61" t="n">
        <f aca="false">G535</f>
        <v>100</v>
      </c>
    </row>
    <row r="535" customFormat="false" ht="22.5" hidden="false" customHeight="false" outlineLevel="0" collapsed="false">
      <c r="A535" s="64" t="s">
        <v>57</v>
      </c>
      <c r="B535" s="63" t="s">
        <v>602</v>
      </c>
      <c r="C535" s="64"/>
      <c r="D535" s="65" t="s">
        <v>603</v>
      </c>
      <c r="E535" s="61" t="n">
        <f aca="false">E536</f>
        <v>100</v>
      </c>
      <c r="F535" s="61" t="n">
        <f aca="false">F536</f>
        <v>100</v>
      </c>
      <c r="G535" s="61" t="n">
        <f aca="false">G536</f>
        <v>100</v>
      </c>
    </row>
    <row r="536" customFormat="false" ht="22.5" hidden="false" customHeight="false" outlineLevel="0" collapsed="false">
      <c r="A536" s="64" t="s">
        <v>57</v>
      </c>
      <c r="B536" s="63" t="s">
        <v>602</v>
      </c>
      <c r="C536" s="64" t="s">
        <v>100</v>
      </c>
      <c r="D536" s="65" t="s">
        <v>101</v>
      </c>
      <c r="E536" s="61" t="n">
        <f aca="false">'Прил.№5'!F312+'Прил.№5'!F896+'Прил.№5'!F461</f>
        <v>100</v>
      </c>
      <c r="F536" s="61" t="n">
        <f aca="false">'Прил.№5'!G312+'Прил.№5'!G896+'Прил.№5'!G461</f>
        <v>100</v>
      </c>
      <c r="G536" s="61" t="n">
        <f aca="false">'Прил.№5'!H312+'Прил.№5'!H896+'Прил.№5'!H461</f>
        <v>100</v>
      </c>
    </row>
    <row r="537" s="21" customFormat="true" ht="33.75" hidden="false" customHeight="false" outlineLevel="0" collapsed="false">
      <c r="A537" s="64" t="s">
        <v>57</v>
      </c>
      <c r="B537" s="46" t="n">
        <v>1200000000</v>
      </c>
      <c r="C537" s="98"/>
      <c r="D537" s="92" t="s">
        <v>508</v>
      </c>
      <c r="E537" s="61" t="n">
        <f aca="false">E538</f>
        <v>70</v>
      </c>
      <c r="F537" s="61" t="n">
        <f aca="false">F538</f>
        <v>70</v>
      </c>
      <c r="G537" s="61" t="n">
        <f aca="false">G538</f>
        <v>70</v>
      </c>
    </row>
    <row r="538" customFormat="false" ht="22.5" hidden="false" customHeight="false" outlineLevel="0" collapsed="false">
      <c r="A538" s="64" t="s">
        <v>57</v>
      </c>
      <c r="B538" s="46" t="n">
        <v>1240000000</v>
      </c>
      <c r="C538" s="77"/>
      <c r="D538" s="67" t="s">
        <v>604</v>
      </c>
      <c r="E538" s="61" t="n">
        <f aca="false">E539</f>
        <v>70</v>
      </c>
      <c r="F538" s="61" t="n">
        <f aca="false">F539</f>
        <v>70</v>
      </c>
      <c r="G538" s="61" t="n">
        <f aca="false">G539</f>
        <v>70</v>
      </c>
    </row>
    <row r="539" customFormat="false" ht="22.5" hidden="false" customHeight="false" outlineLevel="0" collapsed="false">
      <c r="A539" s="64" t="s">
        <v>57</v>
      </c>
      <c r="B539" s="46" t="n">
        <v>1240100000</v>
      </c>
      <c r="C539" s="77"/>
      <c r="D539" s="68" t="s">
        <v>605</v>
      </c>
      <c r="E539" s="61" t="n">
        <f aca="false">E540</f>
        <v>70</v>
      </c>
      <c r="F539" s="61" t="n">
        <f aca="false">F540</f>
        <v>70</v>
      </c>
      <c r="G539" s="61" t="n">
        <f aca="false">G540</f>
        <v>70</v>
      </c>
    </row>
    <row r="540" customFormat="false" ht="12.75" hidden="false" customHeight="false" outlineLevel="0" collapsed="false">
      <c r="A540" s="64" t="s">
        <v>57</v>
      </c>
      <c r="B540" s="46" t="n">
        <v>1240120000</v>
      </c>
      <c r="C540" s="77"/>
      <c r="D540" s="68" t="s">
        <v>95</v>
      </c>
      <c r="E540" s="61" t="n">
        <f aca="false">E541</f>
        <v>70</v>
      </c>
      <c r="F540" s="61" t="n">
        <f aca="false">F541</f>
        <v>70</v>
      </c>
      <c r="G540" s="61" t="n">
        <f aca="false">G541</f>
        <v>70</v>
      </c>
    </row>
    <row r="541" customFormat="false" ht="22.5" hidden="false" customHeight="false" outlineLevel="0" collapsed="false">
      <c r="A541" s="64" t="s">
        <v>57</v>
      </c>
      <c r="B541" s="46" t="n">
        <v>1240120010</v>
      </c>
      <c r="C541" s="77"/>
      <c r="D541" s="68" t="s">
        <v>606</v>
      </c>
      <c r="E541" s="61" t="n">
        <f aca="false">E542</f>
        <v>70</v>
      </c>
      <c r="F541" s="61" t="n">
        <f aca="false">F542</f>
        <v>70</v>
      </c>
      <c r="G541" s="61" t="n">
        <f aca="false">G542</f>
        <v>70</v>
      </c>
    </row>
    <row r="542" customFormat="false" ht="22.5" hidden="false" customHeight="false" outlineLevel="0" collapsed="false">
      <c r="A542" s="64" t="s">
        <v>57</v>
      </c>
      <c r="B542" s="46" t="n">
        <v>1240120010</v>
      </c>
      <c r="C542" s="95" t="n">
        <v>600</v>
      </c>
      <c r="D542" s="65" t="s">
        <v>516</v>
      </c>
      <c r="E542" s="61" t="n">
        <f aca="false">'Прил.№5'!F821</f>
        <v>70</v>
      </c>
      <c r="F542" s="61" t="n">
        <f aca="false">'Прил.№5'!G821</f>
        <v>70</v>
      </c>
      <c r="G542" s="61" t="n">
        <f aca="false">'Прил.№5'!H821</f>
        <v>70</v>
      </c>
    </row>
    <row r="543" customFormat="false" ht="12.75" hidden="false" customHeight="false" outlineLevel="0" collapsed="false">
      <c r="A543" s="51" t="s">
        <v>58</v>
      </c>
      <c r="B543" s="46"/>
      <c r="C543" s="98"/>
      <c r="D543" s="90" t="s">
        <v>59</v>
      </c>
      <c r="E543" s="54" t="n">
        <f aca="false">E544+E578</f>
        <v>430</v>
      </c>
      <c r="F543" s="54" t="n">
        <f aca="false">F544+F578</f>
        <v>470</v>
      </c>
      <c r="G543" s="54" t="n">
        <f aca="false">G544+G578</f>
        <v>470</v>
      </c>
    </row>
    <row r="544" customFormat="false" ht="22.5" hidden="false" customHeight="false" outlineLevel="0" collapsed="false">
      <c r="A544" s="64" t="s">
        <v>58</v>
      </c>
      <c r="B544" s="63" t="s">
        <v>434</v>
      </c>
      <c r="C544" s="64"/>
      <c r="D544" s="65" t="s">
        <v>435</v>
      </c>
      <c r="E544" s="61" t="n">
        <f aca="false">E545+E554+E568+E573</f>
        <v>180</v>
      </c>
      <c r="F544" s="61" t="n">
        <f aca="false">F545+F554+F568+F573</f>
        <v>220</v>
      </c>
      <c r="G544" s="61" t="n">
        <f aca="false">G545+G554+G568+G573</f>
        <v>220</v>
      </c>
    </row>
    <row r="545" customFormat="false" ht="12.75" hidden="false" customHeight="false" outlineLevel="0" collapsed="false">
      <c r="A545" s="64" t="s">
        <v>58</v>
      </c>
      <c r="B545" s="63" t="s">
        <v>436</v>
      </c>
      <c r="C545" s="64"/>
      <c r="D545" s="67" t="s">
        <v>437</v>
      </c>
      <c r="E545" s="61" t="n">
        <f aca="false">E546+E550</f>
        <v>25</v>
      </c>
      <c r="F545" s="61" t="n">
        <f aca="false">F546+F550</f>
        <v>40</v>
      </c>
      <c r="G545" s="61" t="n">
        <f aca="false">G546+G550</f>
        <v>40</v>
      </c>
    </row>
    <row r="546" customFormat="false" ht="22.5" hidden="false" customHeight="false" outlineLevel="0" collapsed="false">
      <c r="A546" s="64" t="s">
        <v>58</v>
      </c>
      <c r="B546" s="63" t="s">
        <v>438</v>
      </c>
      <c r="C546" s="64"/>
      <c r="D546" s="65" t="s">
        <v>439</v>
      </c>
      <c r="E546" s="61" t="n">
        <f aca="false">E547</f>
        <v>22</v>
      </c>
      <c r="F546" s="61" t="n">
        <f aca="false">F547</f>
        <v>35</v>
      </c>
      <c r="G546" s="61" t="n">
        <f aca="false">G547</f>
        <v>35</v>
      </c>
    </row>
    <row r="547" customFormat="false" ht="12.75" hidden="false" customHeight="false" outlineLevel="0" collapsed="false">
      <c r="A547" s="64" t="s">
        <v>58</v>
      </c>
      <c r="B547" s="63" t="s">
        <v>443</v>
      </c>
      <c r="C547" s="64"/>
      <c r="D547" s="68" t="s">
        <v>95</v>
      </c>
      <c r="E547" s="61" t="n">
        <f aca="false">E548</f>
        <v>22</v>
      </c>
      <c r="F547" s="61" t="n">
        <f aca="false">F548</f>
        <v>35</v>
      </c>
      <c r="G547" s="61" t="n">
        <f aca="false">G548</f>
        <v>35</v>
      </c>
    </row>
    <row r="548" customFormat="false" ht="33.75" hidden="false" customHeight="false" outlineLevel="0" collapsed="false">
      <c r="A548" s="64" t="s">
        <v>58</v>
      </c>
      <c r="B548" s="63" t="s">
        <v>607</v>
      </c>
      <c r="C548" s="64"/>
      <c r="D548" s="65" t="s">
        <v>608</v>
      </c>
      <c r="E548" s="61" t="n">
        <f aca="false">E549</f>
        <v>22</v>
      </c>
      <c r="F548" s="61" t="n">
        <f aca="false">F549</f>
        <v>35</v>
      </c>
      <c r="G548" s="61" t="n">
        <f aca="false">G549</f>
        <v>35</v>
      </c>
    </row>
    <row r="549" customFormat="false" ht="22.5" hidden="false" customHeight="false" outlineLevel="0" collapsed="false">
      <c r="A549" s="64" t="s">
        <v>58</v>
      </c>
      <c r="B549" s="63" t="s">
        <v>607</v>
      </c>
      <c r="C549" s="64" t="s">
        <v>100</v>
      </c>
      <c r="D549" s="65" t="s">
        <v>101</v>
      </c>
      <c r="E549" s="61" t="n">
        <f aca="false">'Прил.№5'!F556</f>
        <v>22</v>
      </c>
      <c r="F549" s="61" t="n">
        <f aca="false">'Прил.№5'!G556</f>
        <v>35</v>
      </c>
      <c r="G549" s="61" t="n">
        <f aca="false">'Прил.№5'!H556</f>
        <v>35</v>
      </c>
    </row>
    <row r="550" customFormat="false" ht="22.5" hidden="false" customHeight="false" outlineLevel="0" collapsed="false">
      <c r="A550" s="64" t="s">
        <v>58</v>
      </c>
      <c r="B550" s="63" t="s">
        <v>609</v>
      </c>
      <c r="C550" s="64"/>
      <c r="D550" s="65" t="s">
        <v>610</v>
      </c>
      <c r="E550" s="61" t="n">
        <f aca="false">E551</f>
        <v>3</v>
      </c>
      <c r="F550" s="61" t="n">
        <f aca="false">F551</f>
        <v>5</v>
      </c>
      <c r="G550" s="61" t="n">
        <f aca="false">G551</f>
        <v>5</v>
      </c>
    </row>
    <row r="551" customFormat="false" ht="12.75" hidden="false" customHeight="false" outlineLevel="0" collapsed="false">
      <c r="A551" s="64" t="s">
        <v>58</v>
      </c>
      <c r="B551" s="63" t="s">
        <v>611</v>
      </c>
      <c r="C551" s="64"/>
      <c r="D551" s="68" t="s">
        <v>95</v>
      </c>
      <c r="E551" s="61" t="n">
        <f aca="false">E552</f>
        <v>3</v>
      </c>
      <c r="F551" s="61" t="n">
        <f aca="false">F552</f>
        <v>5</v>
      </c>
      <c r="G551" s="61" t="n">
        <f aca="false">G552</f>
        <v>5</v>
      </c>
    </row>
    <row r="552" customFormat="false" ht="45" hidden="false" customHeight="false" outlineLevel="0" collapsed="false">
      <c r="A552" s="64" t="s">
        <v>58</v>
      </c>
      <c r="B552" s="63" t="s">
        <v>612</v>
      </c>
      <c r="C552" s="64"/>
      <c r="D552" s="65" t="s">
        <v>613</v>
      </c>
      <c r="E552" s="61" t="n">
        <f aca="false">E553</f>
        <v>3</v>
      </c>
      <c r="F552" s="61" t="n">
        <f aca="false">F553</f>
        <v>5</v>
      </c>
      <c r="G552" s="61" t="n">
        <f aca="false">G553</f>
        <v>5</v>
      </c>
    </row>
    <row r="553" customFormat="false" ht="22.5" hidden="false" customHeight="false" outlineLevel="0" collapsed="false">
      <c r="A553" s="64" t="s">
        <v>58</v>
      </c>
      <c r="B553" s="63" t="s">
        <v>612</v>
      </c>
      <c r="C553" s="64" t="s">
        <v>100</v>
      </c>
      <c r="D553" s="65" t="s">
        <v>101</v>
      </c>
      <c r="E553" s="61" t="n">
        <f aca="false">'Прил.№5'!F560</f>
        <v>3</v>
      </c>
      <c r="F553" s="61" t="n">
        <f aca="false">'Прил.№5'!G560</f>
        <v>5</v>
      </c>
      <c r="G553" s="61" t="n">
        <f aca="false">'Прил.№5'!H560</f>
        <v>5</v>
      </c>
    </row>
    <row r="554" customFormat="false" ht="33.75" hidden="false" customHeight="false" outlineLevel="0" collapsed="false">
      <c r="A554" s="64" t="s">
        <v>58</v>
      </c>
      <c r="B554" s="63" t="s">
        <v>614</v>
      </c>
      <c r="C554" s="64"/>
      <c r="D554" s="67" t="s">
        <v>615</v>
      </c>
      <c r="E554" s="61" t="n">
        <f aca="false">E555+E560+E564</f>
        <v>145</v>
      </c>
      <c r="F554" s="61" t="n">
        <f aca="false">F555+F560+F564</f>
        <v>170</v>
      </c>
      <c r="G554" s="61" t="n">
        <f aca="false">G555+G560+G564</f>
        <v>170</v>
      </c>
    </row>
    <row r="555" customFormat="false" ht="22.5" hidden="false" customHeight="false" outlineLevel="0" collapsed="false">
      <c r="A555" s="64" t="s">
        <v>58</v>
      </c>
      <c r="B555" s="63" t="s">
        <v>616</v>
      </c>
      <c r="C555" s="64"/>
      <c r="D555" s="65" t="s">
        <v>617</v>
      </c>
      <c r="E555" s="61" t="n">
        <f aca="false">E556</f>
        <v>70</v>
      </c>
      <c r="F555" s="61" t="n">
        <f aca="false">F556</f>
        <v>90</v>
      </c>
      <c r="G555" s="61" t="n">
        <f aca="false">G556</f>
        <v>90</v>
      </c>
    </row>
    <row r="556" customFormat="false" ht="12.75" hidden="false" customHeight="false" outlineLevel="0" collapsed="false">
      <c r="A556" s="64" t="s">
        <v>58</v>
      </c>
      <c r="B556" s="63" t="s">
        <v>618</v>
      </c>
      <c r="C556" s="64"/>
      <c r="D556" s="68" t="s">
        <v>95</v>
      </c>
      <c r="E556" s="61" t="n">
        <f aca="false">E557</f>
        <v>70</v>
      </c>
      <c r="F556" s="61" t="n">
        <f aca="false">F557</f>
        <v>90</v>
      </c>
      <c r="G556" s="61" t="n">
        <f aca="false">G557</f>
        <v>90</v>
      </c>
    </row>
    <row r="557" customFormat="false" ht="33" hidden="false" customHeight="true" outlineLevel="0" collapsed="false">
      <c r="A557" s="64" t="s">
        <v>58</v>
      </c>
      <c r="B557" s="63" t="s">
        <v>619</v>
      </c>
      <c r="C557" s="64"/>
      <c r="D557" s="65" t="s">
        <v>620</v>
      </c>
      <c r="E557" s="73" t="n">
        <f aca="false">E559+E558</f>
        <v>70</v>
      </c>
      <c r="F557" s="73" t="n">
        <f aca="false">F559+F558</f>
        <v>90</v>
      </c>
      <c r="G557" s="73" t="n">
        <f aca="false">G559+G558</f>
        <v>90</v>
      </c>
    </row>
    <row r="558" customFormat="false" ht="45" hidden="true" customHeight="false" outlineLevel="0" collapsed="false">
      <c r="A558" s="64" t="s">
        <v>58</v>
      </c>
      <c r="B558" s="63" t="s">
        <v>619</v>
      </c>
      <c r="C558" s="64" t="s">
        <v>98</v>
      </c>
      <c r="D558" s="65" t="s">
        <v>99</v>
      </c>
      <c r="E558" s="73" t="n">
        <f aca="false">'Прил.№5'!F565</f>
        <v>0</v>
      </c>
      <c r="F558" s="73" t="n">
        <f aca="false">'Прил.№5'!G565</f>
        <v>0</v>
      </c>
      <c r="G558" s="73" t="n">
        <f aca="false">'Прил.№5'!H565</f>
        <v>0</v>
      </c>
    </row>
    <row r="559" customFormat="false" ht="22.5" hidden="false" customHeight="false" outlineLevel="0" collapsed="false">
      <c r="A559" s="64" t="s">
        <v>58</v>
      </c>
      <c r="B559" s="63" t="s">
        <v>619</v>
      </c>
      <c r="C559" s="64" t="s">
        <v>100</v>
      </c>
      <c r="D559" s="65" t="s">
        <v>101</v>
      </c>
      <c r="E559" s="73" t="n">
        <f aca="false">'Прил.№5'!F566</f>
        <v>70</v>
      </c>
      <c r="F559" s="73" t="n">
        <f aca="false">'Прил.№5'!G566</f>
        <v>90</v>
      </c>
      <c r="G559" s="73" t="n">
        <f aca="false">'Прил.№5'!H566</f>
        <v>90</v>
      </c>
    </row>
    <row r="560" customFormat="false" ht="12.75" hidden="false" customHeight="false" outlineLevel="0" collapsed="false">
      <c r="A560" s="64" t="s">
        <v>58</v>
      </c>
      <c r="B560" s="63" t="s">
        <v>621</v>
      </c>
      <c r="C560" s="64"/>
      <c r="D560" s="65" t="s">
        <v>622</v>
      </c>
      <c r="E560" s="73" t="n">
        <f aca="false">E561</f>
        <v>10</v>
      </c>
      <c r="F560" s="73" t="n">
        <f aca="false">F561</f>
        <v>10</v>
      </c>
      <c r="G560" s="73" t="n">
        <f aca="false">G561</f>
        <v>10</v>
      </c>
    </row>
    <row r="561" customFormat="false" ht="12.75" hidden="false" customHeight="false" outlineLevel="0" collapsed="false">
      <c r="A561" s="64" t="s">
        <v>58</v>
      </c>
      <c r="B561" s="63" t="s">
        <v>623</v>
      </c>
      <c r="C561" s="64"/>
      <c r="D561" s="68" t="s">
        <v>95</v>
      </c>
      <c r="E561" s="73" t="n">
        <f aca="false">E562</f>
        <v>10</v>
      </c>
      <c r="F561" s="73" t="n">
        <f aca="false">F562</f>
        <v>10</v>
      </c>
      <c r="G561" s="73" t="n">
        <f aca="false">G562</f>
        <v>10</v>
      </c>
    </row>
    <row r="562" customFormat="false" ht="12.75" hidden="false" customHeight="false" outlineLevel="0" collapsed="false">
      <c r="A562" s="64" t="s">
        <v>58</v>
      </c>
      <c r="B562" s="63" t="s">
        <v>624</v>
      </c>
      <c r="C562" s="64"/>
      <c r="D562" s="65" t="s">
        <v>625</v>
      </c>
      <c r="E562" s="73" t="n">
        <f aca="false">E563</f>
        <v>10</v>
      </c>
      <c r="F562" s="73" t="n">
        <f aca="false">F563</f>
        <v>10</v>
      </c>
      <c r="G562" s="73" t="n">
        <f aca="false">G563</f>
        <v>10</v>
      </c>
    </row>
    <row r="563" customFormat="false" ht="22.5" hidden="false" customHeight="false" outlineLevel="0" collapsed="false">
      <c r="A563" s="64" t="s">
        <v>58</v>
      </c>
      <c r="B563" s="63" t="s">
        <v>624</v>
      </c>
      <c r="C563" s="64" t="s">
        <v>100</v>
      </c>
      <c r="D563" s="65" t="s">
        <v>101</v>
      </c>
      <c r="E563" s="73" t="n">
        <f aca="false">'Прил.№5'!F570</f>
        <v>10</v>
      </c>
      <c r="F563" s="73" t="n">
        <f aca="false">'Прил.№5'!G570</f>
        <v>10</v>
      </c>
      <c r="G563" s="73" t="n">
        <f aca="false">'Прил.№5'!H570</f>
        <v>10</v>
      </c>
    </row>
    <row r="564" customFormat="false" ht="22.5" hidden="false" customHeight="false" outlineLevel="0" collapsed="false">
      <c r="A564" s="64" t="s">
        <v>58</v>
      </c>
      <c r="B564" s="63" t="s">
        <v>626</v>
      </c>
      <c r="C564" s="64"/>
      <c r="D564" s="65" t="s">
        <v>627</v>
      </c>
      <c r="E564" s="73" t="n">
        <f aca="false">E565</f>
        <v>65</v>
      </c>
      <c r="F564" s="73" t="n">
        <f aca="false">F565</f>
        <v>70</v>
      </c>
      <c r="G564" s="73" t="n">
        <f aca="false">G565</f>
        <v>70</v>
      </c>
    </row>
    <row r="565" customFormat="false" ht="12.75" hidden="false" customHeight="false" outlineLevel="0" collapsed="false">
      <c r="A565" s="64" t="s">
        <v>58</v>
      </c>
      <c r="B565" s="63" t="s">
        <v>628</v>
      </c>
      <c r="C565" s="64"/>
      <c r="D565" s="68" t="s">
        <v>95</v>
      </c>
      <c r="E565" s="73" t="n">
        <f aca="false">E566</f>
        <v>65</v>
      </c>
      <c r="F565" s="73" t="n">
        <f aca="false">F566</f>
        <v>70</v>
      </c>
      <c r="G565" s="73" t="n">
        <f aca="false">G566</f>
        <v>70</v>
      </c>
    </row>
    <row r="566" customFormat="false" ht="12.75" hidden="false" customHeight="false" outlineLevel="0" collapsed="false">
      <c r="A566" s="64" t="s">
        <v>58</v>
      </c>
      <c r="B566" s="63" t="s">
        <v>629</v>
      </c>
      <c r="C566" s="64"/>
      <c r="D566" s="65" t="s">
        <v>630</v>
      </c>
      <c r="E566" s="73" t="n">
        <f aca="false">E567</f>
        <v>65</v>
      </c>
      <c r="F566" s="73" t="n">
        <f aca="false">F567</f>
        <v>70</v>
      </c>
      <c r="G566" s="73" t="n">
        <f aca="false">G567</f>
        <v>70</v>
      </c>
    </row>
    <row r="567" customFormat="false" ht="22.5" hidden="false" customHeight="false" outlineLevel="0" collapsed="false">
      <c r="A567" s="64" t="s">
        <v>58</v>
      </c>
      <c r="B567" s="63" t="s">
        <v>629</v>
      </c>
      <c r="C567" s="64" t="s">
        <v>100</v>
      </c>
      <c r="D567" s="65" t="s">
        <v>101</v>
      </c>
      <c r="E567" s="73" t="n">
        <f aca="false">'Прил.№5'!F574</f>
        <v>65</v>
      </c>
      <c r="F567" s="73" t="n">
        <f aca="false">'Прил.№5'!G574</f>
        <v>70</v>
      </c>
      <c r="G567" s="73" t="n">
        <f aca="false">'Прил.№5'!H574</f>
        <v>70</v>
      </c>
    </row>
    <row r="568" customFormat="false" ht="33.75" hidden="false" customHeight="false" outlineLevel="0" collapsed="false">
      <c r="A568" s="64" t="s">
        <v>58</v>
      </c>
      <c r="B568" s="63" t="s">
        <v>631</v>
      </c>
      <c r="C568" s="64"/>
      <c r="D568" s="67" t="s">
        <v>632</v>
      </c>
      <c r="E568" s="73" t="n">
        <f aca="false">E569</f>
        <v>5</v>
      </c>
      <c r="F568" s="73" t="n">
        <f aca="false">F569</f>
        <v>5</v>
      </c>
      <c r="G568" s="73" t="n">
        <f aca="false">G569</f>
        <v>5</v>
      </c>
    </row>
    <row r="569" customFormat="false" ht="22.5" hidden="false" customHeight="false" outlineLevel="0" collapsed="false">
      <c r="A569" s="64" t="s">
        <v>58</v>
      </c>
      <c r="B569" s="63" t="s">
        <v>633</v>
      </c>
      <c r="C569" s="64"/>
      <c r="D569" s="65" t="s">
        <v>634</v>
      </c>
      <c r="E569" s="73" t="n">
        <f aca="false">E570</f>
        <v>5</v>
      </c>
      <c r="F569" s="73" t="n">
        <f aca="false">F570</f>
        <v>5</v>
      </c>
      <c r="G569" s="73" t="n">
        <f aca="false">G570</f>
        <v>5</v>
      </c>
    </row>
    <row r="570" customFormat="false" ht="12.75" hidden="false" customHeight="false" outlineLevel="0" collapsed="false">
      <c r="A570" s="64" t="s">
        <v>58</v>
      </c>
      <c r="B570" s="63" t="s">
        <v>635</v>
      </c>
      <c r="C570" s="64"/>
      <c r="D570" s="68" t="s">
        <v>95</v>
      </c>
      <c r="E570" s="73" t="n">
        <f aca="false">E571</f>
        <v>5</v>
      </c>
      <c r="F570" s="73" t="n">
        <f aca="false">F571</f>
        <v>5</v>
      </c>
      <c r="G570" s="73" t="n">
        <f aca="false">G571</f>
        <v>5</v>
      </c>
    </row>
    <row r="571" customFormat="false" ht="45" hidden="false" customHeight="false" outlineLevel="0" collapsed="false">
      <c r="A571" s="64" t="s">
        <v>58</v>
      </c>
      <c r="B571" s="63" t="s">
        <v>636</v>
      </c>
      <c r="C571" s="64"/>
      <c r="D571" s="65" t="s">
        <v>637</v>
      </c>
      <c r="E571" s="73" t="n">
        <f aca="false">E572</f>
        <v>5</v>
      </c>
      <c r="F571" s="73" t="n">
        <f aca="false">F572</f>
        <v>5</v>
      </c>
      <c r="G571" s="73" t="n">
        <f aca="false">G572</f>
        <v>5</v>
      </c>
    </row>
    <row r="572" customFormat="false" ht="22.5" hidden="false" customHeight="false" outlineLevel="0" collapsed="false">
      <c r="A572" s="64" t="s">
        <v>58</v>
      </c>
      <c r="B572" s="63" t="s">
        <v>636</v>
      </c>
      <c r="C572" s="64" t="s">
        <v>100</v>
      </c>
      <c r="D572" s="65" t="s">
        <v>101</v>
      </c>
      <c r="E572" s="73" t="n">
        <f aca="false">'Прил.№5'!F579</f>
        <v>5</v>
      </c>
      <c r="F572" s="73" t="n">
        <f aca="false">'Прил.№5'!G579</f>
        <v>5</v>
      </c>
      <c r="G572" s="73" t="n">
        <f aca="false">'Прил.№5'!H579</f>
        <v>5</v>
      </c>
    </row>
    <row r="573" customFormat="false" ht="22.5" hidden="false" customHeight="false" outlineLevel="0" collapsed="false">
      <c r="A573" s="64" t="s">
        <v>58</v>
      </c>
      <c r="B573" s="63" t="s">
        <v>638</v>
      </c>
      <c r="C573" s="64"/>
      <c r="D573" s="67" t="s">
        <v>639</v>
      </c>
      <c r="E573" s="73" t="n">
        <f aca="false">E574</f>
        <v>5</v>
      </c>
      <c r="F573" s="73" t="n">
        <f aca="false">F574</f>
        <v>5</v>
      </c>
      <c r="G573" s="73" t="n">
        <f aca="false">G574</f>
        <v>5</v>
      </c>
    </row>
    <row r="574" customFormat="false" ht="33.75" hidden="false" customHeight="false" outlineLevel="0" collapsed="false">
      <c r="A574" s="64" t="s">
        <v>58</v>
      </c>
      <c r="B574" s="63" t="s">
        <v>640</v>
      </c>
      <c r="C574" s="64"/>
      <c r="D574" s="65" t="s">
        <v>641</v>
      </c>
      <c r="E574" s="73" t="n">
        <f aca="false">E575</f>
        <v>5</v>
      </c>
      <c r="F574" s="73" t="n">
        <f aca="false">F575</f>
        <v>5</v>
      </c>
      <c r="G574" s="73" t="n">
        <f aca="false">G575</f>
        <v>5</v>
      </c>
    </row>
    <row r="575" customFormat="false" ht="12.75" hidden="false" customHeight="false" outlineLevel="0" collapsed="false">
      <c r="A575" s="64" t="s">
        <v>58</v>
      </c>
      <c r="B575" s="63" t="s">
        <v>642</v>
      </c>
      <c r="C575" s="64"/>
      <c r="D575" s="68" t="s">
        <v>95</v>
      </c>
      <c r="E575" s="73" t="n">
        <f aca="false">E576</f>
        <v>5</v>
      </c>
      <c r="F575" s="73" t="n">
        <f aca="false">F576</f>
        <v>5</v>
      </c>
      <c r="G575" s="73" t="n">
        <f aca="false">G576</f>
        <v>5</v>
      </c>
    </row>
    <row r="576" customFormat="false" ht="12.75" hidden="false" customHeight="false" outlineLevel="0" collapsed="false">
      <c r="A576" s="64" t="s">
        <v>58</v>
      </c>
      <c r="B576" s="63" t="s">
        <v>643</v>
      </c>
      <c r="C576" s="64"/>
      <c r="D576" s="65" t="s">
        <v>644</v>
      </c>
      <c r="E576" s="73" t="n">
        <f aca="false">E577</f>
        <v>5</v>
      </c>
      <c r="F576" s="73" t="n">
        <f aca="false">F577</f>
        <v>5</v>
      </c>
      <c r="G576" s="73" t="n">
        <f aca="false">G577</f>
        <v>5</v>
      </c>
    </row>
    <row r="577" customFormat="false" ht="22.5" hidden="false" customHeight="false" outlineLevel="0" collapsed="false">
      <c r="A577" s="64" t="s">
        <v>58</v>
      </c>
      <c r="B577" s="63" t="s">
        <v>643</v>
      </c>
      <c r="C577" s="64" t="s">
        <v>100</v>
      </c>
      <c r="D577" s="65" t="s">
        <v>101</v>
      </c>
      <c r="E577" s="73" t="n">
        <f aca="false">'Прил.№5'!F584</f>
        <v>5</v>
      </c>
      <c r="F577" s="73" t="n">
        <f aca="false">'Прил.№5'!G584</f>
        <v>5</v>
      </c>
      <c r="G577" s="73" t="n">
        <f aca="false">'Прил.№5'!H584</f>
        <v>5</v>
      </c>
    </row>
    <row r="578" customFormat="false" ht="33.75" hidden="false" customHeight="false" outlineLevel="0" collapsed="false">
      <c r="A578" s="64" t="s">
        <v>58</v>
      </c>
      <c r="B578" s="46" t="n">
        <v>1200000000</v>
      </c>
      <c r="C578" s="64"/>
      <c r="D578" s="92" t="s">
        <v>508</v>
      </c>
      <c r="E578" s="73" t="n">
        <f aca="false">E579</f>
        <v>250</v>
      </c>
      <c r="F578" s="73" t="n">
        <f aca="false">F579</f>
        <v>250</v>
      </c>
      <c r="G578" s="73" t="n">
        <f aca="false">G579</f>
        <v>250</v>
      </c>
    </row>
    <row r="579" customFormat="false" ht="22.5" hidden="false" customHeight="false" outlineLevel="0" collapsed="false">
      <c r="A579" s="64" t="s">
        <v>58</v>
      </c>
      <c r="B579" s="46" t="n">
        <v>1250000000</v>
      </c>
      <c r="C579" s="64"/>
      <c r="D579" s="93" t="s">
        <v>645</v>
      </c>
      <c r="E579" s="73" t="n">
        <f aca="false">E580</f>
        <v>250</v>
      </c>
      <c r="F579" s="73" t="n">
        <f aca="false">F580</f>
        <v>250</v>
      </c>
      <c r="G579" s="73" t="n">
        <f aca="false">G580</f>
        <v>250</v>
      </c>
    </row>
    <row r="580" customFormat="false" ht="22.5" hidden="false" customHeight="false" outlineLevel="0" collapsed="false">
      <c r="A580" s="64" t="s">
        <v>58</v>
      </c>
      <c r="B580" s="46" t="n">
        <v>1250200000</v>
      </c>
      <c r="C580" s="64"/>
      <c r="D580" s="92" t="s">
        <v>646</v>
      </c>
      <c r="E580" s="73" t="n">
        <f aca="false">E581</f>
        <v>250</v>
      </c>
      <c r="F580" s="73" t="n">
        <f aca="false">F581</f>
        <v>250</v>
      </c>
      <c r="G580" s="73" t="n">
        <f aca="false">G581</f>
        <v>250</v>
      </c>
    </row>
    <row r="581" customFormat="false" ht="12.75" hidden="false" customHeight="false" outlineLevel="0" collapsed="false">
      <c r="A581" s="64" t="s">
        <v>58</v>
      </c>
      <c r="B581" s="46" t="n">
        <v>1250220000</v>
      </c>
      <c r="C581" s="64"/>
      <c r="D581" s="68" t="s">
        <v>95</v>
      </c>
      <c r="E581" s="73" t="n">
        <f aca="false">E582</f>
        <v>250</v>
      </c>
      <c r="F581" s="73" t="n">
        <f aca="false">F582</f>
        <v>250</v>
      </c>
      <c r="G581" s="73" t="n">
        <f aca="false">G582</f>
        <v>250</v>
      </c>
    </row>
    <row r="582" customFormat="false" ht="12.75" hidden="false" customHeight="false" outlineLevel="0" collapsed="false">
      <c r="A582" s="64" t="s">
        <v>58</v>
      </c>
      <c r="B582" s="46" t="n">
        <v>1250220010</v>
      </c>
      <c r="C582" s="64"/>
      <c r="D582" s="92" t="s">
        <v>647</v>
      </c>
      <c r="E582" s="73" t="n">
        <f aca="false">E583</f>
        <v>250</v>
      </c>
      <c r="F582" s="73" t="n">
        <f aca="false">F583</f>
        <v>250</v>
      </c>
      <c r="G582" s="73" t="n">
        <f aca="false">G583</f>
        <v>250</v>
      </c>
    </row>
    <row r="583" customFormat="false" ht="22.5" hidden="false" customHeight="false" outlineLevel="0" collapsed="false">
      <c r="A583" s="64" t="s">
        <v>58</v>
      </c>
      <c r="B583" s="46" t="n">
        <v>1250220010</v>
      </c>
      <c r="C583" s="64" t="s">
        <v>583</v>
      </c>
      <c r="D583" s="65" t="s">
        <v>524</v>
      </c>
      <c r="E583" s="73" t="n">
        <f aca="false">'Прил.№5'!F828</f>
        <v>250</v>
      </c>
      <c r="F583" s="73" t="n">
        <f aca="false">'Прил.№5'!G828</f>
        <v>250</v>
      </c>
      <c r="G583" s="73" t="n">
        <f aca="false">'Прил.№5'!H828</f>
        <v>250</v>
      </c>
    </row>
    <row r="584" customFormat="false" ht="12.75" hidden="false" customHeight="false" outlineLevel="0" collapsed="false">
      <c r="A584" s="51" t="s">
        <v>60</v>
      </c>
      <c r="B584" s="46"/>
      <c r="C584" s="52"/>
      <c r="D584" s="53" t="s">
        <v>61</v>
      </c>
      <c r="E584" s="54" t="n">
        <f aca="false">E585</f>
        <v>13183.8</v>
      </c>
      <c r="F584" s="54" t="n">
        <f aca="false">F585</f>
        <v>13451</v>
      </c>
      <c r="G584" s="54" t="n">
        <f aca="false">G585</f>
        <v>13451</v>
      </c>
    </row>
    <row r="585" customFormat="false" ht="33.75" hidden="false" customHeight="false" outlineLevel="0" collapsed="false">
      <c r="A585" s="64" t="s">
        <v>60</v>
      </c>
      <c r="B585" s="63" t="s">
        <v>507</v>
      </c>
      <c r="C585" s="64"/>
      <c r="D585" s="92" t="s">
        <v>508</v>
      </c>
      <c r="E585" s="61" t="n">
        <f aca="false">E615+E586+E597+E605</f>
        <v>13183.8</v>
      </c>
      <c r="F585" s="61" t="n">
        <f aca="false">F615+F586+F597+F605</f>
        <v>13451</v>
      </c>
      <c r="G585" s="61" t="n">
        <f aca="false">G615+G586+G597+G605</f>
        <v>13451</v>
      </c>
    </row>
    <row r="586" customFormat="false" ht="22.5" hidden="false" customHeight="false" outlineLevel="0" collapsed="false">
      <c r="A586" s="64" t="s">
        <v>60</v>
      </c>
      <c r="B586" s="46" t="n">
        <v>1230000000</v>
      </c>
      <c r="C586" s="95"/>
      <c r="D586" s="72" t="s">
        <v>591</v>
      </c>
      <c r="E586" s="61" t="n">
        <f aca="false">E587</f>
        <v>336.94</v>
      </c>
      <c r="F586" s="61" t="n">
        <f aca="false">F587</f>
        <v>336.94</v>
      </c>
      <c r="G586" s="61" t="n">
        <f aca="false">G587</f>
        <v>336.94</v>
      </c>
    </row>
    <row r="587" customFormat="false" ht="33.75" hidden="false" customHeight="false" outlineLevel="0" collapsed="false">
      <c r="A587" s="64" t="s">
        <v>60</v>
      </c>
      <c r="B587" s="46" t="n">
        <v>1230200000</v>
      </c>
      <c r="C587" s="64"/>
      <c r="D587" s="92" t="s">
        <v>648</v>
      </c>
      <c r="E587" s="61" t="n">
        <f aca="false">E588+E591+E594</f>
        <v>336.94</v>
      </c>
      <c r="F587" s="61" t="n">
        <f aca="false">F588+F591+F594</f>
        <v>336.94</v>
      </c>
      <c r="G587" s="61" t="n">
        <f aca="false">G588+G591+G594</f>
        <v>336.94</v>
      </c>
    </row>
    <row r="588" customFormat="false" ht="12.75" hidden="false" customHeight="false" outlineLevel="0" collapsed="false">
      <c r="A588" s="64" t="s">
        <v>60</v>
      </c>
      <c r="B588" s="46" t="n">
        <v>1230220000</v>
      </c>
      <c r="C588" s="64"/>
      <c r="D588" s="68" t="s">
        <v>95</v>
      </c>
      <c r="E588" s="61" t="n">
        <f aca="false">E589</f>
        <v>153.06</v>
      </c>
      <c r="F588" s="61" t="n">
        <f aca="false">F589</f>
        <v>153.06</v>
      </c>
      <c r="G588" s="61" t="n">
        <f aca="false">G589</f>
        <v>153.06</v>
      </c>
    </row>
    <row r="589" customFormat="false" ht="22.5" hidden="false" customHeight="false" outlineLevel="0" collapsed="false">
      <c r="A589" s="64" t="s">
        <v>60</v>
      </c>
      <c r="B589" s="46" t="n">
        <v>1230220010</v>
      </c>
      <c r="C589" s="64"/>
      <c r="D589" s="92" t="s">
        <v>649</v>
      </c>
      <c r="E589" s="61" t="n">
        <f aca="false">E590</f>
        <v>153.06</v>
      </c>
      <c r="F589" s="61" t="n">
        <f aca="false">F590</f>
        <v>153.06</v>
      </c>
      <c r="G589" s="61" t="n">
        <f aca="false">G590</f>
        <v>153.06</v>
      </c>
    </row>
    <row r="590" customFormat="false" ht="22.5" hidden="false" customHeight="false" outlineLevel="0" collapsed="false">
      <c r="A590" s="64" t="s">
        <v>60</v>
      </c>
      <c r="B590" s="46" t="n">
        <v>1230220010</v>
      </c>
      <c r="C590" s="64" t="s">
        <v>100</v>
      </c>
      <c r="D590" s="65" t="s">
        <v>101</v>
      </c>
      <c r="E590" s="61" t="n">
        <f aca="false">'Прил.№5'!F835</f>
        <v>153.06</v>
      </c>
      <c r="F590" s="61" t="n">
        <f aca="false">'Прил.№5'!G835</f>
        <v>153.06</v>
      </c>
      <c r="G590" s="61" t="n">
        <f aca="false">'Прил.№5'!H835</f>
        <v>153.06</v>
      </c>
    </row>
    <row r="591" customFormat="false" ht="22.5" hidden="false" customHeight="false" outlineLevel="0" collapsed="false">
      <c r="A591" s="64" t="s">
        <v>60</v>
      </c>
      <c r="B591" s="46" t="n">
        <v>1230210000</v>
      </c>
      <c r="C591" s="64"/>
      <c r="D591" s="68" t="s">
        <v>119</v>
      </c>
      <c r="E591" s="61" t="n">
        <f aca="false">E592</f>
        <v>91.2</v>
      </c>
      <c r="F591" s="61" t="n">
        <f aca="false">F592</f>
        <v>91.2</v>
      </c>
      <c r="G591" s="61" t="n">
        <f aca="false">G592</f>
        <v>91.2</v>
      </c>
    </row>
    <row r="592" customFormat="false" ht="22.5" hidden="false" customHeight="false" outlineLevel="0" collapsed="false">
      <c r="A592" s="64" t="s">
        <v>60</v>
      </c>
      <c r="B592" s="46" t="n">
        <v>1230211080</v>
      </c>
      <c r="C592" s="64"/>
      <c r="D592" s="65" t="s">
        <v>650</v>
      </c>
      <c r="E592" s="61" t="n">
        <f aca="false">E593</f>
        <v>91.2</v>
      </c>
      <c r="F592" s="61" t="n">
        <f aca="false">F593</f>
        <v>91.2</v>
      </c>
      <c r="G592" s="61" t="n">
        <f aca="false">G593</f>
        <v>91.2</v>
      </c>
    </row>
    <row r="593" customFormat="false" ht="22.5" hidden="false" customHeight="false" outlineLevel="0" collapsed="false">
      <c r="A593" s="64" t="s">
        <v>60</v>
      </c>
      <c r="B593" s="46" t="n">
        <v>1230211080</v>
      </c>
      <c r="C593" s="64" t="s">
        <v>100</v>
      </c>
      <c r="D593" s="65" t="s">
        <v>101</v>
      </c>
      <c r="E593" s="61" t="n">
        <f aca="false">'Прил.№5'!F838</f>
        <v>91.2</v>
      </c>
      <c r="F593" s="61" t="n">
        <f aca="false">'Прил.№5'!G838</f>
        <v>91.2</v>
      </c>
      <c r="G593" s="61" t="n">
        <f aca="false">'Прил.№5'!H838</f>
        <v>91.2</v>
      </c>
    </row>
    <row r="594" customFormat="false" ht="33.75" hidden="false" customHeight="false" outlineLevel="0" collapsed="false">
      <c r="A594" s="64" t="s">
        <v>60</v>
      </c>
      <c r="B594" s="46" t="s">
        <v>651</v>
      </c>
      <c r="C594" s="64"/>
      <c r="D594" s="65" t="s">
        <v>300</v>
      </c>
      <c r="E594" s="61" t="n">
        <f aca="false">E595</f>
        <v>92.68</v>
      </c>
      <c r="F594" s="61" t="n">
        <f aca="false">F595</f>
        <v>92.68</v>
      </c>
      <c r="G594" s="61" t="n">
        <f aca="false">G595</f>
        <v>92.68</v>
      </c>
    </row>
    <row r="595" customFormat="false" ht="33.75" hidden="false" customHeight="false" outlineLevel="0" collapsed="false">
      <c r="A595" s="64" t="s">
        <v>60</v>
      </c>
      <c r="B595" s="46" t="s">
        <v>652</v>
      </c>
      <c r="C595" s="64"/>
      <c r="D595" s="65" t="s">
        <v>653</v>
      </c>
      <c r="E595" s="61" t="n">
        <f aca="false">E596</f>
        <v>92.68</v>
      </c>
      <c r="F595" s="61" t="n">
        <f aca="false">F596</f>
        <v>92.68</v>
      </c>
      <c r="G595" s="61" t="n">
        <f aca="false">G596</f>
        <v>92.68</v>
      </c>
    </row>
    <row r="596" customFormat="false" ht="22.5" hidden="false" customHeight="false" outlineLevel="0" collapsed="false">
      <c r="A596" s="64" t="s">
        <v>60</v>
      </c>
      <c r="B596" s="46" t="s">
        <v>652</v>
      </c>
      <c r="C596" s="64" t="s">
        <v>100</v>
      </c>
      <c r="D596" s="65" t="s">
        <v>101</v>
      </c>
      <c r="E596" s="61" t="n">
        <f aca="false">'Прил.№5'!F841</f>
        <v>92.68</v>
      </c>
      <c r="F596" s="61" t="n">
        <f aca="false">'Прил.№5'!G841</f>
        <v>92.68</v>
      </c>
      <c r="G596" s="61" t="n">
        <f aca="false">'Прил.№5'!H841</f>
        <v>92.68</v>
      </c>
    </row>
    <row r="597" customFormat="false" ht="22.5" hidden="false" customHeight="false" outlineLevel="0" collapsed="false">
      <c r="A597" s="64" t="s">
        <v>60</v>
      </c>
      <c r="B597" s="63" t="s">
        <v>654</v>
      </c>
      <c r="C597" s="64"/>
      <c r="D597" s="93" t="s">
        <v>604</v>
      </c>
      <c r="E597" s="61" t="n">
        <f aca="false">E598+E602</f>
        <v>60</v>
      </c>
      <c r="F597" s="61" t="n">
        <f aca="false">F598+F602</f>
        <v>30</v>
      </c>
      <c r="G597" s="61" t="n">
        <f aca="false">G598+G602</f>
        <v>30</v>
      </c>
    </row>
    <row r="598" customFormat="false" ht="45" hidden="false" customHeight="false" outlineLevel="0" collapsed="false">
      <c r="A598" s="64" t="s">
        <v>60</v>
      </c>
      <c r="B598" s="63" t="s">
        <v>655</v>
      </c>
      <c r="C598" s="64"/>
      <c r="D598" s="92" t="s">
        <v>656</v>
      </c>
      <c r="E598" s="61" t="n">
        <f aca="false">E599</f>
        <v>30</v>
      </c>
      <c r="F598" s="61" t="n">
        <f aca="false">F599</f>
        <v>30</v>
      </c>
      <c r="G598" s="61" t="n">
        <f aca="false">G599</f>
        <v>30</v>
      </c>
    </row>
    <row r="599" customFormat="false" ht="12.75" hidden="false" customHeight="false" outlineLevel="0" collapsed="false">
      <c r="A599" s="64" t="s">
        <v>60</v>
      </c>
      <c r="B599" s="63" t="s">
        <v>657</v>
      </c>
      <c r="C599" s="64"/>
      <c r="D599" s="68" t="s">
        <v>95</v>
      </c>
      <c r="E599" s="61" t="n">
        <f aca="false">E600</f>
        <v>30</v>
      </c>
      <c r="F599" s="61" t="n">
        <f aca="false">F600</f>
        <v>30</v>
      </c>
      <c r="G599" s="61" t="n">
        <f aca="false">G600</f>
        <v>30</v>
      </c>
    </row>
    <row r="600" customFormat="false" ht="22.5" hidden="false" customHeight="false" outlineLevel="0" collapsed="false">
      <c r="A600" s="64" t="s">
        <v>60</v>
      </c>
      <c r="B600" s="63" t="s">
        <v>658</v>
      </c>
      <c r="C600" s="64"/>
      <c r="D600" s="92" t="s">
        <v>659</v>
      </c>
      <c r="E600" s="61" t="n">
        <f aca="false">E601</f>
        <v>30</v>
      </c>
      <c r="F600" s="61" t="n">
        <f aca="false">F601</f>
        <v>30</v>
      </c>
      <c r="G600" s="61" t="n">
        <f aca="false">G601</f>
        <v>30</v>
      </c>
    </row>
    <row r="601" customFormat="false" ht="22.5" hidden="false" customHeight="false" outlineLevel="0" collapsed="false">
      <c r="A601" s="64" t="s">
        <v>60</v>
      </c>
      <c r="B601" s="63" t="s">
        <v>658</v>
      </c>
      <c r="C601" s="64" t="s">
        <v>100</v>
      </c>
      <c r="D601" s="65" t="s">
        <v>101</v>
      </c>
      <c r="E601" s="61" t="n">
        <f aca="false">'Прил.№5'!F846</f>
        <v>30</v>
      </c>
      <c r="F601" s="61" t="n">
        <f aca="false">'Прил.№5'!G846</f>
        <v>30</v>
      </c>
      <c r="G601" s="61" t="n">
        <f aca="false">'Прил.№5'!H846</f>
        <v>30</v>
      </c>
    </row>
    <row r="602" customFormat="false" ht="22.5" hidden="false" customHeight="false" outlineLevel="0" collapsed="false">
      <c r="A602" s="64" t="s">
        <v>60</v>
      </c>
      <c r="B602" s="63" t="s">
        <v>660</v>
      </c>
      <c r="C602" s="64"/>
      <c r="D602" s="68" t="s">
        <v>119</v>
      </c>
      <c r="E602" s="61" t="n">
        <f aca="false">E603</f>
        <v>30</v>
      </c>
      <c r="F602" s="61" t="n">
        <f aca="false">F603</f>
        <v>0</v>
      </c>
      <c r="G602" s="61" t="n">
        <f aca="false">G603</f>
        <v>0</v>
      </c>
    </row>
    <row r="603" customFormat="false" ht="33.75" hidden="false" customHeight="false" outlineLevel="0" collapsed="false">
      <c r="A603" s="64" t="s">
        <v>60</v>
      </c>
      <c r="B603" s="46" t="n">
        <v>1240210920</v>
      </c>
      <c r="C603" s="91"/>
      <c r="D603" s="65" t="s">
        <v>549</v>
      </c>
      <c r="E603" s="61" t="n">
        <f aca="false">E604</f>
        <v>30</v>
      </c>
      <c r="F603" s="61" t="n">
        <f aca="false">F604</f>
        <v>0</v>
      </c>
      <c r="G603" s="61" t="n">
        <f aca="false">G604</f>
        <v>0</v>
      </c>
    </row>
    <row r="604" customFormat="false" ht="22.5" hidden="false" customHeight="false" outlineLevel="0" collapsed="false">
      <c r="A604" s="64" t="s">
        <v>60</v>
      </c>
      <c r="B604" s="46" t="n">
        <v>1240210920</v>
      </c>
      <c r="C604" s="64" t="s">
        <v>100</v>
      </c>
      <c r="D604" s="65" t="s">
        <v>101</v>
      </c>
      <c r="E604" s="61" t="n">
        <f aca="false">'Прил.№5'!F849</f>
        <v>30</v>
      </c>
      <c r="F604" s="61" t="n">
        <v>0</v>
      </c>
      <c r="G604" s="61" t="n">
        <v>0</v>
      </c>
    </row>
    <row r="605" customFormat="false" ht="22.5" hidden="false" customHeight="false" outlineLevel="0" collapsed="false">
      <c r="A605" s="64" t="s">
        <v>60</v>
      </c>
      <c r="B605" s="46" t="n">
        <v>1250000000</v>
      </c>
      <c r="C605" s="64"/>
      <c r="D605" s="93" t="s">
        <v>645</v>
      </c>
      <c r="E605" s="61" t="n">
        <f aca="false">E606</f>
        <v>1298.9</v>
      </c>
      <c r="F605" s="61" t="n">
        <f aca="false">F606</f>
        <v>1298.9</v>
      </c>
      <c r="G605" s="61" t="n">
        <f aca="false">G606</f>
        <v>1298.9</v>
      </c>
    </row>
    <row r="606" customFormat="false" ht="22.5" hidden="false" customHeight="false" outlineLevel="0" collapsed="false">
      <c r="A606" s="64" t="s">
        <v>60</v>
      </c>
      <c r="B606" s="46" t="n">
        <v>1250100000</v>
      </c>
      <c r="C606" s="64"/>
      <c r="D606" s="92" t="s">
        <v>661</v>
      </c>
      <c r="E606" s="61" t="n">
        <f aca="false">E607+E611</f>
        <v>1298.9</v>
      </c>
      <c r="F606" s="61" t="n">
        <f aca="false">F607+F611</f>
        <v>1298.9</v>
      </c>
      <c r="G606" s="61" t="n">
        <f aca="false">G607+G611</f>
        <v>1298.9</v>
      </c>
    </row>
    <row r="607" customFormat="false" ht="33.75" hidden="false" customHeight="false" outlineLevel="0" collapsed="false">
      <c r="A607" s="64" t="s">
        <v>60</v>
      </c>
      <c r="B607" s="46" t="s">
        <v>662</v>
      </c>
      <c r="C607" s="64"/>
      <c r="D607" s="65" t="s">
        <v>300</v>
      </c>
      <c r="E607" s="61" t="n">
        <f aca="false">E608</f>
        <v>450</v>
      </c>
      <c r="F607" s="61" t="n">
        <f aca="false">F608</f>
        <v>450</v>
      </c>
      <c r="G607" s="61" t="n">
        <f aca="false">G608</f>
        <v>450</v>
      </c>
    </row>
    <row r="608" customFormat="false" ht="21" hidden="false" customHeight="true" outlineLevel="0" collapsed="false">
      <c r="A608" s="64" t="s">
        <v>60</v>
      </c>
      <c r="B608" s="46" t="s">
        <v>663</v>
      </c>
      <c r="C608" s="64"/>
      <c r="D608" s="92" t="s">
        <v>664</v>
      </c>
      <c r="E608" s="61" t="n">
        <f aca="false">E609+E610</f>
        <v>450</v>
      </c>
      <c r="F608" s="61" t="n">
        <f aca="false">F609+F610</f>
        <v>450</v>
      </c>
      <c r="G608" s="61" t="n">
        <f aca="false">G609+G610</f>
        <v>450</v>
      </c>
    </row>
    <row r="609" customFormat="false" ht="22.5" hidden="true" customHeight="false" outlineLevel="0" collapsed="false">
      <c r="A609" s="64" t="s">
        <v>60</v>
      </c>
      <c r="B609" s="46" t="s">
        <v>663</v>
      </c>
      <c r="C609" s="64" t="s">
        <v>100</v>
      </c>
      <c r="D609" s="92" t="s">
        <v>128</v>
      </c>
      <c r="E609" s="61" t="n">
        <f aca="false">'Прил.№5'!F854</f>
        <v>0</v>
      </c>
      <c r="F609" s="61" t="n">
        <f aca="false">'Прил.№5'!G854</f>
        <v>0</v>
      </c>
      <c r="G609" s="61" t="n">
        <f aca="false">'Прил.№5'!H854</f>
        <v>0</v>
      </c>
    </row>
    <row r="610" customFormat="false" ht="22.5" hidden="false" customHeight="false" outlineLevel="0" collapsed="false">
      <c r="A610" s="64" t="s">
        <v>60</v>
      </c>
      <c r="B610" s="46" t="s">
        <v>663</v>
      </c>
      <c r="C610" s="64" t="s">
        <v>583</v>
      </c>
      <c r="D610" s="65" t="s">
        <v>524</v>
      </c>
      <c r="E610" s="61" t="n">
        <f aca="false">'Прил.№5'!F855</f>
        <v>450</v>
      </c>
      <c r="F610" s="61" t="n">
        <f aca="false">'Прил.№5'!G855</f>
        <v>450</v>
      </c>
      <c r="G610" s="61" t="n">
        <f aca="false">'Прил.№5'!H855</f>
        <v>450</v>
      </c>
    </row>
    <row r="611" customFormat="false" ht="22.5" hidden="false" customHeight="false" outlineLevel="0" collapsed="false">
      <c r="A611" s="64" t="s">
        <v>60</v>
      </c>
      <c r="B611" s="46" t="n">
        <v>1250110000</v>
      </c>
      <c r="C611" s="64"/>
      <c r="D611" s="68" t="s">
        <v>119</v>
      </c>
      <c r="E611" s="61" t="n">
        <f aca="false">E612</f>
        <v>848.9</v>
      </c>
      <c r="F611" s="61" t="n">
        <f aca="false">F612</f>
        <v>848.9</v>
      </c>
      <c r="G611" s="61" t="n">
        <f aca="false">G612</f>
        <v>848.9</v>
      </c>
    </row>
    <row r="612" customFormat="false" ht="12.75" hidden="false" customHeight="false" outlineLevel="0" collapsed="false">
      <c r="A612" s="64" t="s">
        <v>60</v>
      </c>
      <c r="B612" s="46" t="n">
        <v>1250110240</v>
      </c>
      <c r="C612" s="64"/>
      <c r="D612" s="65" t="s">
        <v>665</v>
      </c>
      <c r="E612" s="61" t="n">
        <f aca="false">E613+E614</f>
        <v>848.9</v>
      </c>
      <c r="F612" s="61" t="n">
        <f aca="false">F613+F614</f>
        <v>848.9</v>
      </c>
      <c r="G612" s="61" t="n">
        <f aca="false">G613+G614</f>
        <v>848.9</v>
      </c>
    </row>
    <row r="613" customFormat="false" ht="22.5" hidden="false" customHeight="false" outlineLevel="0" collapsed="false">
      <c r="A613" s="64" t="s">
        <v>60</v>
      </c>
      <c r="B613" s="46" t="n">
        <v>1250110240</v>
      </c>
      <c r="C613" s="64" t="s">
        <v>100</v>
      </c>
      <c r="D613" s="92" t="s">
        <v>128</v>
      </c>
      <c r="E613" s="61" t="n">
        <f aca="false">'Прил.№5'!F858</f>
        <v>29.645</v>
      </c>
      <c r="F613" s="61" t="n">
        <f aca="false">'Прил.№5'!G858</f>
        <v>11.9</v>
      </c>
      <c r="G613" s="61" t="n">
        <f aca="false">'Прил.№5'!H858</f>
        <v>11.9</v>
      </c>
    </row>
    <row r="614" customFormat="false" ht="22.5" hidden="false" customHeight="false" outlineLevel="0" collapsed="false">
      <c r="A614" s="64" t="s">
        <v>60</v>
      </c>
      <c r="B614" s="46" t="n">
        <v>1250110240</v>
      </c>
      <c r="C614" s="64" t="s">
        <v>583</v>
      </c>
      <c r="D614" s="65" t="s">
        <v>524</v>
      </c>
      <c r="E614" s="61" t="n">
        <f aca="false">'Прил.№5'!F859</f>
        <v>819.255</v>
      </c>
      <c r="F614" s="61" t="n">
        <f aca="false">'Прил.№5'!G859</f>
        <v>837</v>
      </c>
      <c r="G614" s="61" t="n">
        <f aca="false">'Прил.№5'!H859</f>
        <v>837</v>
      </c>
    </row>
    <row r="615" customFormat="false" ht="12.75" hidden="false" customHeight="false" outlineLevel="0" collapsed="false">
      <c r="A615" s="64" t="s">
        <v>60</v>
      </c>
      <c r="B615" s="63" t="s">
        <v>666</v>
      </c>
      <c r="C615" s="64"/>
      <c r="D615" s="92" t="s">
        <v>91</v>
      </c>
      <c r="E615" s="61" t="n">
        <f aca="false">E616</f>
        <v>11487.96</v>
      </c>
      <c r="F615" s="61" t="n">
        <f aca="false">F616</f>
        <v>11785.16</v>
      </c>
      <c r="G615" s="61" t="n">
        <f aca="false">G616</f>
        <v>11785.16</v>
      </c>
    </row>
    <row r="616" customFormat="false" ht="33.75" hidden="false" customHeight="false" outlineLevel="0" collapsed="false">
      <c r="A616" s="64" t="s">
        <v>60</v>
      </c>
      <c r="B616" s="63" t="s">
        <v>667</v>
      </c>
      <c r="C616" s="64"/>
      <c r="D616" s="65" t="s">
        <v>668</v>
      </c>
      <c r="E616" s="61" t="n">
        <f aca="false">E617</f>
        <v>11487.96</v>
      </c>
      <c r="F616" s="61" t="n">
        <f aca="false">F617</f>
        <v>11785.16</v>
      </c>
      <c r="G616" s="61" t="n">
        <f aca="false">G617</f>
        <v>11785.16</v>
      </c>
    </row>
    <row r="617" customFormat="false" ht="12.75" hidden="false" customHeight="false" outlineLevel="0" collapsed="false">
      <c r="A617" s="64" t="s">
        <v>60</v>
      </c>
      <c r="B617" s="63" t="s">
        <v>669</v>
      </c>
      <c r="C617" s="64"/>
      <c r="D617" s="68" t="s">
        <v>95</v>
      </c>
      <c r="E617" s="61" t="n">
        <f aca="false">E618+E620</f>
        <v>11487.96</v>
      </c>
      <c r="F617" s="61" t="n">
        <f aca="false">F618+F620</f>
        <v>11785.16</v>
      </c>
      <c r="G617" s="61" t="n">
        <f aca="false">G618+G620</f>
        <v>11785.16</v>
      </c>
    </row>
    <row r="618" customFormat="false" ht="12.75" hidden="false" customHeight="false" outlineLevel="0" collapsed="false">
      <c r="A618" s="64" t="s">
        <v>60</v>
      </c>
      <c r="B618" s="63" t="s">
        <v>670</v>
      </c>
      <c r="C618" s="64"/>
      <c r="D618" s="65" t="s">
        <v>671</v>
      </c>
      <c r="E618" s="61" t="n">
        <f aca="false">E619</f>
        <v>1735</v>
      </c>
      <c r="F618" s="61" t="n">
        <f aca="false">F619</f>
        <v>1735</v>
      </c>
      <c r="G618" s="61" t="n">
        <f aca="false">G619</f>
        <v>1735</v>
      </c>
    </row>
    <row r="619" customFormat="false" ht="45" hidden="false" customHeight="false" outlineLevel="0" collapsed="false">
      <c r="A619" s="64" t="s">
        <v>60</v>
      </c>
      <c r="B619" s="63" t="s">
        <v>670</v>
      </c>
      <c r="C619" s="64" t="s">
        <v>98</v>
      </c>
      <c r="D619" s="65" t="s">
        <v>99</v>
      </c>
      <c r="E619" s="61" t="n">
        <f aca="false">'Прил.№5'!F864</f>
        <v>1735</v>
      </c>
      <c r="F619" s="61" t="n">
        <f aca="false">'Прил.№5'!G864</f>
        <v>1735</v>
      </c>
      <c r="G619" s="61" t="n">
        <f aca="false">'Прил.№5'!H864</f>
        <v>1735</v>
      </c>
    </row>
    <row r="620" customFormat="false" ht="33.75" hidden="false" customHeight="false" outlineLevel="0" collapsed="false">
      <c r="A620" s="64" t="s">
        <v>60</v>
      </c>
      <c r="B620" s="63" t="s">
        <v>672</v>
      </c>
      <c r="C620" s="64"/>
      <c r="D620" s="65" t="s">
        <v>673</v>
      </c>
      <c r="E620" s="61" t="n">
        <f aca="false">E621+E622+E623</f>
        <v>9752.96</v>
      </c>
      <c r="F620" s="61" t="n">
        <f aca="false">F621+F622+F623</f>
        <v>10050.16</v>
      </c>
      <c r="G620" s="61" t="n">
        <f aca="false">G621+G622+G623</f>
        <v>10050.16</v>
      </c>
    </row>
    <row r="621" customFormat="false" ht="45" hidden="false" customHeight="false" outlineLevel="0" collapsed="false">
      <c r="A621" s="64" t="s">
        <v>60</v>
      </c>
      <c r="B621" s="63" t="s">
        <v>672</v>
      </c>
      <c r="C621" s="64" t="s">
        <v>98</v>
      </c>
      <c r="D621" s="65" t="s">
        <v>99</v>
      </c>
      <c r="E621" s="61" t="n">
        <f aca="false">'Прил.№5'!F866</f>
        <v>7772.2</v>
      </c>
      <c r="F621" s="61" t="n">
        <f aca="false">'Прил.№5'!G866</f>
        <v>7772.2</v>
      </c>
      <c r="G621" s="61" t="n">
        <f aca="false">'Прил.№5'!H866</f>
        <v>7772.2</v>
      </c>
    </row>
    <row r="622" customFormat="false" ht="22.5" hidden="false" customHeight="false" outlineLevel="0" collapsed="false">
      <c r="A622" s="64" t="s">
        <v>60</v>
      </c>
      <c r="B622" s="63" t="s">
        <v>672</v>
      </c>
      <c r="C622" s="64" t="s">
        <v>100</v>
      </c>
      <c r="D622" s="65" t="s">
        <v>101</v>
      </c>
      <c r="E622" s="61" t="n">
        <f aca="false">'Прил.№5'!F867</f>
        <v>1977.76</v>
      </c>
      <c r="F622" s="61" t="n">
        <f aca="false">'Прил.№5'!G867</f>
        <v>2274.96</v>
      </c>
      <c r="G622" s="61" t="n">
        <f aca="false">'Прил.№5'!H867</f>
        <v>2274.96</v>
      </c>
    </row>
    <row r="623" customFormat="false" ht="12.75" hidden="false" customHeight="false" outlineLevel="0" collapsed="false">
      <c r="A623" s="64" t="s">
        <v>60</v>
      </c>
      <c r="B623" s="63" t="s">
        <v>672</v>
      </c>
      <c r="C623" s="64" t="s">
        <v>114</v>
      </c>
      <c r="D623" s="68" t="s">
        <v>115</v>
      </c>
      <c r="E623" s="73" t="n">
        <f aca="false">'Прил.№5'!F868</f>
        <v>3</v>
      </c>
      <c r="F623" s="73" t="n">
        <f aca="false">'Прил.№5'!G868</f>
        <v>3</v>
      </c>
      <c r="G623" s="73" t="n">
        <f aca="false">'Прил.№5'!H868</f>
        <v>3</v>
      </c>
    </row>
    <row r="624" customFormat="false" ht="12.75" hidden="false" customHeight="false" outlineLevel="0" collapsed="false">
      <c r="A624" s="51" t="s">
        <v>62</v>
      </c>
      <c r="B624" s="51"/>
      <c r="C624" s="52"/>
      <c r="D624" s="53" t="str">
        <f aca="false">'Прил.№5'!E585</f>
        <v>Культура, кинематография</v>
      </c>
      <c r="E624" s="54" t="n">
        <f aca="false">E625+E703</f>
        <v>62688.9</v>
      </c>
      <c r="F624" s="54" t="n">
        <f aca="false">F625+F703</f>
        <v>60780.4</v>
      </c>
      <c r="G624" s="54" t="n">
        <f aca="false">G625+G703</f>
        <v>60780.4</v>
      </c>
    </row>
    <row r="625" customFormat="false" ht="12.75" hidden="false" customHeight="false" outlineLevel="0" collapsed="false">
      <c r="A625" s="51" t="s">
        <v>64</v>
      </c>
      <c r="B625" s="51"/>
      <c r="C625" s="52"/>
      <c r="D625" s="90" t="s">
        <v>65</v>
      </c>
      <c r="E625" s="54" t="n">
        <f aca="false">E626</f>
        <v>48021.1</v>
      </c>
      <c r="F625" s="54" t="n">
        <f aca="false">F626</f>
        <v>46339.2</v>
      </c>
      <c r="G625" s="54" t="n">
        <f aca="false">G626</f>
        <v>46339.2</v>
      </c>
    </row>
    <row r="626" s="21" customFormat="true" ht="22.5" hidden="false" customHeight="false" outlineLevel="0" collapsed="false">
      <c r="A626" s="64" t="s">
        <v>64</v>
      </c>
      <c r="B626" s="63" t="s">
        <v>575</v>
      </c>
      <c r="C626" s="64"/>
      <c r="D626" s="65" t="s">
        <v>674</v>
      </c>
      <c r="E626" s="61" t="n">
        <f aca="false">E627+E661+E686</f>
        <v>48021.1</v>
      </c>
      <c r="F626" s="61" t="n">
        <f aca="false">F627+F661+F686</f>
        <v>46339.2</v>
      </c>
      <c r="G626" s="61" t="n">
        <f aca="false">G627+G661+G686</f>
        <v>46339.2</v>
      </c>
    </row>
    <row r="627" customFormat="false" ht="22.5" hidden="false" customHeight="false" outlineLevel="0" collapsed="false">
      <c r="A627" s="64" t="s">
        <v>64</v>
      </c>
      <c r="B627" s="63" t="s">
        <v>675</v>
      </c>
      <c r="C627" s="64"/>
      <c r="D627" s="67" t="s">
        <v>676</v>
      </c>
      <c r="E627" s="61" t="n">
        <f aca="false">E628+E655+E650</f>
        <v>32159.9</v>
      </c>
      <c r="F627" s="61" t="n">
        <f aca="false">F628+F655+F650</f>
        <v>30737.2</v>
      </c>
      <c r="G627" s="61" t="n">
        <f aca="false">G628+G655+G650</f>
        <v>30737.2</v>
      </c>
    </row>
    <row r="628" customFormat="false" ht="12.75" hidden="false" customHeight="false" outlineLevel="0" collapsed="false">
      <c r="A628" s="64" t="s">
        <v>64</v>
      </c>
      <c r="B628" s="63" t="s">
        <v>677</v>
      </c>
      <c r="C628" s="64"/>
      <c r="D628" s="65" t="s">
        <v>678</v>
      </c>
      <c r="E628" s="61" t="n">
        <f aca="false">E635+E629+E646</f>
        <v>31510.7</v>
      </c>
      <c r="F628" s="61" t="n">
        <f aca="false">F635+F651+F629+F646</f>
        <v>30737.2</v>
      </c>
      <c r="G628" s="61" t="n">
        <f aca="false">G635+G651+G629+G646</f>
        <v>30737.2</v>
      </c>
    </row>
    <row r="629" customFormat="false" ht="22.5" hidden="false" customHeight="false" outlineLevel="0" collapsed="false">
      <c r="A629" s="64" t="s">
        <v>64</v>
      </c>
      <c r="B629" s="63" t="s">
        <v>679</v>
      </c>
      <c r="C629" s="64"/>
      <c r="D629" s="68" t="s">
        <v>119</v>
      </c>
      <c r="E629" s="61" t="n">
        <f aca="false">E630+E633</f>
        <v>12620.2</v>
      </c>
      <c r="F629" s="61" t="n">
        <f aca="false">F630+F633</f>
        <v>12520.2</v>
      </c>
      <c r="G629" s="61" t="n">
        <f aca="false">G630+G633</f>
        <v>12520.2</v>
      </c>
    </row>
    <row r="630" customFormat="false" ht="22.5" hidden="false" customHeight="false" outlineLevel="0" collapsed="false">
      <c r="A630" s="64" t="s">
        <v>64</v>
      </c>
      <c r="B630" s="63" t="s">
        <v>680</v>
      </c>
      <c r="C630" s="64"/>
      <c r="D630" s="68" t="s">
        <v>681</v>
      </c>
      <c r="E630" s="61" t="n">
        <f aca="false">E631+E632</f>
        <v>12520.2</v>
      </c>
      <c r="F630" s="61" t="n">
        <f aca="false">F631+F632</f>
        <v>12520.2</v>
      </c>
      <c r="G630" s="61" t="n">
        <f aca="false">G631+G632</f>
        <v>12520.2</v>
      </c>
    </row>
    <row r="631" customFormat="false" ht="45" hidden="false" customHeight="false" outlineLevel="0" collapsed="false">
      <c r="A631" s="64" t="s">
        <v>64</v>
      </c>
      <c r="B631" s="63" t="s">
        <v>680</v>
      </c>
      <c r="C631" s="64" t="s">
        <v>98</v>
      </c>
      <c r="D631" s="65" t="s">
        <v>99</v>
      </c>
      <c r="E631" s="61" t="n">
        <f aca="false">'Прил.№5'!F592</f>
        <v>7550</v>
      </c>
      <c r="F631" s="61" t="n">
        <f aca="false">'Прил.№5'!G592</f>
        <v>7550</v>
      </c>
      <c r="G631" s="61" t="n">
        <f aca="false">'Прил.№5'!H592</f>
        <v>7550</v>
      </c>
    </row>
    <row r="632" customFormat="false" ht="22.5" hidden="false" customHeight="false" outlineLevel="0" collapsed="false">
      <c r="A632" s="64" t="s">
        <v>64</v>
      </c>
      <c r="B632" s="63" t="s">
        <v>680</v>
      </c>
      <c r="C632" s="64" t="s">
        <v>583</v>
      </c>
      <c r="D632" s="65" t="s">
        <v>524</v>
      </c>
      <c r="E632" s="61" t="n">
        <f aca="false">'Прил.№5'!F593</f>
        <v>4970.2</v>
      </c>
      <c r="F632" s="61" t="n">
        <f aca="false">'Прил.№5'!G593</f>
        <v>4970.2</v>
      </c>
      <c r="G632" s="61" t="n">
        <f aca="false">'Прил.№5'!H593</f>
        <v>4970.2</v>
      </c>
    </row>
    <row r="633" customFormat="false" ht="33.75" hidden="false" customHeight="false" outlineLevel="0" collapsed="false">
      <c r="A633" s="64" t="s">
        <v>64</v>
      </c>
      <c r="B633" s="63" t="s">
        <v>682</v>
      </c>
      <c r="C633" s="64"/>
      <c r="D633" s="68" t="s">
        <v>549</v>
      </c>
      <c r="E633" s="61" t="n">
        <f aca="false">E634</f>
        <v>100</v>
      </c>
      <c r="F633" s="61" t="n">
        <f aca="false">F634</f>
        <v>0</v>
      </c>
      <c r="G633" s="61" t="n">
        <f aca="false">G634</f>
        <v>0</v>
      </c>
    </row>
    <row r="634" customFormat="false" ht="22.5" hidden="false" customHeight="false" outlineLevel="0" collapsed="false">
      <c r="A634" s="64" t="s">
        <v>64</v>
      </c>
      <c r="B634" s="63" t="s">
        <v>682</v>
      </c>
      <c r="C634" s="64" t="s">
        <v>100</v>
      </c>
      <c r="D634" s="65" t="s">
        <v>101</v>
      </c>
      <c r="E634" s="61" t="n">
        <f aca="false">'Прил.№5'!F595</f>
        <v>100</v>
      </c>
      <c r="F634" s="61" t="n">
        <f aca="false">'Прил.№5'!G595</f>
        <v>0</v>
      </c>
      <c r="G634" s="61" t="n">
        <f aca="false">'Прил.№5'!H595</f>
        <v>0</v>
      </c>
    </row>
    <row r="635" customFormat="false" ht="12.75" hidden="false" customHeight="false" outlineLevel="0" collapsed="false">
      <c r="A635" s="64" t="s">
        <v>64</v>
      </c>
      <c r="B635" s="63" t="s">
        <v>683</v>
      </c>
      <c r="C635" s="64"/>
      <c r="D635" s="68" t="s">
        <v>95</v>
      </c>
      <c r="E635" s="61" t="n">
        <f aca="false">E636+E640+E638+E644</f>
        <v>18716.5</v>
      </c>
      <c r="F635" s="61" t="n">
        <f aca="false">F636+F640+F638+F644</f>
        <v>17988</v>
      </c>
      <c r="G635" s="61" t="n">
        <f aca="false">G636+G640+G638+G644</f>
        <v>17988</v>
      </c>
    </row>
    <row r="636" customFormat="false" ht="33.75" hidden="false" customHeight="false" outlineLevel="0" collapsed="false">
      <c r="A636" s="64" t="s">
        <v>64</v>
      </c>
      <c r="B636" s="63" t="s">
        <v>684</v>
      </c>
      <c r="C636" s="64"/>
      <c r="D636" s="65" t="s">
        <v>685</v>
      </c>
      <c r="E636" s="61" t="n">
        <f aca="false">E637</f>
        <v>8272.5</v>
      </c>
      <c r="F636" s="61" t="n">
        <f aca="false">F637</f>
        <v>7903</v>
      </c>
      <c r="G636" s="61" t="n">
        <f aca="false">G637</f>
        <v>7903</v>
      </c>
    </row>
    <row r="637" customFormat="false" ht="22.5" hidden="false" customHeight="false" outlineLevel="0" collapsed="false">
      <c r="A637" s="64" t="s">
        <v>64</v>
      </c>
      <c r="B637" s="63" t="s">
        <v>684</v>
      </c>
      <c r="C637" s="64" t="s">
        <v>583</v>
      </c>
      <c r="D637" s="65" t="s">
        <v>524</v>
      </c>
      <c r="E637" s="61" t="n">
        <f aca="false">'Прил.№5'!F598</f>
        <v>8272.5</v>
      </c>
      <c r="F637" s="61" t="n">
        <f aca="false">'Прил.№5'!G598</f>
        <v>7903</v>
      </c>
      <c r="G637" s="61" t="n">
        <f aca="false">'Прил.№5'!H598</f>
        <v>7903</v>
      </c>
    </row>
    <row r="638" customFormat="false" ht="12.75" hidden="false" customHeight="false" outlineLevel="0" collapsed="false">
      <c r="A638" s="64" t="s">
        <v>64</v>
      </c>
      <c r="B638" s="63" t="s">
        <v>686</v>
      </c>
      <c r="C638" s="64"/>
      <c r="D638" s="65" t="s">
        <v>687</v>
      </c>
      <c r="E638" s="61" t="n">
        <f aca="false">E639</f>
        <v>65.3</v>
      </c>
      <c r="F638" s="61" t="n">
        <f aca="false">F639</f>
        <v>0</v>
      </c>
      <c r="G638" s="61" t="n">
        <f aca="false">G639</f>
        <v>0</v>
      </c>
    </row>
    <row r="639" customFormat="false" ht="22.5" hidden="false" customHeight="false" outlineLevel="0" collapsed="false">
      <c r="A639" s="64" t="s">
        <v>64</v>
      </c>
      <c r="B639" s="63" t="s">
        <v>686</v>
      </c>
      <c r="C639" s="64" t="s">
        <v>583</v>
      </c>
      <c r="D639" s="65" t="s">
        <v>524</v>
      </c>
      <c r="E639" s="61" t="n">
        <f aca="false">'Прил.№5'!F600</f>
        <v>65.3</v>
      </c>
      <c r="F639" s="61" t="n">
        <f aca="false">'Прил.№5'!G600</f>
        <v>0</v>
      </c>
      <c r="G639" s="61" t="n">
        <f aca="false">'Прил.№5'!H600</f>
        <v>0</v>
      </c>
    </row>
    <row r="640" customFormat="false" ht="33.75" hidden="false" customHeight="false" outlineLevel="0" collapsed="false">
      <c r="A640" s="64" t="s">
        <v>64</v>
      </c>
      <c r="B640" s="63" t="s">
        <v>688</v>
      </c>
      <c r="C640" s="99"/>
      <c r="D640" s="92" t="s">
        <v>689</v>
      </c>
      <c r="E640" s="61" t="n">
        <f aca="false">E641+E642+E643</f>
        <v>10378.7</v>
      </c>
      <c r="F640" s="61" t="n">
        <f aca="false">F641+F642+F643</f>
        <v>10085</v>
      </c>
      <c r="G640" s="61" t="n">
        <f aca="false">G641+G642+G643</f>
        <v>10085</v>
      </c>
    </row>
    <row r="641" customFormat="false" ht="45" hidden="false" customHeight="false" outlineLevel="0" collapsed="false">
      <c r="A641" s="64" t="s">
        <v>64</v>
      </c>
      <c r="B641" s="63" t="s">
        <v>688</v>
      </c>
      <c r="C641" s="64" t="s">
        <v>98</v>
      </c>
      <c r="D641" s="65" t="s">
        <v>99</v>
      </c>
      <c r="E641" s="73" t="n">
        <f aca="false">'Прил.№5'!F602</f>
        <v>5657.4</v>
      </c>
      <c r="F641" s="73" t="n">
        <f aca="false">'Прил.№5'!G602</f>
        <v>5570</v>
      </c>
      <c r="G641" s="73" t="n">
        <f aca="false">'Прил.№5'!H602</f>
        <v>5570</v>
      </c>
    </row>
    <row r="642" customFormat="false" ht="22.5" hidden="false" customHeight="false" outlineLevel="0" collapsed="false">
      <c r="A642" s="64" t="s">
        <v>64</v>
      </c>
      <c r="B642" s="63" t="s">
        <v>688</v>
      </c>
      <c r="C642" s="64" t="s">
        <v>100</v>
      </c>
      <c r="D642" s="65" t="s">
        <v>101</v>
      </c>
      <c r="E642" s="73" t="n">
        <f aca="false">'Прил.№5'!F603</f>
        <v>4706.3</v>
      </c>
      <c r="F642" s="73" t="n">
        <f aca="false">'Прил.№5'!G603</f>
        <v>4500</v>
      </c>
      <c r="G642" s="73" t="n">
        <f aca="false">'Прил.№5'!H603</f>
        <v>4500</v>
      </c>
    </row>
    <row r="643" customFormat="false" ht="10.5" hidden="false" customHeight="true" outlineLevel="0" collapsed="false">
      <c r="A643" s="64" t="s">
        <v>64</v>
      </c>
      <c r="B643" s="63" t="s">
        <v>688</v>
      </c>
      <c r="C643" s="64" t="s">
        <v>114</v>
      </c>
      <c r="D643" s="68" t="s">
        <v>115</v>
      </c>
      <c r="E643" s="61" t="n">
        <f aca="false">'Прил.№5'!F604</f>
        <v>15</v>
      </c>
      <c r="F643" s="61" t="n">
        <f aca="false">'Прил.№5'!G604</f>
        <v>15</v>
      </c>
      <c r="G643" s="61" t="n">
        <f aca="false">'Прил.№5'!H604</f>
        <v>15</v>
      </c>
    </row>
    <row r="644" customFormat="false" ht="12.75" hidden="true" customHeight="false" outlineLevel="0" collapsed="false">
      <c r="A644" s="64" t="s">
        <v>64</v>
      </c>
      <c r="B644" s="63" t="s">
        <v>690</v>
      </c>
      <c r="C644" s="64"/>
      <c r="D644" s="68" t="s">
        <v>691</v>
      </c>
      <c r="E644" s="61" t="n">
        <f aca="false">E645</f>
        <v>0</v>
      </c>
      <c r="F644" s="61" t="n">
        <f aca="false">F645</f>
        <v>0</v>
      </c>
      <c r="G644" s="61" t="n">
        <f aca="false">G645</f>
        <v>0</v>
      </c>
    </row>
    <row r="645" customFormat="false" ht="22.5" hidden="true" customHeight="false" outlineLevel="0" collapsed="false">
      <c r="A645" s="64" t="s">
        <v>64</v>
      </c>
      <c r="B645" s="63" t="s">
        <v>690</v>
      </c>
      <c r="C645" s="64" t="s">
        <v>208</v>
      </c>
      <c r="D645" s="68" t="s">
        <v>209</v>
      </c>
      <c r="E645" s="61" t="n">
        <f aca="false">'Прил.№5'!F320</f>
        <v>0</v>
      </c>
      <c r="F645" s="61" t="n">
        <f aca="false">'Прил.№5'!G320</f>
        <v>0</v>
      </c>
      <c r="G645" s="61" t="n">
        <f aca="false">'Прил.№5'!H320</f>
        <v>0</v>
      </c>
    </row>
    <row r="646" customFormat="false" ht="33.75" hidden="false" customHeight="false" outlineLevel="0" collapsed="false">
      <c r="A646" s="64" t="s">
        <v>64</v>
      </c>
      <c r="B646" s="63" t="s">
        <v>692</v>
      </c>
      <c r="C646" s="64"/>
      <c r="D646" s="65" t="s">
        <v>300</v>
      </c>
      <c r="E646" s="61" t="n">
        <f aca="false">E647</f>
        <v>174</v>
      </c>
      <c r="F646" s="61" t="n">
        <f aca="false">F647</f>
        <v>229</v>
      </c>
      <c r="G646" s="61" t="n">
        <f aca="false">G647</f>
        <v>229</v>
      </c>
    </row>
    <row r="647" customFormat="false" ht="33.75" hidden="false" customHeight="false" outlineLevel="0" collapsed="false">
      <c r="A647" s="64" t="s">
        <v>64</v>
      </c>
      <c r="B647" s="63" t="s">
        <v>693</v>
      </c>
      <c r="C647" s="64"/>
      <c r="D647" s="68" t="s">
        <v>694</v>
      </c>
      <c r="E647" s="61" t="n">
        <f aca="false">E648+E649</f>
        <v>174</v>
      </c>
      <c r="F647" s="61" t="n">
        <f aca="false">F648+F649</f>
        <v>229</v>
      </c>
      <c r="G647" s="61" t="n">
        <f aca="false">G648+G649</f>
        <v>229</v>
      </c>
    </row>
    <row r="648" customFormat="false" ht="45" hidden="false" customHeight="false" outlineLevel="0" collapsed="false">
      <c r="A648" s="64" t="s">
        <v>64</v>
      </c>
      <c r="B648" s="63" t="s">
        <v>693</v>
      </c>
      <c r="C648" s="64" t="s">
        <v>98</v>
      </c>
      <c r="D648" s="65" t="s">
        <v>99</v>
      </c>
      <c r="E648" s="61" t="n">
        <f aca="false">'Прил.№5'!F607</f>
        <v>102</v>
      </c>
      <c r="F648" s="61" t="n">
        <f aca="false">'Прил.№5'!G607</f>
        <v>132</v>
      </c>
      <c r="G648" s="61" t="n">
        <f aca="false">'Прил.№5'!H607</f>
        <v>132</v>
      </c>
    </row>
    <row r="649" customFormat="false" ht="22.5" hidden="false" customHeight="false" outlineLevel="0" collapsed="false">
      <c r="A649" s="64" t="s">
        <v>64</v>
      </c>
      <c r="B649" s="63" t="s">
        <v>693</v>
      </c>
      <c r="C649" s="64" t="s">
        <v>583</v>
      </c>
      <c r="D649" s="65" t="s">
        <v>524</v>
      </c>
      <c r="E649" s="61" t="n">
        <f aca="false">'Прил.№5'!F608</f>
        <v>72</v>
      </c>
      <c r="F649" s="61" t="n">
        <f aca="false">'Прил.№5'!G608</f>
        <v>97</v>
      </c>
      <c r="G649" s="61" t="n">
        <f aca="false">'Прил.№5'!H608</f>
        <v>97</v>
      </c>
    </row>
    <row r="650" customFormat="false" ht="22.5" hidden="false" customHeight="false" outlineLevel="0" collapsed="false">
      <c r="A650" s="64" t="s">
        <v>64</v>
      </c>
      <c r="B650" s="63" t="s">
        <v>695</v>
      </c>
      <c r="C650" s="64"/>
      <c r="D650" s="68" t="s">
        <v>696</v>
      </c>
      <c r="E650" s="61" t="n">
        <f aca="false">E651</f>
        <v>597</v>
      </c>
      <c r="F650" s="61" t="n">
        <f aca="false">F651</f>
        <v>0</v>
      </c>
      <c r="G650" s="61" t="n">
        <f aca="false">G651</f>
        <v>0</v>
      </c>
    </row>
    <row r="651" customFormat="false" ht="33.75" hidden="false" customHeight="false" outlineLevel="0" collapsed="false">
      <c r="A651" s="64" t="s">
        <v>64</v>
      </c>
      <c r="B651" s="63" t="s">
        <v>697</v>
      </c>
      <c r="C651" s="64"/>
      <c r="D651" s="68" t="s">
        <v>361</v>
      </c>
      <c r="E651" s="61" t="n">
        <f aca="false">E652</f>
        <v>597</v>
      </c>
      <c r="F651" s="61" t="n">
        <f aca="false">F652</f>
        <v>0</v>
      </c>
      <c r="G651" s="61" t="n">
        <f aca="false">G652</f>
        <v>0</v>
      </c>
    </row>
    <row r="652" customFormat="false" ht="33.75" hidden="false" customHeight="false" outlineLevel="0" collapsed="false">
      <c r="A652" s="64" t="s">
        <v>64</v>
      </c>
      <c r="B652" s="63" t="s">
        <v>698</v>
      </c>
      <c r="C652" s="64"/>
      <c r="D652" s="68" t="s">
        <v>699</v>
      </c>
      <c r="E652" s="61" t="n">
        <f aca="false">E653+E654</f>
        <v>597</v>
      </c>
      <c r="F652" s="61" t="n">
        <f aca="false">F653+F654</f>
        <v>0</v>
      </c>
      <c r="G652" s="61" t="n">
        <f aca="false">G653+G654</f>
        <v>0</v>
      </c>
    </row>
    <row r="653" customFormat="false" ht="22.5" hidden="false" customHeight="false" outlineLevel="0" collapsed="false">
      <c r="A653" s="64" t="s">
        <v>64</v>
      </c>
      <c r="B653" s="63" t="s">
        <v>698</v>
      </c>
      <c r="C653" s="64" t="s">
        <v>100</v>
      </c>
      <c r="D653" s="65" t="s">
        <v>101</v>
      </c>
      <c r="E653" s="61" t="n">
        <f aca="false">'Прил.№5'!F612</f>
        <v>597</v>
      </c>
      <c r="F653" s="61" t="n">
        <f aca="false">'Прил.№5'!G612</f>
        <v>0</v>
      </c>
      <c r="G653" s="61" t="n">
        <f aca="false">'Прил.№5'!H612</f>
        <v>0</v>
      </c>
    </row>
    <row r="654" customFormat="false" ht="22.5" hidden="false" customHeight="false" outlineLevel="0" collapsed="false">
      <c r="A654" s="64" t="s">
        <v>64</v>
      </c>
      <c r="B654" s="63" t="s">
        <v>698</v>
      </c>
      <c r="C654" s="64" t="s">
        <v>583</v>
      </c>
      <c r="D654" s="65" t="s">
        <v>524</v>
      </c>
      <c r="E654" s="61" t="n">
        <f aca="false">'Прил.№5'!F613</f>
        <v>0</v>
      </c>
      <c r="F654" s="61" t="n">
        <f aca="false">'Прил.№5'!G613</f>
        <v>0</v>
      </c>
      <c r="G654" s="61" t="n">
        <f aca="false">'Прил.№5'!H613</f>
        <v>0</v>
      </c>
    </row>
    <row r="655" customFormat="false" ht="12.75" hidden="false" customHeight="false" outlineLevel="0" collapsed="false">
      <c r="A655" s="64" t="s">
        <v>64</v>
      </c>
      <c r="B655" s="63" t="s">
        <v>700</v>
      </c>
      <c r="C655" s="64"/>
      <c r="D655" s="65" t="s">
        <v>701</v>
      </c>
      <c r="E655" s="61" t="n">
        <f aca="false">E656</f>
        <v>52.2</v>
      </c>
      <c r="F655" s="61" t="n">
        <f aca="false">F656</f>
        <v>0</v>
      </c>
      <c r="G655" s="61" t="n">
        <f aca="false">G656</f>
        <v>0</v>
      </c>
    </row>
    <row r="656" customFormat="false" ht="12.75" hidden="false" customHeight="false" outlineLevel="0" collapsed="false">
      <c r="A656" s="64" t="s">
        <v>64</v>
      </c>
      <c r="B656" s="63" t="s">
        <v>702</v>
      </c>
      <c r="C656" s="64"/>
      <c r="D656" s="65" t="s">
        <v>703</v>
      </c>
      <c r="E656" s="61" t="n">
        <f aca="false">E657+E659</f>
        <v>52.2</v>
      </c>
      <c r="F656" s="61" t="n">
        <f aca="false">F657+F659</f>
        <v>0</v>
      </c>
      <c r="G656" s="61" t="n">
        <f aca="false">G657+G659</f>
        <v>0</v>
      </c>
    </row>
    <row r="657" customFormat="false" ht="33.75" hidden="false" customHeight="false" outlineLevel="0" collapsed="false">
      <c r="A657" s="64" t="s">
        <v>64</v>
      </c>
      <c r="B657" s="63" t="s">
        <v>704</v>
      </c>
      <c r="C657" s="64"/>
      <c r="D657" s="65" t="s">
        <v>705</v>
      </c>
      <c r="E657" s="61" t="n">
        <f aca="false">E658</f>
        <v>0</v>
      </c>
      <c r="F657" s="61" t="n">
        <f aca="false">F658</f>
        <v>0</v>
      </c>
      <c r="G657" s="61" t="n">
        <f aca="false">G658</f>
        <v>0</v>
      </c>
    </row>
    <row r="658" customFormat="false" ht="22.5" hidden="false" customHeight="false" outlineLevel="0" collapsed="false">
      <c r="A658" s="64" t="s">
        <v>64</v>
      </c>
      <c r="B658" s="63" t="s">
        <v>704</v>
      </c>
      <c r="C658" s="64" t="s">
        <v>100</v>
      </c>
      <c r="D658" s="65" t="s">
        <v>101</v>
      </c>
      <c r="E658" s="61" t="n">
        <f aca="false">'Прил.№5'!F617</f>
        <v>0</v>
      </c>
      <c r="F658" s="61" t="n">
        <f aca="false">'Прил.№5'!G617</f>
        <v>0</v>
      </c>
      <c r="G658" s="61" t="n">
        <f aca="false">'Прил.№5'!H617</f>
        <v>0</v>
      </c>
    </row>
    <row r="659" customFormat="false" ht="33.75" hidden="false" customHeight="false" outlineLevel="0" collapsed="false">
      <c r="A659" s="64" t="s">
        <v>64</v>
      </c>
      <c r="B659" s="63" t="s">
        <v>706</v>
      </c>
      <c r="C659" s="64"/>
      <c r="D659" s="65" t="s">
        <v>707</v>
      </c>
      <c r="E659" s="61" t="n">
        <f aca="false">E660</f>
        <v>52.2</v>
      </c>
      <c r="F659" s="61" t="n">
        <f aca="false">F660</f>
        <v>0</v>
      </c>
      <c r="G659" s="61" t="n">
        <f aca="false">G660</f>
        <v>0</v>
      </c>
    </row>
    <row r="660" customFormat="false" ht="45" hidden="false" customHeight="false" outlineLevel="0" collapsed="false">
      <c r="A660" s="64" t="s">
        <v>64</v>
      </c>
      <c r="B660" s="63" t="s">
        <v>706</v>
      </c>
      <c r="C660" s="64" t="s">
        <v>98</v>
      </c>
      <c r="D660" s="65" t="s">
        <v>99</v>
      </c>
      <c r="E660" s="61" t="n">
        <f aca="false">'Прил.№5'!F619</f>
        <v>52.2</v>
      </c>
      <c r="F660" s="61" t="n">
        <f aca="false">'Прил.№5'!G619</f>
        <v>0</v>
      </c>
      <c r="G660" s="61" t="n">
        <f aca="false">'Прил.№5'!H619</f>
        <v>0</v>
      </c>
    </row>
    <row r="661" customFormat="false" ht="12.75" hidden="false" customHeight="false" outlineLevel="0" collapsed="false">
      <c r="A661" s="64" t="s">
        <v>64</v>
      </c>
      <c r="B661" s="63" t="s">
        <v>708</v>
      </c>
      <c r="C661" s="64"/>
      <c r="D661" s="67" t="s">
        <v>709</v>
      </c>
      <c r="E661" s="73" t="n">
        <f aca="false">E662+E680+E674</f>
        <v>15203.2</v>
      </c>
      <c r="F661" s="73" t="n">
        <f aca="false">F662+F680+F674</f>
        <v>15162</v>
      </c>
      <c r="G661" s="73" t="n">
        <f aca="false">G662+G680+G674</f>
        <v>15162</v>
      </c>
    </row>
    <row r="662" customFormat="false" ht="12.75" hidden="false" customHeight="false" outlineLevel="0" collapsed="false">
      <c r="A662" s="64" t="s">
        <v>64</v>
      </c>
      <c r="B662" s="63" t="s">
        <v>710</v>
      </c>
      <c r="C662" s="64"/>
      <c r="D662" s="65" t="s">
        <v>709</v>
      </c>
      <c r="E662" s="73" t="n">
        <f aca="false">E666+E663+E671</f>
        <v>15103.2</v>
      </c>
      <c r="F662" s="73" t="n">
        <f aca="false">F666+F663+F671+F675</f>
        <v>15162</v>
      </c>
      <c r="G662" s="73" t="n">
        <f aca="false">G666+G663+G671+G675</f>
        <v>15162</v>
      </c>
    </row>
    <row r="663" customFormat="false" ht="22.5" hidden="false" customHeight="false" outlineLevel="0" collapsed="false">
      <c r="A663" s="64" t="s">
        <v>64</v>
      </c>
      <c r="B663" s="63" t="s">
        <v>711</v>
      </c>
      <c r="C663" s="64"/>
      <c r="D663" s="68" t="s">
        <v>119</v>
      </c>
      <c r="E663" s="73" t="n">
        <f aca="false">E664</f>
        <v>8500</v>
      </c>
      <c r="F663" s="73" t="n">
        <f aca="false">F664</f>
        <v>8500</v>
      </c>
      <c r="G663" s="73" t="n">
        <f aca="false">G664</f>
        <v>8500</v>
      </c>
    </row>
    <row r="664" customFormat="false" ht="22.5" hidden="false" customHeight="false" outlineLevel="0" collapsed="false">
      <c r="A664" s="64" t="s">
        <v>64</v>
      </c>
      <c r="B664" s="63" t="s">
        <v>712</v>
      </c>
      <c r="C664" s="64"/>
      <c r="D664" s="68" t="s">
        <v>681</v>
      </c>
      <c r="E664" s="73" t="n">
        <f aca="false">E665</f>
        <v>8500</v>
      </c>
      <c r="F664" s="73" t="n">
        <f aca="false">F665</f>
        <v>8500</v>
      </c>
      <c r="G664" s="73" t="n">
        <f aca="false">G665</f>
        <v>8500</v>
      </c>
    </row>
    <row r="665" customFormat="false" ht="45" hidden="false" customHeight="false" outlineLevel="0" collapsed="false">
      <c r="A665" s="64" t="s">
        <v>64</v>
      </c>
      <c r="B665" s="63" t="s">
        <v>712</v>
      </c>
      <c r="C665" s="64" t="s">
        <v>98</v>
      </c>
      <c r="D665" s="65" t="s">
        <v>99</v>
      </c>
      <c r="E665" s="73" t="n">
        <f aca="false">'Прил.№5'!F624</f>
        <v>8500</v>
      </c>
      <c r="F665" s="73" t="n">
        <f aca="false">'Прил.№5'!G624</f>
        <v>8500</v>
      </c>
      <c r="G665" s="73" t="n">
        <f aca="false">'Прил.№5'!H624</f>
        <v>8500</v>
      </c>
    </row>
    <row r="666" customFormat="false" ht="12.75" hidden="false" customHeight="false" outlineLevel="0" collapsed="false">
      <c r="A666" s="64" t="s">
        <v>64</v>
      </c>
      <c r="B666" s="63" t="s">
        <v>713</v>
      </c>
      <c r="C666" s="64"/>
      <c r="D666" s="68" t="s">
        <v>95</v>
      </c>
      <c r="E666" s="73" t="n">
        <f aca="false">E667</f>
        <v>6487.2</v>
      </c>
      <c r="F666" s="73" t="n">
        <f aca="false">F667</f>
        <v>6506</v>
      </c>
      <c r="G666" s="73" t="n">
        <f aca="false">G667</f>
        <v>6506</v>
      </c>
    </row>
    <row r="667" customFormat="false" ht="22.5" hidden="false" customHeight="false" outlineLevel="0" collapsed="false">
      <c r="A667" s="64" t="s">
        <v>64</v>
      </c>
      <c r="B667" s="63" t="s">
        <v>714</v>
      </c>
      <c r="C667" s="64"/>
      <c r="D667" s="65" t="s">
        <v>715</v>
      </c>
      <c r="E667" s="73" t="n">
        <f aca="false">E668+E669+E670</f>
        <v>6487.2</v>
      </c>
      <c r="F667" s="73" t="n">
        <f aca="false">F668+F669+F670</f>
        <v>6506</v>
      </c>
      <c r="G667" s="73" t="n">
        <f aca="false">G668+G669+G670</f>
        <v>6506</v>
      </c>
    </row>
    <row r="668" customFormat="false" ht="45" hidden="false" customHeight="false" outlineLevel="0" collapsed="false">
      <c r="A668" s="64" t="s">
        <v>64</v>
      </c>
      <c r="B668" s="63" t="s">
        <v>714</v>
      </c>
      <c r="C668" s="64" t="s">
        <v>98</v>
      </c>
      <c r="D668" s="65" t="s">
        <v>99</v>
      </c>
      <c r="E668" s="73" t="n">
        <f aca="false">'Прил.№5'!F627</f>
        <v>4346</v>
      </c>
      <c r="F668" s="73" t="n">
        <f aca="false">'Прил.№5'!G627</f>
        <v>4306</v>
      </c>
      <c r="G668" s="73" t="n">
        <f aca="false">'Прил.№5'!H627</f>
        <v>4306</v>
      </c>
    </row>
    <row r="669" customFormat="false" ht="22.5" hidden="false" customHeight="false" outlineLevel="0" collapsed="false">
      <c r="A669" s="64" t="s">
        <v>64</v>
      </c>
      <c r="B669" s="63" t="s">
        <v>714</v>
      </c>
      <c r="C669" s="64" t="s">
        <v>100</v>
      </c>
      <c r="D669" s="65" t="s">
        <v>101</v>
      </c>
      <c r="E669" s="73" t="n">
        <f aca="false">'Прил.№5'!F628</f>
        <v>2045.2</v>
      </c>
      <c r="F669" s="73" t="n">
        <f aca="false">'Прил.№5'!G628</f>
        <v>2100</v>
      </c>
      <c r="G669" s="73" t="n">
        <f aca="false">'Прил.№5'!H628</f>
        <v>2100</v>
      </c>
    </row>
    <row r="670" customFormat="false" ht="12.75" hidden="false" customHeight="false" outlineLevel="0" collapsed="false">
      <c r="A670" s="64" t="s">
        <v>64</v>
      </c>
      <c r="B670" s="63" t="s">
        <v>714</v>
      </c>
      <c r="C670" s="64" t="s">
        <v>114</v>
      </c>
      <c r="D670" s="68" t="s">
        <v>115</v>
      </c>
      <c r="E670" s="61" t="n">
        <f aca="false">'Прил.№5'!F629</f>
        <v>96</v>
      </c>
      <c r="F670" s="61" t="n">
        <f aca="false">'Прил.№5'!G629</f>
        <v>100</v>
      </c>
      <c r="G670" s="61" t="n">
        <f aca="false">'Прил.№5'!H629</f>
        <v>100</v>
      </c>
    </row>
    <row r="671" customFormat="false" ht="33.75" hidden="false" customHeight="false" outlineLevel="0" collapsed="false">
      <c r="A671" s="64" t="s">
        <v>64</v>
      </c>
      <c r="B671" s="63" t="s">
        <v>716</v>
      </c>
      <c r="C671" s="64"/>
      <c r="D671" s="65" t="s">
        <v>300</v>
      </c>
      <c r="E671" s="73" t="n">
        <f aca="false">E672</f>
        <v>116</v>
      </c>
      <c r="F671" s="73" t="n">
        <f aca="false">F672</f>
        <v>156</v>
      </c>
      <c r="G671" s="73" t="n">
        <f aca="false">G672</f>
        <v>156</v>
      </c>
    </row>
    <row r="672" customFormat="false" ht="33.75" hidden="false" customHeight="false" outlineLevel="0" collapsed="false">
      <c r="A672" s="64" t="s">
        <v>64</v>
      </c>
      <c r="B672" s="63" t="s">
        <v>717</v>
      </c>
      <c r="C672" s="64"/>
      <c r="D672" s="68" t="s">
        <v>694</v>
      </c>
      <c r="E672" s="73" t="n">
        <f aca="false">E673</f>
        <v>116</v>
      </c>
      <c r="F672" s="73" t="n">
        <f aca="false">F673</f>
        <v>156</v>
      </c>
      <c r="G672" s="73" t="n">
        <f aca="false">G673</f>
        <v>156</v>
      </c>
    </row>
    <row r="673" customFormat="false" ht="45" hidden="false" customHeight="false" outlineLevel="0" collapsed="false">
      <c r="A673" s="64" t="s">
        <v>64</v>
      </c>
      <c r="B673" s="63" t="s">
        <v>717</v>
      </c>
      <c r="C673" s="64" t="s">
        <v>98</v>
      </c>
      <c r="D673" s="65" t="s">
        <v>99</v>
      </c>
      <c r="E673" s="73" t="n">
        <f aca="false">'Прил.№5'!F632</f>
        <v>116</v>
      </c>
      <c r="F673" s="73" t="n">
        <f aca="false">'Прил.№5'!G632</f>
        <v>156</v>
      </c>
      <c r="G673" s="73" t="n">
        <f aca="false">'Прил.№5'!H632</f>
        <v>156</v>
      </c>
    </row>
    <row r="674" customFormat="false" ht="22.5" hidden="false" customHeight="false" outlineLevel="0" collapsed="false">
      <c r="A674" s="64" t="s">
        <v>64</v>
      </c>
      <c r="B674" s="63" t="s">
        <v>718</v>
      </c>
      <c r="C674" s="64"/>
      <c r="D674" s="68" t="s">
        <v>696</v>
      </c>
      <c r="E674" s="73" t="n">
        <f aca="false">E675</f>
        <v>100</v>
      </c>
      <c r="F674" s="73" t="n">
        <f aca="false">F675</f>
        <v>0</v>
      </c>
      <c r="G674" s="73" t="n">
        <f aca="false">G675</f>
        <v>0</v>
      </c>
    </row>
    <row r="675" customFormat="false" ht="33.75" hidden="false" customHeight="false" outlineLevel="0" collapsed="false">
      <c r="A675" s="64" t="s">
        <v>64</v>
      </c>
      <c r="B675" s="63" t="s">
        <v>719</v>
      </c>
      <c r="C675" s="64"/>
      <c r="D675" s="68" t="s">
        <v>361</v>
      </c>
      <c r="E675" s="73" t="n">
        <f aca="false">E676+E678</f>
        <v>100</v>
      </c>
      <c r="F675" s="73" t="n">
        <f aca="false">F676</f>
        <v>0</v>
      </c>
      <c r="G675" s="73" t="n">
        <f aca="false">G676</f>
        <v>0</v>
      </c>
    </row>
    <row r="676" customFormat="false" ht="33.75" hidden="false" customHeight="false" outlineLevel="0" collapsed="false">
      <c r="A676" s="64" t="s">
        <v>64</v>
      </c>
      <c r="B676" s="63" t="s">
        <v>720</v>
      </c>
      <c r="C676" s="64"/>
      <c r="D676" s="65" t="s">
        <v>721</v>
      </c>
      <c r="E676" s="73" t="n">
        <f aca="false">E677</f>
        <v>0</v>
      </c>
      <c r="F676" s="73" t="n">
        <f aca="false">F677</f>
        <v>0</v>
      </c>
      <c r="G676" s="73" t="n">
        <f aca="false">G677</f>
        <v>0</v>
      </c>
    </row>
    <row r="677" customFormat="false" ht="22.5" hidden="false" customHeight="false" outlineLevel="0" collapsed="false">
      <c r="A677" s="64" t="s">
        <v>64</v>
      </c>
      <c r="B677" s="63" t="s">
        <v>720</v>
      </c>
      <c r="C677" s="64" t="s">
        <v>100</v>
      </c>
      <c r="D677" s="65" t="s">
        <v>101</v>
      </c>
      <c r="E677" s="73" t="n">
        <f aca="false">'Прил.№5'!F636</f>
        <v>0</v>
      </c>
      <c r="F677" s="73" t="n">
        <f aca="false">'Прил.№5'!G636</f>
        <v>0</v>
      </c>
      <c r="G677" s="73" t="n">
        <f aca="false">'Прил.№5'!H636</f>
        <v>0</v>
      </c>
    </row>
    <row r="678" customFormat="false" ht="45" hidden="false" customHeight="false" outlineLevel="0" collapsed="false">
      <c r="A678" s="64" t="s">
        <v>64</v>
      </c>
      <c r="B678" s="63" t="s">
        <v>722</v>
      </c>
      <c r="C678" s="64"/>
      <c r="D678" s="65" t="s">
        <v>723</v>
      </c>
      <c r="E678" s="73" t="n">
        <f aca="false">E679</f>
        <v>100</v>
      </c>
      <c r="F678" s="73" t="n">
        <f aca="false">F679</f>
        <v>0</v>
      </c>
      <c r="G678" s="73" t="n">
        <f aca="false">G679</f>
        <v>0</v>
      </c>
    </row>
    <row r="679" customFormat="false" ht="22.5" hidden="false" customHeight="false" outlineLevel="0" collapsed="false">
      <c r="A679" s="64" t="s">
        <v>64</v>
      </c>
      <c r="B679" s="63" t="s">
        <v>722</v>
      </c>
      <c r="C679" s="64" t="s">
        <v>100</v>
      </c>
      <c r="D679" s="65" t="s">
        <v>101</v>
      </c>
      <c r="E679" s="73" t="n">
        <f aca="false">'Прил.№5'!F638</f>
        <v>100</v>
      </c>
      <c r="F679" s="73" t="n">
        <f aca="false">'Прил.№5'!G638</f>
        <v>0</v>
      </c>
      <c r="G679" s="73" t="n">
        <f aca="false">'Прил.№5'!H638</f>
        <v>0</v>
      </c>
    </row>
    <row r="680" customFormat="false" ht="12.75" hidden="false" customHeight="false" outlineLevel="0" collapsed="false">
      <c r="A680" s="64" t="s">
        <v>64</v>
      </c>
      <c r="B680" s="63" t="s">
        <v>724</v>
      </c>
      <c r="C680" s="64"/>
      <c r="D680" s="65" t="s">
        <v>701</v>
      </c>
      <c r="E680" s="73" t="n">
        <f aca="false">E681</f>
        <v>0</v>
      </c>
      <c r="F680" s="73" t="n">
        <f aca="false">F681</f>
        <v>0</v>
      </c>
      <c r="G680" s="73" t="n">
        <f aca="false">G681</f>
        <v>0</v>
      </c>
    </row>
    <row r="681" customFormat="false" ht="12.75" hidden="false" customHeight="false" outlineLevel="0" collapsed="false">
      <c r="A681" s="64" t="s">
        <v>64</v>
      </c>
      <c r="B681" s="63" t="s">
        <v>725</v>
      </c>
      <c r="C681" s="64"/>
      <c r="D681" s="65" t="s">
        <v>703</v>
      </c>
      <c r="E681" s="73" t="n">
        <f aca="false">E682+E684</f>
        <v>0</v>
      </c>
      <c r="F681" s="73" t="n">
        <f aca="false">F682+F684</f>
        <v>0</v>
      </c>
      <c r="G681" s="73" t="n">
        <f aca="false">G682+G684</f>
        <v>0</v>
      </c>
    </row>
    <row r="682" customFormat="false" ht="33.75" hidden="false" customHeight="false" outlineLevel="0" collapsed="false">
      <c r="A682" s="64" t="s">
        <v>64</v>
      </c>
      <c r="B682" s="63" t="s">
        <v>726</v>
      </c>
      <c r="C682" s="64"/>
      <c r="D682" s="65" t="s">
        <v>705</v>
      </c>
      <c r="E682" s="73" t="n">
        <f aca="false">E683</f>
        <v>0</v>
      </c>
      <c r="F682" s="73" t="n">
        <f aca="false">F683</f>
        <v>0</v>
      </c>
      <c r="G682" s="73" t="n">
        <f aca="false">G683</f>
        <v>0</v>
      </c>
    </row>
    <row r="683" customFormat="false" ht="22.5" hidden="false" customHeight="false" outlineLevel="0" collapsed="false">
      <c r="A683" s="64" t="s">
        <v>64</v>
      </c>
      <c r="B683" s="63" t="s">
        <v>726</v>
      </c>
      <c r="C683" s="64" t="s">
        <v>100</v>
      </c>
      <c r="D683" s="65" t="s">
        <v>101</v>
      </c>
      <c r="E683" s="73" t="n">
        <f aca="false">'Прил.№5'!F642</f>
        <v>0</v>
      </c>
      <c r="F683" s="73" t="n">
        <f aca="false">'Прил.№5'!G642</f>
        <v>0</v>
      </c>
      <c r="G683" s="73" t="n">
        <f aca="false">'Прил.№5'!H642</f>
        <v>0</v>
      </c>
    </row>
    <row r="684" customFormat="false" ht="33.75" hidden="false" customHeight="false" outlineLevel="0" collapsed="false">
      <c r="A684" s="64" t="s">
        <v>64</v>
      </c>
      <c r="B684" s="63" t="s">
        <v>727</v>
      </c>
      <c r="C684" s="64"/>
      <c r="D684" s="65" t="s">
        <v>707</v>
      </c>
      <c r="E684" s="73" t="n">
        <f aca="false">E685</f>
        <v>0</v>
      </c>
      <c r="F684" s="73" t="n">
        <f aca="false">F685</f>
        <v>0</v>
      </c>
      <c r="G684" s="73" t="n">
        <f aca="false">G685</f>
        <v>0</v>
      </c>
    </row>
    <row r="685" customFormat="false" ht="45" hidden="false" customHeight="false" outlineLevel="0" collapsed="false">
      <c r="A685" s="64" t="s">
        <v>64</v>
      </c>
      <c r="B685" s="63" t="s">
        <v>727</v>
      </c>
      <c r="C685" s="64" t="s">
        <v>98</v>
      </c>
      <c r="D685" s="65" t="s">
        <v>99</v>
      </c>
      <c r="E685" s="73" t="n">
        <f aca="false">'Прил.№5'!F644</f>
        <v>0</v>
      </c>
      <c r="F685" s="73" t="n">
        <f aca="false">'Прил.№5'!G644</f>
        <v>0</v>
      </c>
      <c r="G685" s="73" t="n">
        <f aca="false">'Прил.№5'!H644</f>
        <v>0</v>
      </c>
    </row>
    <row r="686" customFormat="false" ht="12.75" hidden="false" customHeight="false" outlineLevel="0" collapsed="false">
      <c r="A686" s="64" t="s">
        <v>64</v>
      </c>
      <c r="B686" s="63" t="s">
        <v>728</v>
      </c>
      <c r="C686" s="64"/>
      <c r="D686" s="67" t="s">
        <v>729</v>
      </c>
      <c r="E686" s="73" t="n">
        <f aca="false">E687+E699</f>
        <v>658</v>
      </c>
      <c r="F686" s="73" t="n">
        <f aca="false">F687+F699</f>
        <v>440</v>
      </c>
      <c r="G686" s="73" t="n">
        <f aca="false">G687+G699</f>
        <v>440</v>
      </c>
    </row>
    <row r="687" customFormat="false" ht="12.75" hidden="false" customHeight="false" outlineLevel="0" collapsed="false">
      <c r="A687" s="64" t="s">
        <v>64</v>
      </c>
      <c r="B687" s="63" t="s">
        <v>730</v>
      </c>
      <c r="C687" s="64"/>
      <c r="D687" s="65" t="s">
        <v>729</v>
      </c>
      <c r="E687" s="73" t="n">
        <f aca="false">E691+E688+E696</f>
        <v>652</v>
      </c>
      <c r="F687" s="73" t="n">
        <f aca="false">F691+F688+F696</f>
        <v>440</v>
      </c>
      <c r="G687" s="73" t="n">
        <f aca="false">G691+G688+G696</f>
        <v>440</v>
      </c>
    </row>
    <row r="688" customFormat="false" ht="22.5" hidden="false" customHeight="false" outlineLevel="0" collapsed="false">
      <c r="A688" s="64" t="s">
        <v>64</v>
      </c>
      <c r="B688" s="63" t="s">
        <v>731</v>
      </c>
      <c r="C688" s="64"/>
      <c r="D688" s="68" t="s">
        <v>119</v>
      </c>
      <c r="E688" s="73" t="n">
        <f aca="false">E689</f>
        <v>110</v>
      </c>
      <c r="F688" s="73" t="n">
        <f aca="false">F689</f>
        <v>0</v>
      </c>
      <c r="G688" s="73" t="n">
        <f aca="false">G689</f>
        <v>0</v>
      </c>
    </row>
    <row r="689" customFormat="false" ht="33.75" hidden="false" customHeight="false" outlineLevel="0" collapsed="false">
      <c r="A689" s="64" t="s">
        <v>64</v>
      </c>
      <c r="B689" s="63" t="s">
        <v>732</v>
      </c>
      <c r="C689" s="64"/>
      <c r="D689" s="68" t="s">
        <v>549</v>
      </c>
      <c r="E689" s="73" t="n">
        <f aca="false">E690</f>
        <v>110</v>
      </c>
      <c r="F689" s="73" t="n">
        <f aca="false">F690</f>
        <v>0</v>
      </c>
      <c r="G689" s="73" t="n">
        <f aca="false">G690</f>
        <v>0</v>
      </c>
    </row>
    <row r="690" customFormat="false" ht="22.5" hidden="false" customHeight="false" outlineLevel="0" collapsed="false">
      <c r="A690" s="64" t="s">
        <v>64</v>
      </c>
      <c r="B690" s="63" t="s">
        <v>732</v>
      </c>
      <c r="C690" s="64" t="s">
        <v>100</v>
      </c>
      <c r="D690" s="65" t="s">
        <v>101</v>
      </c>
      <c r="E690" s="73" t="n">
        <f aca="false">'Прил.№5'!F649</f>
        <v>110</v>
      </c>
      <c r="F690" s="73" t="n">
        <f aca="false">'Прил.№5'!G649</f>
        <v>0</v>
      </c>
      <c r="G690" s="73" t="n">
        <f aca="false">'Прил.№5'!H649</f>
        <v>0</v>
      </c>
    </row>
    <row r="691" customFormat="false" ht="12.75" hidden="false" customHeight="false" outlineLevel="0" collapsed="false">
      <c r="A691" s="64" t="s">
        <v>64</v>
      </c>
      <c r="B691" s="63" t="s">
        <v>733</v>
      </c>
      <c r="C691" s="64"/>
      <c r="D691" s="68" t="s">
        <v>95</v>
      </c>
      <c r="E691" s="73" t="n">
        <f aca="false">E692</f>
        <v>532</v>
      </c>
      <c r="F691" s="73" t="n">
        <f aca="false">F692</f>
        <v>425</v>
      </c>
      <c r="G691" s="73" t="n">
        <f aca="false">G692</f>
        <v>425</v>
      </c>
    </row>
    <row r="692" customFormat="false" ht="12.75" hidden="false" customHeight="false" outlineLevel="0" collapsed="false">
      <c r="A692" s="64" t="s">
        <v>64</v>
      </c>
      <c r="B692" s="63" t="s">
        <v>734</v>
      </c>
      <c r="C692" s="64"/>
      <c r="D692" s="65" t="s">
        <v>735</v>
      </c>
      <c r="E692" s="73" t="n">
        <f aca="false">E693+E694+E695</f>
        <v>532</v>
      </c>
      <c r="F692" s="73" t="n">
        <f aca="false">F693+F694+F695</f>
        <v>425</v>
      </c>
      <c r="G692" s="73" t="n">
        <f aca="false">G693+G694+G695</f>
        <v>425</v>
      </c>
    </row>
    <row r="693" customFormat="false" ht="45" hidden="false" customHeight="false" outlineLevel="0" collapsed="false">
      <c r="A693" s="64" t="s">
        <v>64</v>
      </c>
      <c r="B693" s="63" t="s">
        <v>734</v>
      </c>
      <c r="C693" s="64" t="s">
        <v>98</v>
      </c>
      <c r="D693" s="65" t="s">
        <v>99</v>
      </c>
      <c r="E693" s="73" t="n">
        <f aca="false">'Прил.№5'!F652</f>
        <v>259</v>
      </c>
      <c r="F693" s="73" t="n">
        <f aca="false">'Прил.№5'!G652</f>
        <v>254</v>
      </c>
      <c r="G693" s="73" t="n">
        <f aca="false">'Прил.№5'!H652</f>
        <v>254</v>
      </c>
    </row>
    <row r="694" customFormat="false" ht="22.5" hidden="false" customHeight="false" outlineLevel="0" collapsed="false">
      <c r="A694" s="64" t="s">
        <v>64</v>
      </c>
      <c r="B694" s="63" t="s">
        <v>734</v>
      </c>
      <c r="C694" s="64" t="s">
        <v>100</v>
      </c>
      <c r="D694" s="65" t="s">
        <v>101</v>
      </c>
      <c r="E694" s="73" t="n">
        <f aca="false">'Прил.№5'!F653</f>
        <v>272</v>
      </c>
      <c r="F694" s="73" t="n">
        <f aca="false">'Прил.№5'!G653</f>
        <v>170</v>
      </c>
      <c r="G694" s="73" t="n">
        <f aca="false">'Прил.№5'!H653</f>
        <v>170</v>
      </c>
    </row>
    <row r="695" customFormat="false" ht="12.75" hidden="false" customHeight="false" outlineLevel="0" collapsed="false">
      <c r="A695" s="64" t="s">
        <v>64</v>
      </c>
      <c r="B695" s="63" t="s">
        <v>734</v>
      </c>
      <c r="C695" s="64" t="s">
        <v>114</v>
      </c>
      <c r="D695" s="86" t="s">
        <v>115</v>
      </c>
      <c r="E695" s="61" t="n">
        <f aca="false">'Прил.№5'!F654</f>
        <v>1</v>
      </c>
      <c r="F695" s="61" t="n">
        <f aca="false">'Прил.№5'!G654</f>
        <v>1</v>
      </c>
      <c r="G695" s="61" t="n">
        <f aca="false">'Прил.№5'!H654</f>
        <v>1</v>
      </c>
    </row>
    <row r="696" customFormat="false" ht="33.75" hidden="false" customHeight="false" outlineLevel="0" collapsed="false">
      <c r="A696" s="64" t="s">
        <v>64</v>
      </c>
      <c r="B696" s="63" t="s">
        <v>736</v>
      </c>
      <c r="C696" s="64"/>
      <c r="D696" s="65" t="s">
        <v>300</v>
      </c>
      <c r="E696" s="61" t="n">
        <f aca="false">E697</f>
        <v>10</v>
      </c>
      <c r="F696" s="61" t="n">
        <f aca="false">F697</f>
        <v>15</v>
      </c>
      <c r="G696" s="61" t="n">
        <f aca="false">G697</f>
        <v>15</v>
      </c>
    </row>
    <row r="697" customFormat="false" ht="33.75" hidden="false" customHeight="false" outlineLevel="0" collapsed="false">
      <c r="A697" s="64" t="s">
        <v>64</v>
      </c>
      <c r="B697" s="63" t="s">
        <v>737</v>
      </c>
      <c r="C697" s="64"/>
      <c r="D697" s="68" t="s">
        <v>694</v>
      </c>
      <c r="E697" s="61" t="n">
        <f aca="false">E698</f>
        <v>10</v>
      </c>
      <c r="F697" s="61" t="n">
        <f aca="false">F698</f>
        <v>15</v>
      </c>
      <c r="G697" s="61" t="n">
        <f aca="false">G698</f>
        <v>15</v>
      </c>
    </row>
    <row r="698" customFormat="false" ht="45" hidden="false" customHeight="false" outlineLevel="0" collapsed="false">
      <c r="A698" s="64" t="s">
        <v>64</v>
      </c>
      <c r="B698" s="63" t="s">
        <v>737</v>
      </c>
      <c r="C698" s="64" t="s">
        <v>98</v>
      </c>
      <c r="D698" s="65" t="s">
        <v>99</v>
      </c>
      <c r="E698" s="61" t="n">
        <f aca="false">'Прил.№5'!F657</f>
        <v>10</v>
      </c>
      <c r="F698" s="61" t="n">
        <f aca="false">'Прил.№5'!G657</f>
        <v>15</v>
      </c>
      <c r="G698" s="61" t="n">
        <f aca="false">'Прил.№5'!H657</f>
        <v>15</v>
      </c>
    </row>
    <row r="699" customFormat="false" ht="12.75" hidden="false" customHeight="false" outlineLevel="0" collapsed="false">
      <c r="A699" s="64" t="s">
        <v>64</v>
      </c>
      <c r="B699" s="63" t="s">
        <v>738</v>
      </c>
      <c r="C699" s="64"/>
      <c r="D699" s="65" t="s">
        <v>701</v>
      </c>
      <c r="E699" s="61" t="n">
        <f aca="false">E700</f>
        <v>6</v>
      </c>
      <c r="F699" s="61" t="n">
        <f aca="false">F700</f>
        <v>0</v>
      </c>
      <c r="G699" s="61" t="n">
        <f aca="false">G700</f>
        <v>0</v>
      </c>
    </row>
    <row r="700" customFormat="false" ht="12.75" hidden="false" customHeight="false" outlineLevel="0" collapsed="false">
      <c r="A700" s="64" t="s">
        <v>64</v>
      </c>
      <c r="B700" s="63" t="s">
        <v>739</v>
      </c>
      <c r="C700" s="64"/>
      <c r="D700" s="68" t="s">
        <v>740</v>
      </c>
      <c r="E700" s="61" t="n">
        <f aca="false">E701</f>
        <v>6</v>
      </c>
      <c r="F700" s="61" t="n">
        <f aca="false">F701</f>
        <v>0</v>
      </c>
      <c r="G700" s="61" t="n">
        <f aca="false">G701</f>
        <v>0</v>
      </c>
    </row>
    <row r="701" customFormat="false" ht="12.75" hidden="false" customHeight="false" outlineLevel="0" collapsed="false">
      <c r="A701" s="64" t="s">
        <v>64</v>
      </c>
      <c r="B701" s="63" t="s">
        <v>741</v>
      </c>
      <c r="C701" s="64"/>
      <c r="D701" s="68" t="s">
        <v>742</v>
      </c>
      <c r="E701" s="61" t="n">
        <f aca="false">E702</f>
        <v>6</v>
      </c>
      <c r="F701" s="61" t="n">
        <f aca="false">F702</f>
        <v>0</v>
      </c>
      <c r="G701" s="61" t="n">
        <f aca="false">G702</f>
        <v>0</v>
      </c>
    </row>
    <row r="702" customFormat="false" ht="22.5" hidden="false" customHeight="false" outlineLevel="0" collapsed="false">
      <c r="A702" s="64" t="s">
        <v>64</v>
      </c>
      <c r="B702" s="63" t="s">
        <v>741</v>
      </c>
      <c r="C702" s="64" t="s">
        <v>100</v>
      </c>
      <c r="D702" s="65" t="s">
        <v>101</v>
      </c>
      <c r="E702" s="61" t="n">
        <f aca="false">'Прил.№5'!F661</f>
        <v>6</v>
      </c>
      <c r="F702" s="61" t="n">
        <f aca="false">'Прил.№5'!G661</f>
        <v>0</v>
      </c>
      <c r="G702" s="61" t="n">
        <f aca="false">'Прил.№5'!H661</f>
        <v>0</v>
      </c>
    </row>
    <row r="703" customFormat="false" ht="12.75" hidden="false" customHeight="false" outlineLevel="0" collapsed="false">
      <c r="A703" s="100" t="s">
        <v>66</v>
      </c>
      <c r="B703" s="100"/>
      <c r="C703" s="101"/>
      <c r="D703" s="90" t="str">
        <f aca="false">'Прил.№5'!E662</f>
        <v>Другие вопросы в области культуры, кинематографии</v>
      </c>
      <c r="E703" s="54" t="n">
        <f aca="false">E714+E704</f>
        <v>14667.8</v>
      </c>
      <c r="F703" s="54" t="n">
        <f aca="false">F714+F704</f>
        <v>14441.2</v>
      </c>
      <c r="G703" s="54" t="n">
        <f aca="false">G714+G704</f>
        <v>14441.2</v>
      </c>
    </row>
    <row r="704" customFormat="false" ht="22.5" hidden="false" customHeight="false" outlineLevel="0" collapsed="false">
      <c r="A704" s="64" t="s">
        <v>66</v>
      </c>
      <c r="B704" s="63" t="s">
        <v>743</v>
      </c>
      <c r="C704" s="64"/>
      <c r="D704" s="65" t="s">
        <v>744</v>
      </c>
      <c r="E704" s="61" t="n">
        <f aca="false">E705</f>
        <v>282</v>
      </c>
      <c r="F704" s="61" t="n">
        <f aca="false">F705</f>
        <v>250</v>
      </c>
      <c r="G704" s="61" t="n">
        <f aca="false">G705</f>
        <v>250</v>
      </c>
    </row>
    <row r="705" customFormat="false" ht="22.5" hidden="false" customHeight="false" outlineLevel="0" collapsed="false">
      <c r="A705" s="64" t="s">
        <v>66</v>
      </c>
      <c r="B705" s="63" t="s">
        <v>745</v>
      </c>
      <c r="C705" s="64"/>
      <c r="D705" s="72" t="s">
        <v>746</v>
      </c>
      <c r="E705" s="61" t="n">
        <f aca="false">E706+E710</f>
        <v>282</v>
      </c>
      <c r="F705" s="61" t="n">
        <f aca="false">F706+F710</f>
        <v>250</v>
      </c>
      <c r="G705" s="61" t="n">
        <f aca="false">G706+G710</f>
        <v>250</v>
      </c>
    </row>
    <row r="706" customFormat="false" ht="33.75" hidden="false" customHeight="false" outlineLevel="0" collapsed="false">
      <c r="A706" s="64" t="s">
        <v>66</v>
      </c>
      <c r="B706" s="63" t="s">
        <v>747</v>
      </c>
      <c r="C706" s="64"/>
      <c r="D706" s="65" t="s">
        <v>748</v>
      </c>
      <c r="E706" s="61" t="n">
        <f aca="false">E707</f>
        <v>136.4</v>
      </c>
      <c r="F706" s="61" t="n">
        <f aca="false">F707</f>
        <v>150</v>
      </c>
      <c r="G706" s="61" t="n">
        <f aca="false">G707</f>
        <v>150</v>
      </c>
    </row>
    <row r="707" customFormat="false" ht="12.75" hidden="false" customHeight="false" outlineLevel="0" collapsed="false">
      <c r="A707" s="64" t="s">
        <v>66</v>
      </c>
      <c r="B707" s="63" t="s">
        <v>749</v>
      </c>
      <c r="C707" s="64"/>
      <c r="D707" s="68" t="s">
        <v>95</v>
      </c>
      <c r="E707" s="61" t="n">
        <f aca="false">E708</f>
        <v>136.4</v>
      </c>
      <c r="F707" s="61" t="n">
        <f aca="false">F708</f>
        <v>150</v>
      </c>
      <c r="G707" s="61" t="n">
        <f aca="false">G708</f>
        <v>150</v>
      </c>
    </row>
    <row r="708" customFormat="false" ht="22.5" hidden="false" customHeight="false" outlineLevel="0" collapsed="false">
      <c r="A708" s="64" t="s">
        <v>66</v>
      </c>
      <c r="B708" s="63" t="s">
        <v>750</v>
      </c>
      <c r="C708" s="64"/>
      <c r="D708" s="65" t="s">
        <v>751</v>
      </c>
      <c r="E708" s="61" t="n">
        <f aca="false">E709</f>
        <v>136.4</v>
      </c>
      <c r="F708" s="61" t="n">
        <f aca="false">F709</f>
        <v>150</v>
      </c>
      <c r="G708" s="61" t="n">
        <f aca="false">G709</f>
        <v>150</v>
      </c>
    </row>
    <row r="709" customFormat="false" ht="22.5" hidden="false" customHeight="false" outlineLevel="0" collapsed="false">
      <c r="A709" s="64" t="s">
        <v>66</v>
      </c>
      <c r="B709" s="63" t="s">
        <v>750</v>
      </c>
      <c r="C709" s="64" t="s">
        <v>100</v>
      </c>
      <c r="D709" s="65" t="s">
        <v>101</v>
      </c>
      <c r="E709" s="61" t="n">
        <f aca="false">'Прил.№5'!F683</f>
        <v>136.4</v>
      </c>
      <c r="F709" s="61" t="n">
        <f aca="false">'Прил.№5'!G683</f>
        <v>150</v>
      </c>
      <c r="G709" s="61" t="n">
        <f aca="false">'Прил.№5'!H683</f>
        <v>150</v>
      </c>
    </row>
    <row r="710" customFormat="false" ht="33.75" hidden="false" customHeight="false" outlineLevel="0" collapsed="false">
      <c r="A710" s="64" t="s">
        <v>66</v>
      </c>
      <c r="B710" s="63" t="s">
        <v>752</v>
      </c>
      <c r="C710" s="64"/>
      <c r="D710" s="65" t="s">
        <v>753</v>
      </c>
      <c r="E710" s="61" t="n">
        <f aca="false">E711</f>
        <v>145.6</v>
      </c>
      <c r="F710" s="61" t="n">
        <f aca="false">F711</f>
        <v>100</v>
      </c>
      <c r="G710" s="61" t="n">
        <f aca="false">G711</f>
        <v>100</v>
      </c>
    </row>
    <row r="711" customFormat="false" ht="12.75" hidden="false" customHeight="false" outlineLevel="0" collapsed="false">
      <c r="A711" s="64" t="s">
        <v>66</v>
      </c>
      <c r="B711" s="63" t="s">
        <v>754</v>
      </c>
      <c r="C711" s="64"/>
      <c r="D711" s="68" t="s">
        <v>95</v>
      </c>
      <c r="E711" s="61" t="n">
        <f aca="false">E712</f>
        <v>145.6</v>
      </c>
      <c r="F711" s="61" t="n">
        <f aca="false">F712</f>
        <v>100</v>
      </c>
      <c r="G711" s="61" t="n">
        <f aca="false">G712</f>
        <v>100</v>
      </c>
    </row>
    <row r="712" customFormat="false" ht="45" hidden="false" customHeight="false" outlineLevel="0" collapsed="false">
      <c r="A712" s="64" t="s">
        <v>66</v>
      </c>
      <c r="B712" s="63" t="s">
        <v>755</v>
      </c>
      <c r="C712" s="64"/>
      <c r="D712" s="65" t="s">
        <v>756</v>
      </c>
      <c r="E712" s="61" t="n">
        <f aca="false">E713</f>
        <v>145.6</v>
      </c>
      <c r="F712" s="61" t="n">
        <f aca="false">F713</f>
        <v>100</v>
      </c>
      <c r="G712" s="61" t="n">
        <f aca="false">G713</f>
        <v>100</v>
      </c>
    </row>
    <row r="713" customFormat="false" ht="22.5" hidden="false" customHeight="false" outlineLevel="0" collapsed="false">
      <c r="A713" s="64" t="s">
        <v>66</v>
      </c>
      <c r="B713" s="63" t="s">
        <v>755</v>
      </c>
      <c r="C713" s="64" t="s">
        <v>100</v>
      </c>
      <c r="D713" s="65" t="s">
        <v>101</v>
      </c>
      <c r="E713" s="61" t="n">
        <f aca="false">'Прил.№5'!F687</f>
        <v>145.6</v>
      </c>
      <c r="F713" s="61" t="n">
        <f aca="false">'Прил.№5'!G687</f>
        <v>100</v>
      </c>
      <c r="G713" s="61" t="n">
        <f aca="false">'Прил.№5'!H687</f>
        <v>100</v>
      </c>
    </row>
    <row r="714" s="21" customFormat="true" ht="22.5" hidden="false" customHeight="false" outlineLevel="0" collapsed="false">
      <c r="A714" s="64" t="s">
        <v>66</v>
      </c>
      <c r="B714" s="63" t="s">
        <v>575</v>
      </c>
      <c r="C714" s="64"/>
      <c r="D714" s="65" t="s">
        <v>674</v>
      </c>
      <c r="E714" s="61" t="n">
        <f aca="false">E715</f>
        <v>14385.8</v>
      </c>
      <c r="F714" s="61" t="n">
        <f aca="false">F715</f>
        <v>14191.2</v>
      </c>
      <c r="G714" s="61" t="n">
        <f aca="false">G715</f>
        <v>14191.2</v>
      </c>
    </row>
    <row r="715" s="21" customFormat="true" ht="12.75" hidden="false" customHeight="false" outlineLevel="0" collapsed="false">
      <c r="A715" s="64" t="s">
        <v>66</v>
      </c>
      <c r="B715" s="63" t="s">
        <v>757</v>
      </c>
      <c r="C715" s="64"/>
      <c r="D715" s="67" t="s">
        <v>91</v>
      </c>
      <c r="E715" s="61" t="n">
        <f aca="false">E716</f>
        <v>14385.8</v>
      </c>
      <c r="F715" s="61" t="n">
        <f aca="false">F716</f>
        <v>14191.2</v>
      </c>
      <c r="G715" s="61" t="n">
        <f aca="false">G716</f>
        <v>14191.2</v>
      </c>
    </row>
    <row r="716" s="21" customFormat="true" ht="45" hidden="false" customHeight="false" outlineLevel="0" collapsed="false">
      <c r="A716" s="64" t="s">
        <v>66</v>
      </c>
      <c r="B716" s="63" t="s">
        <v>758</v>
      </c>
      <c r="C716" s="64"/>
      <c r="D716" s="65" t="s">
        <v>759</v>
      </c>
      <c r="E716" s="61" t="n">
        <f aca="false">E717</f>
        <v>14385.8</v>
      </c>
      <c r="F716" s="61" t="n">
        <f aca="false">F717</f>
        <v>14191.2</v>
      </c>
      <c r="G716" s="61" t="n">
        <f aca="false">G717</f>
        <v>14191.2</v>
      </c>
    </row>
    <row r="717" s="21" customFormat="true" ht="12.75" hidden="false" customHeight="false" outlineLevel="0" collapsed="false">
      <c r="A717" s="64" t="s">
        <v>66</v>
      </c>
      <c r="B717" s="63" t="s">
        <v>760</v>
      </c>
      <c r="C717" s="64"/>
      <c r="D717" s="68" t="s">
        <v>95</v>
      </c>
      <c r="E717" s="61" t="n">
        <f aca="false">E718+E721+E725</f>
        <v>14385.8</v>
      </c>
      <c r="F717" s="61" t="n">
        <f aca="false">F718+F721+F725</f>
        <v>14191.2</v>
      </c>
      <c r="G717" s="61" t="n">
        <f aca="false">G718+G721+G725</f>
        <v>14191.2</v>
      </c>
    </row>
    <row r="718" s="21" customFormat="true" ht="33.75" hidden="false" customHeight="false" outlineLevel="0" collapsed="false">
      <c r="A718" s="64" t="s">
        <v>66</v>
      </c>
      <c r="B718" s="63" t="s">
        <v>761</v>
      </c>
      <c r="C718" s="64"/>
      <c r="D718" s="68" t="s">
        <v>762</v>
      </c>
      <c r="E718" s="61" t="n">
        <f aca="false">E719+E720</f>
        <v>1723.3</v>
      </c>
      <c r="F718" s="61" t="n">
        <f aca="false">F719+F720</f>
        <v>1723.3</v>
      </c>
      <c r="G718" s="61" t="n">
        <f aca="false">G719+G720</f>
        <v>1723.3</v>
      </c>
    </row>
    <row r="719" s="21" customFormat="true" ht="44.25" hidden="false" customHeight="true" outlineLevel="0" collapsed="false">
      <c r="A719" s="64" t="s">
        <v>66</v>
      </c>
      <c r="B719" s="63" t="s">
        <v>761</v>
      </c>
      <c r="C719" s="64" t="s">
        <v>98</v>
      </c>
      <c r="D719" s="65" t="s">
        <v>99</v>
      </c>
      <c r="E719" s="61" t="n">
        <f aca="false">'Прил.№5'!F668</f>
        <v>1723.3</v>
      </c>
      <c r="F719" s="61" t="n">
        <f aca="false">'Прил.№5'!G668</f>
        <v>1723.3</v>
      </c>
      <c r="G719" s="61" t="n">
        <f aca="false">'Прил.№5'!H668</f>
        <v>1723.3</v>
      </c>
    </row>
    <row r="720" s="21" customFormat="true" ht="12.75" hidden="true" customHeight="false" outlineLevel="0" collapsed="false">
      <c r="A720" s="64" t="s">
        <v>66</v>
      </c>
      <c r="B720" s="63" t="s">
        <v>761</v>
      </c>
      <c r="C720" s="64" t="s">
        <v>114</v>
      </c>
      <c r="D720" s="68" t="s">
        <v>115</v>
      </c>
      <c r="E720" s="61" t="n">
        <f aca="false">'Прил.№5'!F669</f>
        <v>0</v>
      </c>
      <c r="F720" s="61" t="n">
        <f aca="false">'Прил.№5'!G669</f>
        <v>0</v>
      </c>
      <c r="G720" s="61" t="n">
        <f aca="false">'Прил.№5'!H669</f>
        <v>0</v>
      </c>
    </row>
    <row r="721" customFormat="false" ht="33.75" hidden="false" customHeight="false" outlineLevel="0" collapsed="false">
      <c r="A721" s="64" t="s">
        <v>66</v>
      </c>
      <c r="B721" s="63" t="s">
        <v>763</v>
      </c>
      <c r="C721" s="64"/>
      <c r="D721" s="65" t="s">
        <v>764</v>
      </c>
      <c r="E721" s="61" t="n">
        <f aca="false">E722+E723+E724</f>
        <v>2199.5</v>
      </c>
      <c r="F721" s="61" t="n">
        <f aca="false">F722+F723+F724</f>
        <v>2189.5</v>
      </c>
      <c r="G721" s="61" t="n">
        <f aca="false">G722+G723+G724</f>
        <v>2189.5</v>
      </c>
    </row>
    <row r="722" customFormat="false" ht="45" hidden="false" customHeight="false" outlineLevel="0" collapsed="false">
      <c r="A722" s="64" t="s">
        <v>66</v>
      </c>
      <c r="B722" s="63" t="s">
        <v>763</v>
      </c>
      <c r="C722" s="64" t="s">
        <v>98</v>
      </c>
      <c r="D722" s="65" t="s">
        <v>99</v>
      </c>
      <c r="E722" s="73" t="n">
        <f aca="false">'Прил.№5'!F671</f>
        <v>1989.5</v>
      </c>
      <c r="F722" s="73" t="n">
        <f aca="false">'Прил.№5'!G671</f>
        <v>1989.5</v>
      </c>
      <c r="G722" s="73" t="n">
        <f aca="false">'Прил.№5'!H671</f>
        <v>1989.5</v>
      </c>
    </row>
    <row r="723" customFormat="false" ht="24.75" hidden="false" customHeight="true" outlineLevel="0" collapsed="false">
      <c r="A723" s="64" t="s">
        <v>66</v>
      </c>
      <c r="B723" s="63" t="s">
        <v>763</v>
      </c>
      <c r="C723" s="64" t="s">
        <v>100</v>
      </c>
      <c r="D723" s="65" t="s">
        <v>101</v>
      </c>
      <c r="E723" s="61" t="n">
        <f aca="false">'Прил.№5'!F672</f>
        <v>210</v>
      </c>
      <c r="F723" s="61" t="n">
        <f aca="false">'Прил.№5'!G672</f>
        <v>200</v>
      </c>
      <c r="G723" s="61" t="n">
        <f aca="false">'Прил.№5'!H672</f>
        <v>200</v>
      </c>
    </row>
    <row r="724" customFormat="false" ht="12.75" hidden="true" customHeight="false" outlineLevel="0" collapsed="false">
      <c r="A724" s="64" t="s">
        <v>66</v>
      </c>
      <c r="B724" s="63" t="s">
        <v>763</v>
      </c>
      <c r="C724" s="64" t="s">
        <v>114</v>
      </c>
      <c r="D724" s="68" t="s">
        <v>115</v>
      </c>
      <c r="E724" s="61" t="n">
        <f aca="false">'Прил.№5'!F673</f>
        <v>0</v>
      </c>
      <c r="F724" s="61" t="n">
        <f aca="false">'Прил.№5'!G673</f>
        <v>0</v>
      </c>
      <c r="G724" s="61" t="n">
        <f aca="false">'Прил.№5'!H673</f>
        <v>0</v>
      </c>
    </row>
    <row r="725" customFormat="false" ht="33.75" hidden="false" customHeight="false" outlineLevel="0" collapsed="false">
      <c r="A725" s="64" t="s">
        <v>66</v>
      </c>
      <c r="B725" s="63" t="s">
        <v>765</v>
      </c>
      <c r="C725" s="64"/>
      <c r="D725" s="65" t="s">
        <v>766</v>
      </c>
      <c r="E725" s="102" t="n">
        <f aca="false">E726+E727+E728</f>
        <v>10463</v>
      </c>
      <c r="F725" s="102" t="n">
        <f aca="false">F726+F727+F728</f>
        <v>10278.4</v>
      </c>
      <c r="G725" s="102" t="n">
        <f aca="false">G726+G727+G728</f>
        <v>10278.4</v>
      </c>
    </row>
    <row r="726" customFormat="false" ht="45" hidden="false" customHeight="false" outlineLevel="0" collapsed="false">
      <c r="A726" s="64" t="s">
        <v>66</v>
      </c>
      <c r="B726" s="63" t="s">
        <v>765</v>
      </c>
      <c r="C726" s="64" t="s">
        <v>98</v>
      </c>
      <c r="D726" s="65" t="s">
        <v>99</v>
      </c>
      <c r="E726" s="102" t="n">
        <f aca="false">'Прил.№5'!F675</f>
        <v>8278.4</v>
      </c>
      <c r="F726" s="102" t="n">
        <f aca="false">'Прил.№5'!G675</f>
        <v>8278.4</v>
      </c>
      <c r="G726" s="102" t="n">
        <f aca="false">'Прил.№5'!H675</f>
        <v>8278.4</v>
      </c>
    </row>
    <row r="727" customFormat="false" ht="22.5" hidden="false" customHeight="false" outlineLevel="0" collapsed="false">
      <c r="A727" s="64" t="s">
        <v>66</v>
      </c>
      <c r="B727" s="63" t="s">
        <v>765</v>
      </c>
      <c r="C727" s="64" t="s">
        <v>100</v>
      </c>
      <c r="D727" s="65" t="s">
        <v>101</v>
      </c>
      <c r="E727" s="102" t="n">
        <f aca="false">'Прил.№5'!F676</f>
        <v>2163.6</v>
      </c>
      <c r="F727" s="102" t="n">
        <f aca="false">'Прил.№5'!G676</f>
        <v>1975</v>
      </c>
      <c r="G727" s="102" t="n">
        <f aca="false">'Прил.№5'!H676</f>
        <v>1975</v>
      </c>
    </row>
    <row r="728" customFormat="false" ht="12.75" hidden="false" customHeight="false" outlineLevel="0" collapsed="false">
      <c r="A728" s="64" t="s">
        <v>66</v>
      </c>
      <c r="B728" s="63" t="s">
        <v>765</v>
      </c>
      <c r="C728" s="64" t="s">
        <v>114</v>
      </c>
      <c r="D728" s="68" t="s">
        <v>115</v>
      </c>
      <c r="E728" s="102" t="n">
        <f aca="false">'Прил.№5'!F677</f>
        <v>21</v>
      </c>
      <c r="F728" s="102" t="n">
        <f aca="false">'Прил.№5'!G677</f>
        <v>25</v>
      </c>
      <c r="G728" s="102" t="n">
        <f aca="false">'Прил.№5'!H677</f>
        <v>25</v>
      </c>
    </row>
    <row r="729" customFormat="false" ht="12.75" hidden="false" customHeight="false" outlineLevel="0" collapsed="false">
      <c r="A729" s="55" t="s">
        <v>67</v>
      </c>
      <c r="B729" s="51"/>
      <c r="C729" s="52"/>
      <c r="D729" s="53" t="s">
        <v>68</v>
      </c>
      <c r="E729" s="71" t="n">
        <f aca="false">E730+E737+E750</f>
        <v>9747.2</v>
      </c>
      <c r="F729" s="71" t="n">
        <f aca="false">F730+F737+F750</f>
        <v>9596</v>
      </c>
      <c r="G729" s="71" t="n">
        <f aca="false">G730+G737+G750</f>
        <v>12011.4</v>
      </c>
    </row>
    <row r="730" s="21" customFormat="true" ht="12.75" hidden="false" customHeight="false" outlineLevel="0" collapsed="false">
      <c r="A730" s="51" t="s">
        <v>69</v>
      </c>
      <c r="B730" s="51"/>
      <c r="C730" s="52"/>
      <c r="D730" s="53" t="s">
        <v>70</v>
      </c>
      <c r="E730" s="54" t="n">
        <f aca="false">E736</f>
        <v>3300</v>
      </c>
      <c r="F730" s="54" t="n">
        <f aca="false">F736</f>
        <v>3300</v>
      </c>
      <c r="G730" s="54" t="n">
        <f aca="false">G736</f>
        <v>3300</v>
      </c>
    </row>
    <row r="731" s="21" customFormat="true" ht="22.5" hidden="false" customHeight="false" outlineLevel="0" collapsed="false">
      <c r="A731" s="64" t="s">
        <v>69</v>
      </c>
      <c r="B731" s="63" t="s">
        <v>88</v>
      </c>
      <c r="C731" s="64"/>
      <c r="D731" s="65" t="s">
        <v>89</v>
      </c>
      <c r="E731" s="61" t="n">
        <f aca="false">E732</f>
        <v>3300</v>
      </c>
      <c r="F731" s="61" t="n">
        <f aca="false">F732</f>
        <v>3300</v>
      </c>
      <c r="G731" s="61" t="n">
        <f aca="false">G732</f>
        <v>3300</v>
      </c>
    </row>
    <row r="732" s="21" customFormat="true" ht="33.75" hidden="false" customHeight="false" outlineLevel="0" collapsed="false">
      <c r="A732" s="62" t="s">
        <v>69</v>
      </c>
      <c r="B732" s="63" t="s">
        <v>145</v>
      </c>
      <c r="C732" s="64"/>
      <c r="D732" s="72" t="s">
        <v>146</v>
      </c>
      <c r="E732" s="61" t="n">
        <f aca="false">E733</f>
        <v>3300</v>
      </c>
      <c r="F732" s="61" t="n">
        <f aca="false">F733</f>
        <v>3300</v>
      </c>
      <c r="G732" s="61" t="n">
        <f aca="false">G733</f>
        <v>3300</v>
      </c>
    </row>
    <row r="733" s="21" customFormat="true" ht="22.5" hidden="false" customHeight="false" outlineLevel="0" collapsed="false">
      <c r="A733" s="62" t="s">
        <v>69</v>
      </c>
      <c r="B733" s="63" t="s">
        <v>767</v>
      </c>
      <c r="C733" s="62"/>
      <c r="D733" s="68" t="s">
        <v>768</v>
      </c>
      <c r="E733" s="61" t="n">
        <f aca="false">E734</f>
        <v>3300</v>
      </c>
      <c r="F733" s="61" t="n">
        <f aca="false">F734</f>
        <v>3300</v>
      </c>
      <c r="G733" s="61" t="n">
        <f aca="false">G734</f>
        <v>3300</v>
      </c>
    </row>
    <row r="734" s="21" customFormat="true" ht="12.75" hidden="false" customHeight="false" outlineLevel="0" collapsed="false">
      <c r="A734" s="62" t="s">
        <v>69</v>
      </c>
      <c r="B734" s="63" t="s">
        <v>769</v>
      </c>
      <c r="C734" s="62"/>
      <c r="D734" s="68" t="s">
        <v>95</v>
      </c>
      <c r="E734" s="61" t="n">
        <f aca="false">E735</f>
        <v>3300</v>
      </c>
      <c r="F734" s="61" t="n">
        <f aca="false">F735</f>
        <v>3300</v>
      </c>
      <c r="G734" s="61" t="n">
        <f aca="false">G735</f>
        <v>3300</v>
      </c>
    </row>
    <row r="735" s="21" customFormat="true" ht="22.5" hidden="false" customHeight="false" outlineLevel="0" collapsed="false">
      <c r="A735" s="62" t="s">
        <v>69</v>
      </c>
      <c r="B735" s="63" t="s">
        <v>770</v>
      </c>
      <c r="C735" s="62"/>
      <c r="D735" s="68" t="s">
        <v>771</v>
      </c>
      <c r="E735" s="61" t="n">
        <f aca="false">E736</f>
        <v>3300</v>
      </c>
      <c r="F735" s="61" t="n">
        <f aca="false">F736</f>
        <v>3300</v>
      </c>
      <c r="G735" s="61" t="n">
        <f aca="false">G736</f>
        <v>3300</v>
      </c>
    </row>
    <row r="736" s="21" customFormat="true" ht="12" hidden="false" customHeight="true" outlineLevel="0" collapsed="false">
      <c r="A736" s="64" t="s">
        <v>69</v>
      </c>
      <c r="B736" s="63" t="s">
        <v>770</v>
      </c>
      <c r="C736" s="62" t="s">
        <v>772</v>
      </c>
      <c r="D736" s="68" t="s">
        <v>773</v>
      </c>
      <c r="E736" s="61" t="n">
        <f aca="false">'Прил.№5'!F328</f>
        <v>3300</v>
      </c>
      <c r="F736" s="61" t="n">
        <f aca="false">'Прил.№5'!G328</f>
        <v>3300</v>
      </c>
      <c r="G736" s="61" t="n">
        <f aca="false">'Прил.№5'!H328</f>
        <v>3300</v>
      </c>
    </row>
    <row r="737" customFormat="false" ht="12.75" hidden="false" customHeight="false" outlineLevel="0" collapsed="false">
      <c r="A737" s="55" t="s">
        <v>71</v>
      </c>
      <c r="B737" s="63"/>
      <c r="C737" s="52"/>
      <c r="D737" s="53" t="s">
        <v>72</v>
      </c>
      <c r="E737" s="71" t="n">
        <f aca="false">E744+E738</f>
        <v>3272</v>
      </c>
      <c r="F737" s="71" t="n">
        <f aca="false">F744+F738</f>
        <v>3222</v>
      </c>
      <c r="G737" s="71" t="n">
        <f aca="false">G744+G738</f>
        <v>3222</v>
      </c>
    </row>
    <row r="738" customFormat="false" ht="22.5" hidden="false" customHeight="false" outlineLevel="0" collapsed="false">
      <c r="A738" s="64" t="s">
        <v>71</v>
      </c>
      <c r="B738" s="63" t="s">
        <v>774</v>
      </c>
      <c r="C738" s="62"/>
      <c r="D738" s="65" t="s">
        <v>744</v>
      </c>
      <c r="E738" s="66" t="n">
        <f aca="false">E739</f>
        <v>50</v>
      </c>
      <c r="F738" s="66" t="n">
        <f aca="false">F739</f>
        <v>0</v>
      </c>
      <c r="G738" s="66" t="n">
        <f aca="false">G739</f>
        <v>0</v>
      </c>
    </row>
    <row r="739" customFormat="false" ht="22.5" hidden="false" customHeight="false" outlineLevel="0" collapsed="false">
      <c r="A739" s="64" t="s">
        <v>71</v>
      </c>
      <c r="B739" s="63" t="s">
        <v>775</v>
      </c>
      <c r="C739" s="64"/>
      <c r="D739" s="67" t="s">
        <v>776</v>
      </c>
      <c r="E739" s="66" t="n">
        <f aca="false">E740</f>
        <v>50</v>
      </c>
      <c r="F739" s="66" t="n">
        <f aca="false">F740</f>
        <v>0</v>
      </c>
      <c r="G739" s="66" t="n">
        <f aca="false">G740</f>
        <v>0</v>
      </c>
    </row>
    <row r="740" customFormat="false" ht="22.5" hidden="false" customHeight="false" outlineLevel="0" collapsed="false">
      <c r="A740" s="64" t="s">
        <v>71</v>
      </c>
      <c r="B740" s="63" t="s">
        <v>777</v>
      </c>
      <c r="C740" s="64"/>
      <c r="D740" s="65" t="s">
        <v>778</v>
      </c>
      <c r="E740" s="66" t="n">
        <f aca="false">E741</f>
        <v>50</v>
      </c>
      <c r="F740" s="66" t="n">
        <f aca="false">F741</f>
        <v>0</v>
      </c>
      <c r="G740" s="66" t="n">
        <f aca="false">G741</f>
        <v>0</v>
      </c>
    </row>
    <row r="741" customFormat="false" ht="12.75" hidden="false" customHeight="false" outlineLevel="0" collapsed="false">
      <c r="A741" s="64" t="s">
        <v>71</v>
      </c>
      <c r="B741" s="63" t="s">
        <v>779</v>
      </c>
      <c r="C741" s="64"/>
      <c r="D741" s="68" t="s">
        <v>95</v>
      </c>
      <c r="E741" s="66" t="n">
        <f aca="false">E742</f>
        <v>50</v>
      </c>
      <c r="F741" s="66" t="n">
        <f aca="false">F742</f>
        <v>0</v>
      </c>
      <c r="G741" s="66" t="n">
        <f aca="false">G742</f>
        <v>0</v>
      </c>
    </row>
    <row r="742" customFormat="false" ht="22.5" hidden="false" customHeight="false" outlineLevel="0" collapsed="false">
      <c r="A742" s="64" t="s">
        <v>71</v>
      </c>
      <c r="B742" s="63" t="s">
        <v>780</v>
      </c>
      <c r="C742" s="64"/>
      <c r="D742" s="65" t="s">
        <v>781</v>
      </c>
      <c r="E742" s="66" t="n">
        <f aca="false">E743</f>
        <v>50</v>
      </c>
      <c r="F742" s="66" t="n">
        <f aca="false">F743</f>
        <v>0</v>
      </c>
      <c r="G742" s="66" t="n">
        <f aca="false">G743</f>
        <v>0</v>
      </c>
    </row>
    <row r="743" customFormat="false" ht="12.75" hidden="false" customHeight="false" outlineLevel="0" collapsed="false">
      <c r="A743" s="64" t="s">
        <v>71</v>
      </c>
      <c r="B743" s="63" t="s">
        <v>780</v>
      </c>
      <c r="C743" s="64" t="s">
        <v>772</v>
      </c>
      <c r="D743" s="68" t="s">
        <v>773</v>
      </c>
      <c r="E743" s="66" t="n">
        <f aca="false">'Прил.№5'!F335</f>
        <v>50</v>
      </c>
      <c r="F743" s="66" t="n">
        <f aca="false">'Прил.№5'!G335</f>
        <v>0</v>
      </c>
      <c r="G743" s="66" t="n">
        <f aca="false">'Прил.№5'!H335</f>
        <v>0</v>
      </c>
    </row>
    <row r="744" customFormat="false" ht="33.75" hidden="false" customHeight="false" outlineLevel="0" collapsed="false">
      <c r="A744" s="64" t="s">
        <v>71</v>
      </c>
      <c r="B744" s="63" t="s">
        <v>507</v>
      </c>
      <c r="C744" s="64"/>
      <c r="D744" s="92" t="s">
        <v>782</v>
      </c>
      <c r="E744" s="61" t="n">
        <f aca="false">E745</f>
        <v>3222</v>
      </c>
      <c r="F744" s="61" t="n">
        <f aca="false">F745</f>
        <v>3222</v>
      </c>
      <c r="G744" s="61" t="n">
        <f aca="false">G745</f>
        <v>3222</v>
      </c>
    </row>
    <row r="745" customFormat="false" ht="22.5" hidden="false" customHeight="false" outlineLevel="0" collapsed="false">
      <c r="A745" s="64" t="s">
        <v>71</v>
      </c>
      <c r="B745" s="46" t="n">
        <v>1240000000</v>
      </c>
      <c r="C745" s="52"/>
      <c r="D745" s="93" t="s">
        <v>604</v>
      </c>
      <c r="E745" s="61" t="n">
        <f aca="false">E746</f>
        <v>3222</v>
      </c>
      <c r="F745" s="61" t="n">
        <f aca="false">F746</f>
        <v>3222</v>
      </c>
      <c r="G745" s="61" t="n">
        <f aca="false">G746</f>
        <v>3222</v>
      </c>
    </row>
    <row r="746" customFormat="false" ht="45" hidden="false" customHeight="false" outlineLevel="0" collapsed="false">
      <c r="A746" s="64" t="s">
        <v>71</v>
      </c>
      <c r="B746" s="46" t="n">
        <v>1240200000</v>
      </c>
      <c r="C746" s="52"/>
      <c r="D746" s="92" t="s">
        <v>783</v>
      </c>
      <c r="E746" s="61" t="n">
        <f aca="false">E747</f>
        <v>3222</v>
      </c>
      <c r="F746" s="61" t="n">
        <f aca="false">F747</f>
        <v>3222</v>
      </c>
      <c r="G746" s="61" t="n">
        <f aca="false">G747</f>
        <v>3222</v>
      </c>
    </row>
    <row r="747" customFormat="false" ht="22.5" hidden="false" customHeight="false" outlineLevel="0" collapsed="false">
      <c r="A747" s="64" t="s">
        <v>71</v>
      </c>
      <c r="B747" s="46" t="n">
        <v>1240210000</v>
      </c>
      <c r="C747" s="52"/>
      <c r="D747" s="92" t="s">
        <v>119</v>
      </c>
      <c r="E747" s="61" t="n">
        <f aca="false">E748</f>
        <v>3222</v>
      </c>
      <c r="F747" s="61" t="n">
        <f aca="false">F748</f>
        <v>3222</v>
      </c>
      <c r="G747" s="61" t="n">
        <f aca="false">G748</f>
        <v>3222</v>
      </c>
    </row>
    <row r="748" customFormat="false" ht="56.25" hidden="false" customHeight="false" outlineLevel="0" collapsed="false">
      <c r="A748" s="64" t="s">
        <v>71</v>
      </c>
      <c r="B748" s="46" t="n">
        <v>1240210560</v>
      </c>
      <c r="C748" s="52"/>
      <c r="D748" s="65" t="s">
        <v>784</v>
      </c>
      <c r="E748" s="61" t="n">
        <f aca="false">E749</f>
        <v>3222</v>
      </c>
      <c r="F748" s="61" t="n">
        <f aca="false">F749</f>
        <v>3222</v>
      </c>
      <c r="G748" s="61" t="n">
        <f aca="false">G749</f>
        <v>3222</v>
      </c>
    </row>
    <row r="749" customFormat="false" ht="12.75" hidden="false" customHeight="false" outlineLevel="0" collapsed="false">
      <c r="A749" s="64" t="s">
        <v>71</v>
      </c>
      <c r="B749" s="46" t="n">
        <v>1240210560</v>
      </c>
      <c r="C749" s="64" t="s">
        <v>772</v>
      </c>
      <c r="D749" s="68" t="s">
        <v>773</v>
      </c>
      <c r="E749" s="61" t="n">
        <f aca="false">'Прил.№5'!F341</f>
        <v>3222</v>
      </c>
      <c r="F749" s="61" t="n">
        <f aca="false">'Прил.№5'!G341</f>
        <v>3222</v>
      </c>
      <c r="G749" s="61" t="n">
        <f aca="false">'Прил.№5'!H341</f>
        <v>3222</v>
      </c>
    </row>
    <row r="750" customFormat="false" ht="12.75" hidden="false" customHeight="false" outlineLevel="0" collapsed="false">
      <c r="A750" s="51" t="s">
        <v>73</v>
      </c>
      <c r="B750" s="51"/>
      <c r="C750" s="52"/>
      <c r="D750" s="103" t="s">
        <v>74</v>
      </c>
      <c r="E750" s="54" t="n">
        <f aca="false">E763+E772+E751</f>
        <v>3175.2</v>
      </c>
      <c r="F750" s="54" t="n">
        <f aca="false">F763+F772+F751</f>
        <v>3074</v>
      </c>
      <c r="G750" s="54" t="n">
        <f aca="false">G763+G772+G751</f>
        <v>5489.4</v>
      </c>
    </row>
    <row r="751" customFormat="false" ht="22.5" hidden="false" customHeight="false" outlineLevel="0" collapsed="false">
      <c r="A751" s="64" t="s">
        <v>73</v>
      </c>
      <c r="B751" s="63" t="s">
        <v>434</v>
      </c>
      <c r="C751" s="64"/>
      <c r="D751" s="65" t="s">
        <v>435</v>
      </c>
      <c r="E751" s="61" t="n">
        <f aca="false">E752</f>
        <v>151.2</v>
      </c>
      <c r="F751" s="61" t="n">
        <f aca="false">F752</f>
        <v>50</v>
      </c>
      <c r="G751" s="61" t="n">
        <f aca="false">G752</f>
        <v>50</v>
      </c>
    </row>
    <row r="752" customFormat="false" ht="12.75" hidden="false" customHeight="false" outlineLevel="0" collapsed="false">
      <c r="A752" s="64" t="s">
        <v>73</v>
      </c>
      <c r="B752" s="63" t="s">
        <v>785</v>
      </c>
      <c r="C752" s="64"/>
      <c r="D752" s="67" t="s">
        <v>786</v>
      </c>
      <c r="E752" s="61" t="n">
        <f aca="false">E753</f>
        <v>151.2</v>
      </c>
      <c r="F752" s="61" t="n">
        <f aca="false">F753</f>
        <v>50</v>
      </c>
      <c r="G752" s="61" t="n">
        <f aca="false">G753</f>
        <v>50</v>
      </c>
    </row>
    <row r="753" customFormat="false" ht="12.75" hidden="false" customHeight="false" outlineLevel="0" collapsed="false">
      <c r="A753" s="64" t="s">
        <v>73</v>
      </c>
      <c r="B753" s="63" t="s">
        <v>787</v>
      </c>
      <c r="C753" s="64"/>
      <c r="D753" s="68" t="s">
        <v>788</v>
      </c>
      <c r="E753" s="61" t="n">
        <f aca="false">E754+E757+E760</f>
        <v>151.2</v>
      </c>
      <c r="F753" s="61" t="n">
        <f aca="false">F754+F757+F760</f>
        <v>50</v>
      </c>
      <c r="G753" s="61" t="n">
        <f aca="false">G754+G757+G760</f>
        <v>50</v>
      </c>
    </row>
    <row r="754" customFormat="false" ht="33.75" hidden="false" customHeight="false" outlineLevel="0" collapsed="false">
      <c r="A754" s="64" t="s">
        <v>73</v>
      </c>
      <c r="B754" s="63" t="s">
        <v>789</v>
      </c>
      <c r="C754" s="64"/>
      <c r="D754" s="68" t="s">
        <v>361</v>
      </c>
      <c r="E754" s="61" t="n">
        <f aca="false">E755</f>
        <v>151.2</v>
      </c>
      <c r="F754" s="61" t="n">
        <f aca="false">F755</f>
        <v>50</v>
      </c>
      <c r="G754" s="61" t="n">
        <f aca="false">G755</f>
        <v>50</v>
      </c>
    </row>
    <row r="755" customFormat="false" ht="12.75" hidden="false" customHeight="false" outlineLevel="0" collapsed="false">
      <c r="A755" s="64" t="s">
        <v>73</v>
      </c>
      <c r="B755" s="63" t="s">
        <v>790</v>
      </c>
      <c r="C755" s="64"/>
      <c r="D755" s="68" t="s">
        <v>791</v>
      </c>
      <c r="E755" s="61" t="n">
        <f aca="false">E756</f>
        <v>151.2</v>
      </c>
      <c r="F755" s="61" t="n">
        <f aca="false">F756</f>
        <v>50</v>
      </c>
      <c r="G755" s="61" t="n">
        <f aca="false">G756</f>
        <v>50</v>
      </c>
    </row>
    <row r="756" customFormat="false" ht="12" hidden="false" customHeight="true" outlineLevel="0" collapsed="false">
      <c r="A756" s="64" t="s">
        <v>73</v>
      </c>
      <c r="B756" s="63" t="s">
        <v>790</v>
      </c>
      <c r="C756" s="64" t="s">
        <v>772</v>
      </c>
      <c r="D756" s="68" t="s">
        <v>773</v>
      </c>
      <c r="E756" s="61" t="n">
        <f aca="false">'Прил.№5'!F348</f>
        <v>151.2</v>
      </c>
      <c r="F756" s="61" t="n">
        <f aca="false">'Прил.№5'!G348</f>
        <v>50</v>
      </c>
      <c r="G756" s="61" t="n">
        <f aca="false">'Прил.№5'!H348</f>
        <v>50</v>
      </c>
    </row>
    <row r="757" customFormat="false" ht="33.75" hidden="true" customHeight="false" outlineLevel="0" collapsed="false">
      <c r="A757" s="62" t="s">
        <v>73</v>
      </c>
      <c r="B757" s="63" t="s">
        <v>792</v>
      </c>
      <c r="C757" s="62"/>
      <c r="D757" s="65" t="s">
        <v>300</v>
      </c>
      <c r="E757" s="61" t="n">
        <f aca="false">E758</f>
        <v>0</v>
      </c>
      <c r="F757" s="61" t="n">
        <f aca="false">F758</f>
        <v>0</v>
      </c>
      <c r="G757" s="61" t="n">
        <f aca="false">G758</f>
        <v>0</v>
      </c>
    </row>
    <row r="758" customFormat="false" ht="33.75" hidden="true" customHeight="false" outlineLevel="0" collapsed="false">
      <c r="A758" s="62" t="s">
        <v>73</v>
      </c>
      <c r="B758" s="63" t="s">
        <v>793</v>
      </c>
      <c r="C758" s="62"/>
      <c r="D758" s="68" t="s">
        <v>794</v>
      </c>
      <c r="E758" s="61" t="n">
        <f aca="false">E759</f>
        <v>0</v>
      </c>
      <c r="F758" s="61" t="n">
        <f aca="false">F759</f>
        <v>0</v>
      </c>
      <c r="G758" s="61" t="n">
        <f aca="false">G759</f>
        <v>0</v>
      </c>
    </row>
    <row r="759" customFormat="false" ht="12.75" hidden="true" customHeight="false" outlineLevel="0" collapsed="false">
      <c r="A759" s="62" t="s">
        <v>73</v>
      </c>
      <c r="B759" s="63" t="s">
        <v>793</v>
      </c>
      <c r="C759" s="64" t="s">
        <v>772</v>
      </c>
      <c r="D759" s="68" t="s">
        <v>773</v>
      </c>
      <c r="E759" s="61" t="n">
        <f aca="false">'Прил.№5'!F351</f>
        <v>0</v>
      </c>
      <c r="F759" s="61" t="n">
        <f aca="false">'Прил.№5'!G351</f>
        <v>0</v>
      </c>
      <c r="G759" s="61" t="n">
        <f aca="false">'Прил.№5'!H351</f>
        <v>0</v>
      </c>
    </row>
    <row r="760" customFormat="false" ht="22.5" hidden="true" customHeight="false" outlineLevel="0" collapsed="false">
      <c r="A760" s="62" t="s">
        <v>73</v>
      </c>
      <c r="B760" s="63" t="s">
        <v>795</v>
      </c>
      <c r="C760" s="62"/>
      <c r="D760" s="68" t="s">
        <v>119</v>
      </c>
      <c r="E760" s="61" t="n">
        <f aca="false">E761</f>
        <v>0</v>
      </c>
      <c r="F760" s="61" t="n">
        <f aca="false">F761</f>
        <v>0</v>
      </c>
      <c r="G760" s="61" t="n">
        <f aca="false">G761</f>
        <v>0</v>
      </c>
    </row>
    <row r="761" customFormat="false" ht="22.5" hidden="true" customHeight="false" outlineLevel="0" collapsed="false">
      <c r="A761" s="62" t="s">
        <v>73</v>
      </c>
      <c r="B761" s="63" t="s">
        <v>796</v>
      </c>
      <c r="C761" s="62"/>
      <c r="D761" s="68" t="s">
        <v>797</v>
      </c>
      <c r="E761" s="61" t="n">
        <f aca="false">E762</f>
        <v>0</v>
      </c>
      <c r="F761" s="61" t="n">
        <f aca="false">F762</f>
        <v>0</v>
      </c>
      <c r="G761" s="61" t="n">
        <f aca="false">G762</f>
        <v>0</v>
      </c>
    </row>
    <row r="762" customFormat="false" ht="12.75" hidden="true" customHeight="false" outlineLevel="0" collapsed="false">
      <c r="A762" s="62" t="s">
        <v>73</v>
      </c>
      <c r="B762" s="63" t="s">
        <v>796</v>
      </c>
      <c r="C762" s="64" t="s">
        <v>772</v>
      </c>
      <c r="D762" s="68" t="s">
        <v>773</v>
      </c>
      <c r="E762" s="61" t="n">
        <f aca="false">'Прил.№5'!F354</f>
        <v>0</v>
      </c>
      <c r="F762" s="61" t="n">
        <f aca="false">'Прил.№5'!G354</f>
        <v>0</v>
      </c>
      <c r="G762" s="61" t="n">
        <f aca="false">'Прил.№5'!H354</f>
        <v>0</v>
      </c>
    </row>
    <row r="763" customFormat="false" ht="22.5" hidden="true" customHeight="false" outlineLevel="0" collapsed="false">
      <c r="A763" s="62" t="s">
        <v>73</v>
      </c>
      <c r="B763" s="63" t="s">
        <v>774</v>
      </c>
      <c r="C763" s="62"/>
      <c r="D763" s="65" t="s">
        <v>744</v>
      </c>
      <c r="E763" s="61" t="n">
        <f aca="false">E764</f>
        <v>0</v>
      </c>
      <c r="F763" s="61" t="n">
        <f aca="false">F764</f>
        <v>0</v>
      </c>
      <c r="G763" s="61" t="n">
        <f aca="false">G764</f>
        <v>2415.4</v>
      </c>
    </row>
    <row r="764" customFormat="false" ht="22.5" hidden="true" customHeight="false" outlineLevel="0" collapsed="false">
      <c r="A764" s="62" t="s">
        <v>73</v>
      </c>
      <c r="B764" s="63" t="s">
        <v>798</v>
      </c>
      <c r="C764" s="62"/>
      <c r="D764" s="67" t="s">
        <v>799</v>
      </c>
      <c r="E764" s="61" t="n">
        <f aca="false">E765</f>
        <v>0</v>
      </c>
      <c r="F764" s="61" t="n">
        <f aca="false">F765</f>
        <v>0</v>
      </c>
      <c r="G764" s="61" t="n">
        <f aca="false">G765</f>
        <v>2415.4</v>
      </c>
    </row>
    <row r="765" customFormat="false" ht="33.75" hidden="true" customHeight="false" outlineLevel="0" collapsed="false">
      <c r="A765" s="62" t="s">
        <v>73</v>
      </c>
      <c r="B765" s="63" t="s">
        <v>800</v>
      </c>
      <c r="C765" s="62"/>
      <c r="D765" s="68" t="s">
        <v>801</v>
      </c>
      <c r="E765" s="61" t="n">
        <f aca="false">E766+E769</f>
        <v>0</v>
      </c>
      <c r="F765" s="61" t="n">
        <f aca="false">F766+F769</f>
        <v>0</v>
      </c>
      <c r="G765" s="61" t="n">
        <f aca="false">G766+G769</f>
        <v>2415.4</v>
      </c>
    </row>
    <row r="766" customFormat="false" ht="45" hidden="true" customHeight="false" outlineLevel="0" collapsed="false">
      <c r="A766" s="62" t="s">
        <v>73</v>
      </c>
      <c r="B766" s="63" t="s">
        <v>802</v>
      </c>
      <c r="C766" s="62"/>
      <c r="D766" s="68" t="s">
        <v>564</v>
      </c>
      <c r="E766" s="61" t="n">
        <f aca="false">E767</f>
        <v>0</v>
      </c>
      <c r="F766" s="61" t="n">
        <f aca="false">F767</f>
        <v>0</v>
      </c>
      <c r="G766" s="61" t="n">
        <f aca="false">G767</f>
        <v>0</v>
      </c>
    </row>
    <row r="767" customFormat="false" ht="56.25" hidden="true" customHeight="false" outlineLevel="0" collapsed="false">
      <c r="A767" s="62" t="s">
        <v>73</v>
      </c>
      <c r="B767" s="63" t="s">
        <v>803</v>
      </c>
      <c r="C767" s="62"/>
      <c r="D767" s="68" t="s">
        <v>804</v>
      </c>
      <c r="E767" s="61" t="n">
        <f aca="false">E768</f>
        <v>0</v>
      </c>
      <c r="F767" s="61" t="n">
        <f aca="false">F768</f>
        <v>0</v>
      </c>
      <c r="G767" s="61" t="n">
        <f aca="false">G768</f>
        <v>0</v>
      </c>
    </row>
    <row r="768" customFormat="false" ht="22.5" hidden="true" customHeight="false" outlineLevel="0" collapsed="false">
      <c r="A768" s="62" t="s">
        <v>73</v>
      </c>
      <c r="B768" s="63" t="s">
        <v>803</v>
      </c>
      <c r="C768" s="64" t="s">
        <v>208</v>
      </c>
      <c r="D768" s="68" t="s">
        <v>209</v>
      </c>
      <c r="E768" s="61" t="n">
        <f aca="false">'Прил.№5'!F360</f>
        <v>0</v>
      </c>
      <c r="F768" s="61" t="n">
        <f aca="false">'Прил.№5'!G360</f>
        <v>0</v>
      </c>
      <c r="G768" s="61" t="n">
        <f aca="false">'Прил.№5'!H360</f>
        <v>0</v>
      </c>
    </row>
    <row r="769" customFormat="false" ht="22.5" hidden="false" customHeight="false" outlineLevel="0" collapsed="false">
      <c r="A769" s="62" t="s">
        <v>73</v>
      </c>
      <c r="B769" s="63" t="s">
        <v>805</v>
      </c>
      <c r="C769" s="64"/>
      <c r="D769" s="68" t="s">
        <v>119</v>
      </c>
      <c r="E769" s="61" t="n">
        <f aca="false">E770</f>
        <v>0</v>
      </c>
      <c r="F769" s="61" t="n">
        <f aca="false">F770</f>
        <v>0</v>
      </c>
      <c r="G769" s="61" t="n">
        <f aca="false">G770</f>
        <v>2415.4</v>
      </c>
    </row>
    <row r="770" customFormat="false" ht="45" hidden="false" customHeight="false" outlineLevel="0" collapsed="false">
      <c r="A770" s="62" t="s">
        <v>73</v>
      </c>
      <c r="B770" s="63" t="s">
        <v>806</v>
      </c>
      <c r="C770" s="64"/>
      <c r="D770" s="68" t="s">
        <v>807</v>
      </c>
      <c r="E770" s="61" t="n">
        <f aca="false">E771</f>
        <v>0</v>
      </c>
      <c r="F770" s="61" t="n">
        <f aca="false">F771</f>
        <v>0</v>
      </c>
      <c r="G770" s="61" t="n">
        <f aca="false">G771</f>
        <v>2415.4</v>
      </c>
    </row>
    <row r="771" customFormat="false" ht="22.5" hidden="false" customHeight="false" outlineLevel="0" collapsed="false">
      <c r="A771" s="62" t="s">
        <v>73</v>
      </c>
      <c r="B771" s="63" t="s">
        <v>806</v>
      </c>
      <c r="C771" s="64" t="s">
        <v>208</v>
      </c>
      <c r="D771" s="68" t="s">
        <v>209</v>
      </c>
      <c r="E771" s="61" t="n">
        <f aca="false">'Прил.№5'!F363</f>
        <v>0</v>
      </c>
      <c r="F771" s="61" t="n">
        <f aca="false">'Прил.№5'!G363</f>
        <v>0</v>
      </c>
      <c r="G771" s="61" t="n">
        <f aca="false">'Прил.№5'!H363</f>
        <v>2415.4</v>
      </c>
    </row>
    <row r="772" customFormat="false" ht="33.75" hidden="false" customHeight="false" outlineLevel="0" collapsed="false">
      <c r="A772" s="64" t="s">
        <v>73</v>
      </c>
      <c r="B772" s="46" t="n">
        <v>1200000000</v>
      </c>
      <c r="C772" s="64"/>
      <c r="D772" s="92" t="s">
        <v>508</v>
      </c>
      <c r="E772" s="61" t="n">
        <f aca="false">E773</f>
        <v>3024</v>
      </c>
      <c r="F772" s="61" t="n">
        <f aca="false">F773</f>
        <v>3024</v>
      </c>
      <c r="G772" s="61" t="n">
        <f aca="false">G773</f>
        <v>3024</v>
      </c>
    </row>
    <row r="773" customFormat="false" ht="12.75" hidden="false" customHeight="false" outlineLevel="0" collapsed="false">
      <c r="A773" s="64" t="s">
        <v>73</v>
      </c>
      <c r="B773" s="46" t="n">
        <v>1210000000</v>
      </c>
      <c r="C773" s="64"/>
      <c r="D773" s="93" t="s">
        <v>510</v>
      </c>
      <c r="E773" s="61" t="n">
        <f aca="false">E774</f>
        <v>3024</v>
      </c>
      <c r="F773" s="61" t="n">
        <f aca="false">F774</f>
        <v>3024</v>
      </c>
      <c r="G773" s="61" t="n">
        <f aca="false">G774</f>
        <v>3024</v>
      </c>
    </row>
    <row r="774" s="2" customFormat="true" ht="12.75" hidden="false" customHeight="false" outlineLevel="0" collapsed="false">
      <c r="A774" s="64" t="s">
        <v>73</v>
      </c>
      <c r="B774" s="46" t="n">
        <v>1210400000</v>
      </c>
      <c r="C774" s="64"/>
      <c r="D774" s="92" t="s">
        <v>512</v>
      </c>
      <c r="E774" s="61" t="n">
        <f aca="false">E775</f>
        <v>3024</v>
      </c>
      <c r="F774" s="61" t="n">
        <f aca="false">F775</f>
        <v>3024</v>
      </c>
      <c r="G774" s="61" t="n">
        <f aca="false">G775</f>
        <v>3024</v>
      </c>
    </row>
    <row r="775" s="2" customFormat="true" ht="22.5" hidden="false" customHeight="false" outlineLevel="0" collapsed="false">
      <c r="A775" s="64" t="s">
        <v>73</v>
      </c>
      <c r="B775" s="46" t="n">
        <v>1210410000</v>
      </c>
      <c r="C775" s="64"/>
      <c r="D775" s="92" t="s">
        <v>119</v>
      </c>
      <c r="E775" s="61" t="n">
        <f aca="false">E776</f>
        <v>3024</v>
      </c>
      <c r="F775" s="61" t="n">
        <f aca="false">F776</f>
        <v>3024</v>
      </c>
      <c r="G775" s="61" t="n">
        <f aca="false">G776</f>
        <v>3024</v>
      </c>
    </row>
    <row r="776" s="2" customFormat="true" ht="56.25" hidden="false" customHeight="false" outlineLevel="0" collapsed="false">
      <c r="A776" s="64" t="s">
        <v>73</v>
      </c>
      <c r="B776" s="46" t="n">
        <v>1210410500</v>
      </c>
      <c r="C776" s="64"/>
      <c r="D776" s="65" t="s">
        <v>808</v>
      </c>
      <c r="E776" s="61" t="n">
        <f aca="false">E777+E778</f>
        <v>3024</v>
      </c>
      <c r="F776" s="61" t="n">
        <f aca="false">F777+F778</f>
        <v>3024</v>
      </c>
      <c r="G776" s="61" t="n">
        <f aca="false">G777+G778</f>
        <v>3024</v>
      </c>
    </row>
    <row r="777" s="2" customFormat="true" ht="22.5" hidden="false" customHeight="false" outlineLevel="0" collapsed="false">
      <c r="A777" s="64" t="s">
        <v>73</v>
      </c>
      <c r="B777" s="46" t="n">
        <v>1210410500</v>
      </c>
      <c r="C777" s="64" t="s">
        <v>100</v>
      </c>
      <c r="D777" s="65" t="s">
        <v>101</v>
      </c>
      <c r="E777" s="61" t="n">
        <f aca="false">'Прил.№5'!F876</f>
        <v>74</v>
      </c>
      <c r="F777" s="61" t="n">
        <f aca="false">'Прил.№5'!G876</f>
        <v>74</v>
      </c>
      <c r="G777" s="61" t="n">
        <f aca="false">'Прил.№5'!H876</f>
        <v>74</v>
      </c>
    </row>
    <row r="778" s="2" customFormat="true" ht="12.75" hidden="false" customHeight="false" outlineLevel="0" collapsed="false">
      <c r="A778" s="64" t="s">
        <v>73</v>
      </c>
      <c r="B778" s="46" t="n">
        <v>1210410500</v>
      </c>
      <c r="C778" s="64" t="s">
        <v>772</v>
      </c>
      <c r="D778" s="68" t="s">
        <v>773</v>
      </c>
      <c r="E778" s="61" t="n">
        <f aca="false">'Прил.№5'!F877</f>
        <v>2950</v>
      </c>
      <c r="F778" s="61" t="n">
        <f aca="false">'Прил.№5'!G877</f>
        <v>2950</v>
      </c>
      <c r="G778" s="61" t="n">
        <f aca="false">'Прил.№5'!H877</f>
        <v>2950</v>
      </c>
    </row>
    <row r="779" customFormat="false" ht="12.75" hidden="false" customHeight="false" outlineLevel="0" collapsed="false">
      <c r="A779" s="51" t="s">
        <v>75</v>
      </c>
      <c r="B779" s="51"/>
      <c r="C779" s="52"/>
      <c r="D779" s="104" t="s">
        <v>76</v>
      </c>
      <c r="E779" s="54" t="n">
        <f aca="false">E780+E789</f>
        <v>7331</v>
      </c>
      <c r="F779" s="54" t="n">
        <f aca="false">F780+F789</f>
        <v>7400</v>
      </c>
      <c r="G779" s="54" t="n">
        <f aca="false">G780+G789</f>
        <v>7400</v>
      </c>
    </row>
    <row r="780" customFormat="false" ht="12.75" hidden="false" customHeight="false" outlineLevel="0" collapsed="false">
      <c r="A780" s="51" t="s">
        <v>77</v>
      </c>
      <c r="B780" s="51"/>
      <c r="C780" s="51"/>
      <c r="D780" s="104" t="s">
        <v>78</v>
      </c>
      <c r="E780" s="54" t="n">
        <f aca="false">E781</f>
        <v>6331</v>
      </c>
      <c r="F780" s="54" t="n">
        <f aca="false">F781</f>
        <v>6400</v>
      </c>
      <c r="G780" s="54" t="n">
        <f aca="false">G781</f>
        <v>6400</v>
      </c>
    </row>
    <row r="781" customFormat="false" ht="22.5" hidden="false" customHeight="false" outlineLevel="0" collapsed="false">
      <c r="A781" s="64" t="s">
        <v>77</v>
      </c>
      <c r="B781" s="63" t="s">
        <v>809</v>
      </c>
      <c r="C781" s="64"/>
      <c r="D781" s="68" t="s">
        <v>810</v>
      </c>
      <c r="E781" s="105" t="n">
        <f aca="false">E782</f>
        <v>6331</v>
      </c>
      <c r="F781" s="105" t="n">
        <f aca="false">F782</f>
        <v>6400</v>
      </c>
      <c r="G781" s="105" t="n">
        <f aca="false">G782</f>
        <v>6400</v>
      </c>
    </row>
    <row r="782" customFormat="false" ht="22.5" hidden="false" customHeight="false" outlineLevel="0" collapsed="false">
      <c r="A782" s="64" t="s">
        <v>77</v>
      </c>
      <c r="B782" s="63" t="s">
        <v>811</v>
      </c>
      <c r="C782" s="64"/>
      <c r="D782" s="68" t="s">
        <v>812</v>
      </c>
      <c r="E782" s="102" t="n">
        <f aca="false">E783</f>
        <v>6331</v>
      </c>
      <c r="F782" s="102" t="n">
        <f aca="false">F783</f>
        <v>6400</v>
      </c>
      <c r="G782" s="102" t="n">
        <f aca="false">G783</f>
        <v>6400</v>
      </c>
    </row>
    <row r="783" customFormat="false" ht="22.5" hidden="false" customHeight="false" outlineLevel="0" collapsed="false">
      <c r="A783" s="64" t="s">
        <v>77</v>
      </c>
      <c r="B783" s="63" t="s">
        <v>813</v>
      </c>
      <c r="C783" s="64"/>
      <c r="D783" s="68" t="s">
        <v>814</v>
      </c>
      <c r="E783" s="102" t="n">
        <f aca="false">E784</f>
        <v>6331</v>
      </c>
      <c r="F783" s="102" t="n">
        <f aca="false">F784</f>
        <v>6400</v>
      </c>
      <c r="G783" s="102" t="n">
        <f aca="false">G784</f>
        <v>6400</v>
      </c>
    </row>
    <row r="784" customFormat="false" ht="12.75" hidden="false" customHeight="false" outlineLevel="0" collapsed="false">
      <c r="A784" s="64" t="s">
        <v>77</v>
      </c>
      <c r="B784" s="63" t="s">
        <v>815</v>
      </c>
      <c r="C784" s="64"/>
      <c r="D784" s="68" t="s">
        <v>95</v>
      </c>
      <c r="E784" s="102" t="n">
        <f aca="false">E785+E787</f>
        <v>6331</v>
      </c>
      <c r="F784" s="102" t="n">
        <f aca="false">F785+F787</f>
        <v>6400</v>
      </c>
      <c r="G784" s="102" t="n">
        <f aca="false">G785+G787</f>
        <v>6400</v>
      </c>
    </row>
    <row r="785" customFormat="false" ht="22.5" hidden="false" customHeight="false" outlineLevel="0" collapsed="false">
      <c r="A785" s="64" t="s">
        <v>77</v>
      </c>
      <c r="B785" s="63" t="s">
        <v>816</v>
      </c>
      <c r="C785" s="64"/>
      <c r="D785" s="68" t="s">
        <v>817</v>
      </c>
      <c r="E785" s="102" t="n">
        <f aca="false">E786</f>
        <v>6322.5</v>
      </c>
      <c r="F785" s="102" t="n">
        <f aca="false">F786</f>
        <v>6400</v>
      </c>
      <c r="G785" s="102" t="n">
        <f aca="false">G786</f>
        <v>6400</v>
      </c>
    </row>
    <row r="786" customFormat="false" ht="22.5" hidden="false" customHeight="false" outlineLevel="0" collapsed="false">
      <c r="A786" s="64" t="s">
        <v>77</v>
      </c>
      <c r="B786" s="63" t="s">
        <v>816</v>
      </c>
      <c r="C786" s="64" t="s">
        <v>583</v>
      </c>
      <c r="D786" s="65" t="s">
        <v>524</v>
      </c>
      <c r="E786" s="102" t="n">
        <f aca="false">'Прил.№5'!F695</f>
        <v>6322.5</v>
      </c>
      <c r="F786" s="102" t="n">
        <f aca="false">'Прил.№5'!G695</f>
        <v>6400</v>
      </c>
      <c r="G786" s="102" t="n">
        <f aca="false">'Прил.№5'!H695</f>
        <v>6400</v>
      </c>
    </row>
    <row r="787" customFormat="false" ht="12.75" hidden="false" customHeight="false" outlineLevel="0" collapsed="false">
      <c r="A787" s="64" t="s">
        <v>77</v>
      </c>
      <c r="B787" s="63" t="s">
        <v>818</v>
      </c>
      <c r="C787" s="64"/>
      <c r="D787" s="94" t="s">
        <v>518</v>
      </c>
      <c r="E787" s="102" t="n">
        <f aca="false">E788</f>
        <v>8.5</v>
      </c>
      <c r="F787" s="102" t="n">
        <f aca="false">F788</f>
        <v>0</v>
      </c>
      <c r="G787" s="102" t="n">
        <f aca="false">G788</f>
        <v>0</v>
      </c>
    </row>
    <row r="788" customFormat="false" ht="22.5" hidden="false" customHeight="false" outlineLevel="0" collapsed="false">
      <c r="A788" s="64" t="s">
        <v>77</v>
      </c>
      <c r="B788" s="63" t="s">
        <v>818</v>
      </c>
      <c r="C788" s="64" t="s">
        <v>583</v>
      </c>
      <c r="D788" s="65" t="s">
        <v>524</v>
      </c>
      <c r="E788" s="102" t="n">
        <f aca="false">'Прил.№5'!F697</f>
        <v>8.5</v>
      </c>
      <c r="F788" s="102" t="n">
        <f aca="false">'Прил.№5'!G697</f>
        <v>0</v>
      </c>
      <c r="G788" s="102" t="n">
        <f aca="false">'Прил.№5'!H697</f>
        <v>0</v>
      </c>
    </row>
    <row r="789" s="21" customFormat="true" ht="12.75" hidden="false" customHeight="false" outlineLevel="0" collapsed="false">
      <c r="A789" s="52" t="s">
        <v>79</v>
      </c>
      <c r="B789" s="51"/>
      <c r="C789" s="52"/>
      <c r="D789" s="78" t="s">
        <v>80</v>
      </c>
      <c r="E789" s="106" t="n">
        <f aca="false">E790</f>
        <v>1000</v>
      </c>
      <c r="F789" s="106" t="n">
        <f aca="false">F790</f>
        <v>1000</v>
      </c>
      <c r="G789" s="106" t="n">
        <f aca="false">G790</f>
        <v>1000</v>
      </c>
    </row>
    <row r="790" customFormat="false" ht="22.5" hidden="false" customHeight="false" outlineLevel="0" collapsed="false">
      <c r="A790" s="64" t="s">
        <v>79</v>
      </c>
      <c r="B790" s="63" t="s">
        <v>809</v>
      </c>
      <c r="C790" s="64"/>
      <c r="D790" s="68" t="s">
        <v>810</v>
      </c>
      <c r="E790" s="102" t="n">
        <f aca="false">E791</f>
        <v>1000</v>
      </c>
      <c r="F790" s="102" t="n">
        <f aca="false">F791</f>
        <v>1000</v>
      </c>
      <c r="G790" s="102" t="n">
        <f aca="false">G791</f>
        <v>1000</v>
      </c>
    </row>
    <row r="791" customFormat="false" ht="12.75" hidden="false" customHeight="false" outlineLevel="0" collapsed="false">
      <c r="A791" s="64" t="s">
        <v>79</v>
      </c>
      <c r="B791" s="69" t="s">
        <v>819</v>
      </c>
      <c r="C791" s="62"/>
      <c r="D791" s="72" t="s">
        <v>820</v>
      </c>
      <c r="E791" s="102" t="n">
        <f aca="false">E792</f>
        <v>1000</v>
      </c>
      <c r="F791" s="102" t="n">
        <f aca="false">F792</f>
        <v>1000</v>
      </c>
      <c r="G791" s="102" t="n">
        <f aca="false">G792</f>
        <v>1000</v>
      </c>
    </row>
    <row r="792" customFormat="false" ht="33.75" hidden="false" customHeight="false" outlineLevel="0" collapsed="false">
      <c r="A792" s="64" t="s">
        <v>79</v>
      </c>
      <c r="B792" s="69" t="s">
        <v>821</v>
      </c>
      <c r="C792" s="62"/>
      <c r="D792" s="68" t="s">
        <v>822</v>
      </c>
      <c r="E792" s="102" t="n">
        <f aca="false">E793</f>
        <v>1000</v>
      </c>
      <c r="F792" s="102" t="n">
        <f aca="false">F793</f>
        <v>1000</v>
      </c>
      <c r="G792" s="102" t="n">
        <f aca="false">G793</f>
        <v>1000</v>
      </c>
    </row>
    <row r="793" customFormat="false" ht="12.75" hidden="false" customHeight="false" outlineLevel="0" collapsed="false">
      <c r="A793" s="64" t="s">
        <v>79</v>
      </c>
      <c r="B793" s="69" t="s">
        <v>823</v>
      </c>
      <c r="C793" s="62"/>
      <c r="D793" s="68" t="s">
        <v>95</v>
      </c>
      <c r="E793" s="102" t="n">
        <f aca="false">E794</f>
        <v>1000</v>
      </c>
      <c r="F793" s="102" t="n">
        <f aca="false">F794</f>
        <v>1000</v>
      </c>
      <c r="G793" s="102" t="n">
        <f aca="false">G794</f>
        <v>1000</v>
      </c>
    </row>
    <row r="794" customFormat="false" ht="33.75" hidden="false" customHeight="false" outlineLevel="0" collapsed="false">
      <c r="A794" s="64" t="s">
        <v>79</v>
      </c>
      <c r="B794" s="69" t="s">
        <v>824</v>
      </c>
      <c r="C794" s="62"/>
      <c r="D794" s="107" t="s">
        <v>825</v>
      </c>
      <c r="E794" s="102" t="n">
        <f aca="false">E795+E796</f>
        <v>1000</v>
      </c>
      <c r="F794" s="102" t="n">
        <f aca="false">F795+F796</f>
        <v>1000</v>
      </c>
      <c r="G794" s="102" t="n">
        <f aca="false">G795+G796</f>
        <v>1000</v>
      </c>
    </row>
    <row r="795" customFormat="false" ht="22.5" hidden="false" customHeight="false" outlineLevel="0" collapsed="false">
      <c r="A795" s="64" t="s">
        <v>79</v>
      </c>
      <c r="B795" s="69" t="s">
        <v>824</v>
      </c>
      <c r="C795" s="64" t="s">
        <v>100</v>
      </c>
      <c r="D795" s="65" t="s">
        <v>101</v>
      </c>
      <c r="E795" s="102" t="n">
        <f aca="false">'Прил.№5'!F704</f>
        <v>960</v>
      </c>
      <c r="F795" s="102" t="n">
        <f aca="false">'Прил.№5'!G704</f>
        <v>960</v>
      </c>
      <c r="G795" s="102" t="n">
        <f aca="false">'Прил.№5'!H704</f>
        <v>960</v>
      </c>
    </row>
    <row r="796" customFormat="false" ht="12.75" hidden="false" customHeight="false" outlineLevel="0" collapsed="false">
      <c r="A796" s="64" t="s">
        <v>79</v>
      </c>
      <c r="B796" s="69" t="s">
        <v>824</v>
      </c>
      <c r="C796" s="64" t="s">
        <v>114</v>
      </c>
      <c r="D796" s="68" t="s">
        <v>115</v>
      </c>
      <c r="E796" s="102" t="n">
        <f aca="false">'Прил.№5'!F705</f>
        <v>40</v>
      </c>
      <c r="F796" s="102" t="n">
        <f aca="false">'Прил.№5'!G705</f>
        <v>40</v>
      </c>
      <c r="G796" s="102" t="n">
        <f aca="false">'Прил.№5'!H705</f>
        <v>40</v>
      </c>
    </row>
    <row r="797" customFormat="false" ht="12.75" hidden="false" customHeight="false" outlineLevel="0" collapsed="false">
      <c r="A797" s="108" t="n">
        <v>1200</v>
      </c>
      <c r="B797" s="109"/>
      <c r="C797" s="110"/>
      <c r="D797" s="90" t="s">
        <v>81</v>
      </c>
      <c r="E797" s="111" t="n">
        <f aca="false">E798</f>
        <v>1891</v>
      </c>
      <c r="F797" s="111" t="n">
        <f aca="false">F798</f>
        <v>1891</v>
      </c>
      <c r="G797" s="111" t="n">
        <f aca="false">G798</f>
        <v>1891</v>
      </c>
    </row>
    <row r="798" customFormat="false" ht="12.75" hidden="false" customHeight="false" outlineLevel="0" collapsed="false">
      <c r="A798" s="51" t="s">
        <v>82</v>
      </c>
      <c r="B798" s="51"/>
      <c r="C798" s="52"/>
      <c r="D798" s="90" t="s">
        <v>83</v>
      </c>
      <c r="E798" s="54" t="n">
        <f aca="false">E799</f>
        <v>1891</v>
      </c>
      <c r="F798" s="54" t="n">
        <f aca="false">F799</f>
        <v>1891</v>
      </c>
      <c r="G798" s="54" t="n">
        <f aca="false">G799</f>
        <v>1891</v>
      </c>
    </row>
    <row r="799" s="21" customFormat="true" ht="22.5" hidden="false" customHeight="false" outlineLevel="0" collapsed="false">
      <c r="A799" s="64" t="s">
        <v>82</v>
      </c>
      <c r="B799" s="63" t="s">
        <v>88</v>
      </c>
      <c r="C799" s="64"/>
      <c r="D799" s="65" t="s">
        <v>89</v>
      </c>
      <c r="E799" s="61" t="n">
        <f aca="false">E800</f>
        <v>1891</v>
      </c>
      <c r="F799" s="61" t="n">
        <f aca="false">F800</f>
        <v>1891</v>
      </c>
      <c r="G799" s="61" t="n">
        <f aca="false">G800</f>
        <v>1891</v>
      </c>
    </row>
    <row r="800" s="21" customFormat="true" ht="33.75" hidden="false" customHeight="false" outlineLevel="0" collapsed="false">
      <c r="A800" s="64" t="s">
        <v>82</v>
      </c>
      <c r="B800" s="63" t="s">
        <v>826</v>
      </c>
      <c r="C800" s="62"/>
      <c r="D800" s="72" t="s">
        <v>827</v>
      </c>
      <c r="E800" s="61" t="n">
        <f aca="false">E801</f>
        <v>1891</v>
      </c>
      <c r="F800" s="61" t="n">
        <f aca="false">F801</f>
        <v>1891</v>
      </c>
      <c r="G800" s="61" t="n">
        <f aca="false">G801</f>
        <v>1891</v>
      </c>
    </row>
    <row r="801" customFormat="false" ht="56.25" hidden="false" customHeight="false" outlineLevel="0" collapsed="false">
      <c r="A801" s="64" t="s">
        <v>82</v>
      </c>
      <c r="B801" s="63" t="s">
        <v>828</v>
      </c>
      <c r="C801" s="62"/>
      <c r="D801" s="112" t="s">
        <v>829</v>
      </c>
      <c r="E801" s="61" t="n">
        <f aca="false">E802+E805</f>
        <v>1891</v>
      </c>
      <c r="F801" s="61" t="n">
        <f aca="false">F802+F805</f>
        <v>1891</v>
      </c>
      <c r="G801" s="61" t="n">
        <f aca="false">G802+G805</f>
        <v>1891</v>
      </c>
    </row>
    <row r="802" customFormat="false" ht="33.75" hidden="false" customHeight="false" outlineLevel="0" collapsed="false">
      <c r="A802" s="64" t="s">
        <v>82</v>
      </c>
      <c r="B802" s="63" t="s">
        <v>830</v>
      </c>
      <c r="C802" s="62"/>
      <c r="D802" s="65" t="s">
        <v>300</v>
      </c>
      <c r="E802" s="61" t="n">
        <f aca="false">E803</f>
        <v>800</v>
      </c>
      <c r="F802" s="61" t="n">
        <f aca="false">F803</f>
        <v>800</v>
      </c>
      <c r="G802" s="61" t="n">
        <f aca="false">G803</f>
        <v>800</v>
      </c>
    </row>
    <row r="803" customFormat="false" ht="22.5" hidden="false" customHeight="false" outlineLevel="0" collapsed="false">
      <c r="A803" s="64" t="s">
        <v>82</v>
      </c>
      <c r="B803" s="63" t="s">
        <v>831</v>
      </c>
      <c r="C803" s="62"/>
      <c r="D803" s="68" t="s">
        <v>832</v>
      </c>
      <c r="E803" s="61" t="n">
        <f aca="false">E804</f>
        <v>800</v>
      </c>
      <c r="F803" s="61" t="n">
        <f aca="false">F804</f>
        <v>800</v>
      </c>
      <c r="G803" s="61" t="n">
        <f aca="false">G804</f>
        <v>800</v>
      </c>
    </row>
    <row r="804" customFormat="false" ht="22.5" hidden="false" customHeight="false" outlineLevel="0" collapsed="false">
      <c r="A804" s="64" t="s">
        <v>82</v>
      </c>
      <c r="B804" s="63" t="s">
        <v>831</v>
      </c>
      <c r="C804" s="62" t="s">
        <v>583</v>
      </c>
      <c r="D804" s="68" t="s">
        <v>516</v>
      </c>
      <c r="E804" s="61" t="n">
        <f aca="false">'Прил.№5'!F371</f>
        <v>800</v>
      </c>
      <c r="F804" s="61" t="n">
        <f aca="false">'Прил.№5'!G371</f>
        <v>800</v>
      </c>
      <c r="G804" s="61" t="n">
        <f aca="false">'Прил.№5'!H371</f>
        <v>800</v>
      </c>
    </row>
    <row r="805" customFormat="false" ht="22.5" hidden="false" customHeight="false" outlineLevel="0" collapsed="false">
      <c r="A805" s="64" t="s">
        <v>82</v>
      </c>
      <c r="B805" s="63" t="s">
        <v>833</v>
      </c>
      <c r="C805" s="62"/>
      <c r="D805" s="86" t="s">
        <v>119</v>
      </c>
      <c r="E805" s="113" t="n">
        <f aca="false">E806</f>
        <v>1091</v>
      </c>
      <c r="F805" s="113" t="n">
        <f aca="false">F806</f>
        <v>1091</v>
      </c>
      <c r="G805" s="113" t="n">
        <f aca="false">G806</f>
        <v>1091</v>
      </c>
    </row>
    <row r="806" customFormat="false" ht="12.75" hidden="false" customHeight="false" outlineLevel="0" collapsed="false">
      <c r="A806" s="64" t="s">
        <v>82</v>
      </c>
      <c r="B806" s="63" t="s">
        <v>834</v>
      </c>
      <c r="C806" s="62"/>
      <c r="D806" s="68" t="s">
        <v>835</v>
      </c>
      <c r="E806" s="113" t="n">
        <f aca="false">E807</f>
        <v>1091</v>
      </c>
      <c r="F806" s="113" t="n">
        <f aca="false">F807</f>
        <v>1091</v>
      </c>
      <c r="G806" s="113" t="n">
        <f aca="false">G807</f>
        <v>1091</v>
      </c>
    </row>
    <row r="807" customFormat="false" ht="25.5" hidden="false" customHeight="true" outlineLevel="0" collapsed="false">
      <c r="A807" s="64" t="s">
        <v>82</v>
      </c>
      <c r="B807" s="63" t="s">
        <v>834</v>
      </c>
      <c r="C807" s="64" t="s">
        <v>583</v>
      </c>
      <c r="D807" s="65" t="s">
        <v>516</v>
      </c>
      <c r="E807" s="61" t="n">
        <f aca="false">'Прил.№5'!F374</f>
        <v>1091</v>
      </c>
      <c r="F807" s="61" t="n">
        <f aca="false">'Прил.№5'!G374</f>
        <v>1091</v>
      </c>
      <c r="G807" s="61" t="n">
        <f aca="false">'Прил.№5'!H374</f>
        <v>1091</v>
      </c>
    </row>
  </sheetData>
  <mergeCells count="10">
    <mergeCell ref="F1:G2"/>
    <mergeCell ref="A3:G4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6" manualBreakCount="96">
    <brk id="32" man="true" max="16383" min="0"/>
    <brk id="51" man="true" max="16383" min="0"/>
    <brk id="83" man="true" max="16383" min="0"/>
    <brk id="84" man="true" max="16383" min="0"/>
    <brk id="113" man="true" max="16383" min="0"/>
    <brk id="114" man="true" max="16383" min="0"/>
    <brk id="115" man="true" max="16383" min="0"/>
    <brk id="120" man="true" max="16383" min="0"/>
    <brk id="160" man="true" max="16383" min="0"/>
    <brk id="163" man="true" max="16383" min="0"/>
    <brk id="164" man="true" max="16383" min="0"/>
    <brk id="165" man="true" max="16383" min="0"/>
    <brk id="166" man="true" max="16383" min="0"/>
    <brk id="191" man="true" max="16383" min="0"/>
    <brk id="208" man="true" max="16383" min="0"/>
    <brk id="209" man="true" max="16383" min="0"/>
    <brk id="210" man="true" max="16383" min="0"/>
    <brk id="211" man="true" max="16383" min="0"/>
    <brk id="227" man="true" max="16383" min="0"/>
    <brk id="409" man="true" max="16383" min="0"/>
    <brk id="411" man="true" max="16383" min="0"/>
    <brk id="416" man="true" max="16383" min="0"/>
    <brk id="439" man="true" max="16383" min="0"/>
    <brk id="440" man="true" max="16383" min="0"/>
    <brk id="441" man="true" max="16383" min="0"/>
    <brk id="442" man="true" max="16383" min="0"/>
    <brk id="448" man="true" max="16383" min="0"/>
    <brk id="449" man="true" max="16383" min="0"/>
    <brk id="454" man="true" max="16383" min="0"/>
    <brk id="506" man="true" max="16383" min="0"/>
    <brk id="532" man="true" max="16383" min="0"/>
    <brk id="533" man="true" max="16383" min="0"/>
    <brk id="534" man="true" max="16383" min="0"/>
    <brk id="535" man="true" max="16383" min="0"/>
    <brk id="536" man="true" max="16383" min="0"/>
    <brk id="537" man="true" max="16383" min="0"/>
    <brk id="538" man="true" max="16383" min="0"/>
    <brk id="541" man="true" max="16383" min="0"/>
    <brk id="542" man="true" max="16383" min="0"/>
    <brk id="544" man="true" max="16383" min="0"/>
    <brk id="548" man="true" max="16383" min="0"/>
    <brk id="577" man="true" max="16383" min="0"/>
    <brk id="599" man="true" max="16383" min="0"/>
    <brk id="600" man="true" max="16383" min="0"/>
    <brk id="614" man="true" max="16383" min="0"/>
    <brk id="615" man="true" max="16383" min="0"/>
    <brk id="617" man="true" max="16383" min="0"/>
    <brk id="640" man="true" max="16383" min="0"/>
    <brk id="641" man="true" max="16383" min="0"/>
    <brk id="666" man="true" max="16383" min="0"/>
    <brk id="667" man="true" max="16383" min="0"/>
    <brk id="694" man="true" max="16383" min="0"/>
    <brk id="702" man="true" max="16383" min="0"/>
    <brk id="714" man="true" max="16383" min="0"/>
    <brk id="715" man="true" max="16383" min="0"/>
    <brk id="717" man="true" max="16383" min="0"/>
    <brk id="720" man="true" max="16383" min="0"/>
    <brk id="721" man="true" max="16383" min="0"/>
    <brk id="728" man="true" max="16383" min="0"/>
    <brk id="732" man="true" max="16383" min="0"/>
    <brk id="735" man="true" max="16383" min="0"/>
    <brk id="749" man="true" max="16383" min="0"/>
    <brk id="762" man="true" max="16383" min="0"/>
    <brk id="765" man="true" max="16383" min="0"/>
    <brk id="771" man="true" max="16383" min="0"/>
    <brk id="775" man="true" max="16383" min="0"/>
    <brk id="781" man="true" max="16383" min="0"/>
    <brk id="782" man="true" max="16383" min="0"/>
    <brk id="783" man="true" max="16383" min="0"/>
    <brk id="784" man="true" max="16383" min="0"/>
    <brk id="801" man="true" max="16383" min="0"/>
    <brk id="802" man="true" max="16383" min="0"/>
    <brk id="807" man="true" max="16383" min="0"/>
    <brk id="808" man="true" max="16383" min="0"/>
    <brk id="816" man="true" max="16383" min="0"/>
    <brk id="821" man="true" max="16383" min="0"/>
    <brk id="823" man="true" max="16383" min="0"/>
    <brk id="824" man="true" max="16383" min="0"/>
    <brk id="837" man="true" max="16383" min="0"/>
    <brk id="840" man="true" max="16383" min="0"/>
    <brk id="841" man="true" max="16383" min="0"/>
    <brk id="848" man="true" max="16383" min="0"/>
    <brk id="849" man="true" max="16383" min="0"/>
    <brk id="856" man="true" max="16383" min="0"/>
    <brk id="859" man="true" max="16383" min="0"/>
    <brk id="863" man="true" max="16383" min="0"/>
    <brk id="864" man="true" max="16383" min="0"/>
    <brk id="875" man="true" max="16383" min="0"/>
    <brk id="878" man="true" max="16383" min="0"/>
    <brk id="879" man="true" max="16383" min="0"/>
    <brk id="881" man="true" max="16383" min="0"/>
    <brk id="886" man="true" max="16383" min="0"/>
    <brk id="888" man="true" max="16383" min="0"/>
    <brk id="894" man="true" max="16383" min="0"/>
    <brk id="904" man="true" max="16383" min="0"/>
    <brk id="9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6"/>
  <sheetViews>
    <sheetView showFormulas="false" showGridLines="true" showRowColHeaders="true" showZeros="true" rightToLeft="false" tabSelected="false" showOutlineSymbols="true" defaultGridColor="true" view="pageBreakPreview" topLeftCell="A270" colorId="64" zoomScale="160" zoomScaleNormal="120" zoomScalePageLayoutView="160" workbookViewId="0">
      <selection pane="topLeft" activeCell="E278" activeCellId="0" sqref="E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114" width="11.7"/>
    <col collapsed="false" customWidth="true" hidden="false" outlineLevel="0" max="4" min="4" style="0" width="4.99"/>
    <col collapsed="false" customWidth="true" hidden="false" outlineLevel="0" max="5" min="5" style="115" width="54.56"/>
    <col collapsed="false" customWidth="true" hidden="false" outlineLevel="0" max="6" min="6" style="116" width="13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117" width="9.14"/>
  </cols>
  <sheetData>
    <row r="1" customFormat="false" ht="115.5" hidden="false" customHeight="true" outlineLevel="0" collapsed="false">
      <c r="A1" s="118"/>
      <c r="B1" s="118"/>
      <c r="C1" s="119"/>
      <c r="D1" s="118"/>
      <c r="E1" s="42"/>
      <c r="F1" s="120"/>
      <c r="G1" s="7" t="s">
        <v>836</v>
      </c>
      <c r="H1" s="7"/>
    </row>
    <row r="2" customFormat="false" ht="36.75" hidden="false" customHeight="true" outlineLevel="0" collapsed="false">
      <c r="A2" s="118"/>
      <c r="B2" s="118"/>
      <c r="C2" s="119"/>
      <c r="D2" s="118"/>
      <c r="E2" s="42"/>
      <c r="F2" s="120"/>
      <c r="G2" s="7"/>
      <c r="H2" s="7"/>
    </row>
    <row r="3" customFormat="false" ht="90.75" hidden="true" customHeight="true" outlineLevel="0" collapsed="false">
      <c r="A3" s="118"/>
      <c r="B3" s="118"/>
      <c r="C3" s="119"/>
      <c r="D3" s="118"/>
      <c r="E3" s="42"/>
      <c r="F3" s="120"/>
      <c r="G3" s="121"/>
      <c r="H3" s="121"/>
    </row>
    <row r="4" customFormat="false" ht="90.75" hidden="true" customHeight="true" outlineLevel="0" collapsed="false">
      <c r="A4" s="118"/>
      <c r="B4" s="118"/>
      <c r="C4" s="119"/>
      <c r="D4" s="118"/>
      <c r="E4" s="42"/>
      <c r="F4" s="120"/>
      <c r="G4" s="121"/>
      <c r="H4" s="121"/>
    </row>
    <row r="5" customFormat="false" ht="30" hidden="false" customHeight="true" outlineLevel="0" collapsed="false">
      <c r="A5" s="45" t="s">
        <v>837</v>
      </c>
      <c r="B5" s="45"/>
      <c r="C5" s="45"/>
      <c r="D5" s="45"/>
      <c r="E5" s="45"/>
      <c r="F5" s="45"/>
      <c r="G5" s="45"/>
      <c r="H5" s="45"/>
      <c r="I5" s="122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123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2.75" hidden="false" customHeight="true" outlineLevel="0" collapsed="false">
      <c r="A8" s="46" t="s">
        <v>838</v>
      </c>
      <c r="B8" s="46" t="s">
        <v>2</v>
      </c>
      <c r="C8" s="46" t="s">
        <v>86</v>
      </c>
      <c r="D8" s="46" t="s">
        <v>87</v>
      </c>
      <c r="E8" s="124" t="s">
        <v>3</v>
      </c>
      <c r="F8" s="125" t="s">
        <v>4</v>
      </c>
      <c r="G8" s="125"/>
      <c r="H8" s="125"/>
    </row>
    <row r="9" customFormat="false" ht="12.75" hidden="false" customHeight="false" outlineLevel="0" collapsed="false">
      <c r="A9" s="46"/>
      <c r="B9" s="46"/>
      <c r="C9" s="46"/>
      <c r="D9" s="46"/>
      <c r="E9" s="124"/>
      <c r="F9" s="15" t="s">
        <v>5</v>
      </c>
      <c r="G9" s="15" t="s">
        <v>6</v>
      </c>
      <c r="H9" s="15" t="s">
        <v>7</v>
      </c>
    </row>
    <row r="10" customFormat="false" ht="12.75" hidden="false" customHeight="false" outlineLevel="0" collapsed="false">
      <c r="A10" s="46"/>
      <c r="B10" s="46"/>
      <c r="C10" s="46"/>
      <c r="D10" s="46"/>
      <c r="E10" s="124"/>
      <c r="F10" s="15"/>
      <c r="G10" s="15"/>
      <c r="H10" s="15"/>
    </row>
    <row r="11" s="21" customFormat="true" ht="12.75" hidden="false" customHeight="false" outlineLevel="0" collapsed="false">
      <c r="A11" s="126"/>
      <c r="B11" s="126"/>
      <c r="C11" s="127"/>
      <c r="D11" s="126"/>
      <c r="E11" s="128" t="s">
        <v>8</v>
      </c>
      <c r="F11" s="129" t="n">
        <f aca="false">F375+F480+F533+F706+F878+F462+F12+F472</f>
        <v>1633291.102</v>
      </c>
      <c r="G11" s="129" t="n">
        <f aca="false">G375+G480+G533+G706+G878+G462+G12+G472</f>
        <v>750758.6</v>
      </c>
      <c r="H11" s="129" t="n">
        <f aca="false">H375+H480+H533+H706+H878+H462+H12+H472</f>
        <v>601341.9</v>
      </c>
      <c r="I11" s="130"/>
    </row>
    <row r="12" customFormat="false" ht="22.5" hidden="false" customHeight="false" outlineLevel="0" collapsed="false">
      <c r="A12" s="52" t="n">
        <v>501</v>
      </c>
      <c r="B12" s="52"/>
      <c r="C12" s="51"/>
      <c r="D12" s="52"/>
      <c r="E12" s="78" t="s">
        <v>839</v>
      </c>
      <c r="F12" s="54" t="n">
        <f aca="false">F13+F95+F146+F305+F321+F364+F189+F86+F313</f>
        <v>1163895.102</v>
      </c>
      <c r="G12" s="54" t="n">
        <f aca="false">G13+G95+G146+G305+G321+G364+G189+G86+G313</f>
        <v>155640.1</v>
      </c>
      <c r="H12" s="54" t="n">
        <f aca="false">H13+H95+H146+H305+H321+H364+H189+H86+H313</f>
        <v>163144.2</v>
      </c>
    </row>
    <row r="13" customFormat="false" ht="12.75" hidden="false" customHeight="false" outlineLevel="0" collapsed="false">
      <c r="A13" s="52" t="s">
        <v>840</v>
      </c>
      <c r="B13" s="52" t="s">
        <v>9</v>
      </c>
      <c r="C13" s="51"/>
      <c r="D13" s="52"/>
      <c r="E13" s="78" t="s">
        <v>10</v>
      </c>
      <c r="F13" s="54" t="n">
        <f aca="false">F22+F43+F49+F36+F14</f>
        <v>47790.6</v>
      </c>
      <c r="G13" s="54" t="n">
        <f aca="false">G22+G43+G49+G36+G14</f>
        <v>40248.2</v>
      </c>
      <c r="H13" s="54" t="n">
        <f aca="false">H22+H43+H49+H36+H14</f>
        <v>40303.9</v>
      </c>
    </row>
    <row r="14" customFormat="false" ht="22.5" hidden="false" customHeight="false" outlineLevel="0" collapsed="false">
      <c r="A14" s="59" t="s">
        <v>840</v>
      </c>
      <c r="B14" s="59" t="s">
        <v>11</v>
      </c>
      <c r="C14" s="55"/>
      <c r="D14" s="59"/>
      <c r="E14" s="60" t="s">
        <v>12</v>
      </c>
      <c r="F14" s="54" t="n">
        <f aca="false">F15</f>
        <v>2767.6</v>
      </c>
      <c r="G14" s="54" t="n">
        <f aca="false">G15</f>
        <v>2767.6</v>
      </c>
      <c r="H14" s="54" t="n">
        <f aca="false">H15</f>
        <v>2767.6</v>
      </c>
    </row>
    <row r="15" customFormat="false" ht="22.5" hidden="false" customHeight="false" outlineLevel="0" collapsed="false">
      <c r="A15" s="62" t="s">
        <v>840</v>
      </c>
      <c r="B15" s="62" t="s">
        <v>11</v>
      </c>
      <c r="C15" s="63" t="s">
        <v>88</v>
      </c>
      <c r="D15" s="64"/>
      <c r="E15" s="65" t="s">
        <v>89</v>
      </c>
      <c r="F15" s="61" t="n">
        <f aca="false">F16</f>
        <v>2767.6</v>
      </c>
      <c r="G15" s="61" t="n">
        <f aca="false">G16</f>
        <v>2767.6</v>
      </c>
      <c r="H15" s="61" t="n">
        <f aca="false">H16</f>
        <v>2767.6</v>
      </c>
    </row>
    <row r="16" customFormat="false" ht="12.75" hidden="false" customHeight="false" outlineLevel="0" collapsed="false">
      <c r="A16" s="62" t="s">
        <v>840</v>
      </c>
      <c r="B16" s="62" t="s">
        <v>11</v>
      </c>
      <c r="C16" s="63" t="s">
        <v>90</v>
      </c>
      <c r="D16" s="64"/>
      <c r="E16" s="67" t="s">
        <v>91</v>
      </c>
      <c r="F16" s="61" t="n">
        <f aca="false">F17</f>
        <v>2767.6</v>
      </c>
      <c r="G16" s="61" t="n">
        <f aca="false">G17</f>
        <v>2767.6</v>
      </c>
      <c r="H16" s="61" t="n">
        <f aca="false">H17</f>
        <v>2767.6</v>
      </c>
    </row>
    <row r="17" customFormat="false" ht="22.5" hidden="false" customHeight="false" outlineLevel="0" collapsed="false">
      <c r="A17" s="62" t="s">
        <v>840</v>
      </c>
      <c r="B17" s="62" t="s">
        <v>11</v>
      </c>
      <c r="C17" s="63" t="s">
        <v>92</v>
      </c>
      <c r="D17" s="64"/>
      <c r="E17" s="67" t="s">
        <v>93</v>
      </c>
      <c r="F17" s="61" t="n">
        <f aca="false">F19</f>
        <v>2767.6</v>
      </c>
      <c r="G17" s="61" t="n">
        <f aca="false">G19</f>
        <v>2767.6</v>
      </c>
      <c r="H17" s="61" t="n">
        <f aca="false">H19</f>
        <v>2767.6</v>
      </c>
    </row>
    <row r="18" customFormat="false" ht="12.75" hidden="false" customHeight="false" outlineLevel="0" collapsed="false">
      <c r="A18" s="62" t="s">
        <v>840</v>
      </c>
      <c r="B18" s="62" t="s">
        <v>11</v>
      </c>
      <c r="C18" s="63" t="s">
        <v>94</v>
      </c>
      <c r="D18" s="64"/>
      <c r="E18" s="68" t="s">
        <v>95</v>
      </c>
      <c r="F18" s="61" t="n">
        <f aca="false">F19</f>
        <v>2767.6</v>
      </c>
      <c r="G18" s="61" t="n">
        <f aca="false">G19</f>
        <v>2767.6</v>
      </c>
      <c r="H18" s="61" t="n">
        <f aca="false">H19</f>
        <v>2767.6</v>
      </c>
    </row>
    <row r="19" customFormat="false" ht="22.5" hidden="false" customHeight="false" outlineLevel="0" collapsed="false">
      <c r="A19" s="62" t="s">
        <v>840</v>
      </c>
      <c r="B19" s="62" t="s">
        <v>11</v>
      </c>
      <c r="C19" s="63" t="s">
        <v>96</v>
      </c>
      <c r="D19" s="64"/>
      <c r="E19" s="68" t="s">
        <v>97</v>
      </c>
      <c r="F19" s="61" t="n">
        <f aca="false">F20+F21</f>
        <v>2767.6</v>
      </c>
      <c r="G19" s="61" t="n">
        <f aca="false">G20+G21</f>
        <v>2767.6</v>
      </c>
      <c r="H19" s="61" t="n">
        <f aca="false">H20+H21</f>
        <v>2767.6</v>
      </c>
    </row>
    <row r="20" customFormat="false" ht="43.5" hidden="false" customHeight="true" outlineLevel="0" collapsed="false">
      <c r="A20" s="62" t="s">
        <v>840</v>
      </c>
      <c r="B20" s="62" t="s">
        <v>11</v>
      </c>
      <c r="C20" s="63" t="s">
        <v>96</v>
      </c>
      <c r="D20" s="64" t="s">
        <v>98</v>
      </c>
      <c r="E20" s="65" t="s">
        <v>113</v>
      </c>
      <c r="F20" s="61" t="n">
        <f aca="false">2241.4+442+84.2</f>
        <v>2767.6</v>
      </c>
      <c r="G20" s="61" t="n">
        <f aca="false">2241.4+442+84.2</f>
        <v>2767.6</v>
      </c>
      <c r="H20" s="61" t="n">
        <f aca="false">2241.4+442+84.2</f>
        <v>2767.6</v>
      </c>
      <c r="I20" s="117" t="n">
        <v>84.2</v>
      </c>
    </row>
    <row r="21" customFormat="false" ht="0.75" hidden="true" customHeight="true" outlineLevel="0" collapsed="false">
      <c r="A21" s="62" t="s">
        <v>840</v>
      </c>
      <c r="B21" s="62" t="s">
        <v>11</v>
      </c>
      <c r="C21" s="63" t="s">
        <v>96</v>
      </c>
      <c r="D21" s="64" t="s">
        <v>100</v>
      </c>
      <c r="E21" s="65" t="s">
        <v>101</v>
      </c>
      <c r="F21" s="61"/>
      <c r="G21" s="61"/>
      <c r="H21" s="61"/>
    </row>
    <row r="22" s="21" customFormat="true" ht="33.75" hidden="false" customHeight="false" outlineLevel="0" collapsed="false">
      <c r="A22" s="59" t="s">
        <v>840</v>
      </c>
      <c r="B22" s="59" t="s">
        <v>15</v>
      </c>
      <c r="C22" s="55"/>
      <c r="D22" s="56"/>
      <c r="E22" s="60" t="s">
        <v>841</v>
      </c>
      <c r="F22" s="131" t="n">
        <f aca="false">F23</f>
        <v>26216.3</v>
      </c>
      <c r="G22" s="131" t="n">
        <f aca="false">G23</f>
        <v>25839.7</v>
      </c>
      <c r="H22" s="131" t="n">
        <f aca="false">H23</f>
        <v>25843.5</v>
      </c>
      <c r="I22" s="130"/>
    </row>
    <row r="23" customFormat="false" ht="22.5" hidden="false" customHeight="false" outlineLevel="0" collapsed="false">
      <c r="A23" s="64" t="s">
        <v>840</v>
      </c>
      <c r="B23" s="64" t="s">
        <v>15</v>
      </c>
      <c r="C23" s="63" t="s">
        <v>88</v>
      </c>
      <c r="D23" s="64"/>
      <c r="E23" s="65" t="s">
        <v>89</v>
      </c>
      <c r="F23" s="73" t="n">
        <f aca="false">F24</f>
        <v>26216.3</v>
      </c>
      <c r="G23" s="73" t="n">
        <f aca="false">G24</f>
        <v>25839.7</v>
      </c>
      <c r="H23" s="73" t="n">
        <f aca="false">H24</f>
        <v>25843.5</v>
      </c>
    </row>
    <row r="24" customFormat="false" ht="12.75" hidden="false" customHeight="false" outlineLevel="0" collapsed="false">
      <c r="A24" s="64" t="s">
        <v>840</v>
      </c>
      <c r="B24" s="64" t="s">
        <v>15</v>
      </c>
      <c r="C24" s="63" t="s">
        <v>90</v>
      </c>
      <c r="D24" s="64"/>
      <c r="E24" s="67" t="s">
        <v>91</v>
      </c>
      <c r="F24" s="73" t="n">
        <f aca="false">F25</f>
        <v>26216.3</v>
      </c>
      <c r="G24" s="73" t="n">
        <f aca="false">G25</f>
        <v>25839.7</v>
      </c>
      <c r="H24" s="73" t="n">
        <f aca="false">H25</f>
        <v>25843.5</v>
      </c>
    </row>
    <row r="25" customFormat="false" ht="22.5" hidden="false" customHeight="false" outlineLevel="0" collapsed="false">
      <c r="A25" s="64" t="s">
        <v>840</v>
      </c>
      <c r="B25" s="64" t="s">
        <v>15</v>
      </c>
      <c r="C25" s="63" t="s">
        <v>108</v>
      </c>
      <c r="D25" s="64"/>
      <c r="E25" s="67" t="s">
        <v>109</v>
      </c>
      <c r="F25" s="73" t="n">
        <f aca="false">F26+F31</f>
        <v>26216.3</v>
      </c>
      <c r="G25" s="73" t="n">
        <f aca="false">G26+G31</f>
        <v>25839.7</v>
      </c>
      <c r="H25" s="73" t="n">
        <f aca="false">H26+H31</f>
        <v>25843.5</v>
      </c>
    </row>
    <row r="26" customFormat="false" ht="12.75" hidden="false" customHeight="false" outlineLevel="0" collapsed="false">
      <c r="A26" s="64" t="s">
        <v>840</v>
      </c>
      <c r="B26" s="64" t="s">
        <v>15</v>
      </c>
      <c r="C26" s="63" t="s">
        <v>110</v>
      </c>
      <c r="D26" s="64"/>
      <c r="E26" s="68" t="s">
        <v>95</v>
      </c>
      <c r="F26" s="73" t="n">
        <f aca="false">F27</f>
        <v>25797.6</v>
      </c>
      <c r="G26" s="73" t="n">
        <f aca="false">G27</f>
        <v>25417.4</v>
      </c>
      <c r="H26" s="73" t="n">
        <f aca="false">H27</f>
        <v>25417.4</v>
      </c>
    </row>
    <row r="27" customFormat="false" ht="22.5" hidden="false" customHeight="false" outlineLevel="0" collapsed="false">
      <c r="A27" s="64" t="s">
        <v>840</v>
      </c>
      <c r="B27" s="64" t="s">
        <v>15</v>
      </c>
      <c r="C27" s="63" t="s">
        <v>111</v>
      </c>
      <c r="D27" s="64"/>
      <c r="E27" s="68" t="s">
        <v>112</v>
      </c>
      <c r="F27" s="73" t="n">
        <f aca="false">F28+F29+F30</f>
        <v>25797.6</v>
      </c>
      <c r="G27" s="73" t="n">
        <f aca="false">G28+G29+G30</f>
        <v>25417.4</v>
      </c>
      <c r="H27" s="73" t="n">
        <f aca="false">H28+H29+H30</f>
        <v>25417.4</v>
      </c>
    </row>
    <row r="28" customFormat="false" ht="45" hidden="false" customHeight="false" outlineLevel="0" collapsed="false">
      <c r="A28" s="64" t="s">
        <v>840</v>
      </c>
      <c r="B28" s="64" t="s">
        <v>15</v>
      </c>
      <c r="C28" s="63" t="s">
        <v>111</v>
      </c>
      <c r="D28" s="64" t="s">
        <v>98</v>
      </c>
      <c r="E28" s="65" t="s">
        <v>99</v>
      </c>
      <c r="F28" s="61" t="n">
        <f aca="false">22420.7</f>
        <v>22420.7</v>
      </c>
      <c r="G28" s="61" t="n">
        <v>22420.7</v>
      </c>
      <c r="H28" s="61" t="n">
        <v>22420.7</v>
      </c>
    </row>
    <row r="29" customFormat="false" ht="22.5" hidden="false" customHeight="false" outlineLevel="0" collapsed="false">
      <c r="A29" s="64" t="s">
        <v>840</v>
      </c>
      <c r="B29" s="64" t="s">
        <v>15</v>
      </c>
      <c r="C29" s="63" t="s">
        <v>111</v>
      </c>
      <c r="D29" s="64" t="s">
        <v>100</v>
      </c>
      <c r="E29" s="65" t="s">
        <v>101</v>
      </c>
      <c r="F29" s="61" t="n">
        <f aca="false">2996.7+20.2+360-5.221</f>
        <v>3371.679</v>
      </c>
      <c r="G29" s="61" t="n">
        <v>2996.7</v>
      </c>
      <c r="H29" s="61" t="n">
        <v>2996.7</v>
      </c>
      <c r="I29" s="117" t="n">
        <v>-5.221</v>
      </c>
    </row>
    <row r="30" customFormat="false" ht="12.75" hidden="false" customHeight="false" outlineLevel="0" collapsed="false">
      <c r="A30" s="64" t="s">
        <v>840</v>
      </c>
      <c r="B30" s="64" t="s">
        <v>15</v>
      </c>
      <c r="C30" s="63" t="s">
        <v>111</v>
      </c>
      <c r="D30" s="64" t="s">
        <v>114</v>
      </c>
      <c r="E30" s="68" t="s">
        <v>115</v>
      </c>
      <c r="F30" s="61" t="n">
        <v>5.221</v>
      </c>
      <c r="G30" s="61" t="n">
        <v>0</v>
      </c>
      <c r="H30" s="61" t="n">
        <v>0</v>
      </c>
      <c r="I30" s="132" t="n">
        <v>5.221</v>
      </c>
    </row>
    <row r="31" customFormat="false" ht="33.75" hidden="false" customHeight="false" outlineLevel="0" collapsed="false">
      <c r="A31" s="64" t="s">
        <v>840</v>
      </c>
      <c r="B31" s="64" t="s">
        <v>15</v>
      </c>
      <c r="C31" s="63" t="s">
        <v>116</v>
      </c>
      <c r="D31" s="64"/>
      <c r="E31" s="72" t="s">
        <v>842</v>
      </c>
      <c r="F31" s="61" t="n">
        <f aca="false">F32</f>
        <v>418.7</v>
      </c>
      <c r="G31" s="61" t="n">
        <f aca="false">G32</f>
        <v>422.3</v>
      </c>
      <c r="H31" s="61" t="n">
        <f aca="false">H32</f>
        <v>426.1</v>
      </c>
    </row>
    <row r="32" customFormat="false" ht="33" hidden="false" customHeight="true" outlineLevel="0" collapsed="false">
      <c r="A32" s="64" t="s">
        <v>840</v>
      </c>
      <c r="B32" s="64" t="s">
        <v>15</v>
      </c>
      <c r="C32" s="63" t="s">
        <v>118</v>
      </c>
      <c r="D32" s="64"/>
      <c r="E32" s="68" t="s">
        <v>119</v>
      </c>
      <c r="F32" s="73" t="n">
        <f aca="false">F33</f>
        <v>418.7</v>
      </c>
      <c r="G32" s="73" t="n">
        <f aca="false">G33</f>
        <v>422.3</v>
      </c>
      <c r="H32" s="73" t="n">
        <f aca="false">H33</f>
        <v>426.1</v>
      </c>
    </row>
    <row r="33" s="2" customFormat="true" ht="33" hidden="false" customHeight="true" outlineLevel="0" collapsed="false">
      <c r="A33" s="64" t="s">
        <v>840</v>
      </c>
      <c r="B33" s="64" t="s">
        <v>15</v>
      </c>
      <c r="C33" s="63" t="s">
        <v>120</v>
      </c>
      <c r="D33" s="64"/>
      <c r="E33" s="68" t="s">
        <v>121</v>
      </c>
      <c r="F33" s="73" t="n">
        <f aca="false">F34+F35</f>
        <v>418.7</v>
      </c>
      <c r="G33" s="73" t="n">
        <f aca="false">G34+G35</f>
        <v>422.3</v>
      </c>
      <c r="H33" s="73" t="n">
        <f aca="false">H34+H35</f>
        <v>426.1</v>
      </c>
      <c r="I33" s="133"/>
    </row>
    <row r="34" customFormat="false" ht="45" hidden="false" customHeight="false" outlineLevel="0" collapsed="false">
      <c r="A34" s="64" t="s">
        <v>840</v>
      </c>
      <c r="B34" s="64" t="s">
        <v>15</v>
      </c>
      <c r="C34" s="63" t="s">
        <v>120</v>
      </c>
      <c r="D34" s="64" t="s">
        <v>98</v>
      </c>
      <c r="E34" s="65" t="s">
        <v>99</v>
      </c>
      <c r="F34" s="73" t="n">
        <f aca="false">410+8.7</f>
        <v>418.7</v>
      </c>
      <c r="G34" s="73" t="n">
        <v>410</v>
      </c>
      <c r="H34" s="73" t="n">
        <v>410</v>
      </c>
      <c r="I34" s="117" t="n">
        <v>8.7</v>
      </c>
    </row>
    <row r="35" customFormat="false" ht="22.5" hidden="false" customHeight="false" outlineLevel="0" collapsed="false">
      <c r="A35" s="64" t="s">
        <v>840</v>
      </c>
      <c r="B35" s="64" t="s">
        <v>15</v>
      </c>
      <c r="C35" s="63" t="s">
        <v>120</v>
      </c>
      <c r="D35" s="64" t="s">
        <v>100</v>
      </c>
      <c r="E35" s="65" t="s">
        <v>101</v>
      </c>
      <c r="F35" s="73" t="n">
        <f aca="false">8.7-8.7</f>
        <v>0</v>
      </c>
      <c r="G35" s="73" t="n">
        <v>12.3</v>
      </c>
      <c r="H35" s="73" t="n">
        <v>16.1</v>
      </c>
      <c r="I35" s="117" t="n">
        <v>-8.7</v>
      </c>
    </row>
    <row r="36" s="2" customFormat="true" ht="12.75" hidden="false" customHeight="false" outlineLevel="0" collapsed="false">
      <c r="A36" s="52" t="s">
        <v>840</v>
      </c>
      <c r="B36" s="52" t="s">
        <v>17</v>
      </c>
      <c r="C36" s="51"/>
      <c r="D36" s="52"/>
      <c r="E36" s="74" t="s">
        <v>18</v>
      </c>
      <c r="F36" s="134" t="n">
        <f aca="false">F37</f>
        <v>4.8</v>
      </c>
      <c r="G36" s="134" t="n">
        <f aca="false">G37</f>
        <v>5</v>
      </c>
      <c r="H36" s="134" t="n">
        <f aca="false">H37</f>
        <v>56</v>
      </c>
      <c r="I36" s="133"/>
    </row>
    <row r="37" s="2" customFormat="true" ht="22.5" hidden="false" customHeight="false" outlineLevel="0" collapsed="false">
      <c r="A37" s="64" t="s">
        <v>840</v>
      </c>
      <c r="B37" s="64" t="s">
        <v>17</v>
      </c>
      <c r="C37" s="63" t="s">
        <v>88</v>
      </c>
      <c r="D37" s="52"/>
      <c r="E37" s="65" t="s">
        <v>89</v>
      </c>
      <c r="F37" s="73" t="n">
        <f aca="false">F38</f>
        <v>4.8</v>
      </c>
      <c r="G37" s="73" t="n">
        <f aca="false">G38</f>
        <v>5</v>
      </c>
      <c r="H37" s="73" t="n">
        <f aca="false">H38</f>
        <v>56</v>
      </c>
      <c r="I37" s="133"/>
    </row>
    <row r="38" s="2" customFormat="true" ht="12.75" hidden="false" customHeight="false" outlineLevel="0" collapsed="false">
      <c r="A38" s="64" t="s">
        <v>840</v>
      </c>
      <c r="B38" s="64" t="s">
        <v>17</v>
      </c>
      <c r="C38" s="63" t="s">
        <v>90</v>
      </c>
      <c r="D38" s="52"/>
      <c r="E38" s="67" t="s">
        <v>91</v>
      </c>
      <c r="F38" s="73" t="n">
        <f aca="false">F39</f>
        <v>4.8</v>
      </c>
      <c r="G38" s="73" t="n">
        <f aca="false">G39</f>
        <v>5</v>
      </c>
      <c r="H38" s="73" t="n">
        <f aca="false">H39</f>
        <v>56</v>
      </c>
      <c r="I38" s="133"/>
    </row>
    <row r="39" s="2" customFormat="true" ht="33.75" hidden="false" customHeight="false" outlineLevel="0" collapsed="false">
      <c r="A39" s="64" t="s">
        <v>840</v>
      </c>
      <c r="B39" s="64" t="s">
        <v>17</v>
      </c>
      <c r="C39" s="63" t="s">
        <v>122</v>
      </c>
      <c r="D39" s="64"/>
      <c r="E39" s="75" t="s">
        <v>123</v>
      </c>
      <c r="F39" s="73" t="n">
        <f aca="false">F40</f>
        <v>4.8</v>
      </c>
      <c r="G39" s="73" t="n">
        <f aca="false">G40</f>
        <v>5</v>
      </c>
      <c r="H39" s="73" t="n">
        <f aca="false">H40</f>
        <v>56</v>
      </c>
      <c r="I39" s="133"/>
    </row>
    <row r="40" s="2" customFormat="true" ht="33.75" hidden="false" customHeight="false" outlineLevel="0" collapsed="false">
      <c r="A40" s="64" t="s">
        <v>840</v>
      </c>
      <c r="B40" s="64" t="s">
        <v>17</v>
      </c>
      <c r="C40" s="63" t="s">
        <v>124</v>
      </c>
      <c r="D40" s="64"/>
      <c r="E40" s="76" t="s">
        <v>125</v>
      </c>
      <c r="F40" s="73" t="n">
        <f aca="false">F41</f>
        <v>4.8</v>
      </c>
      <c r="G40" s="73" t="n">
        <f aca="false">G41</f>
        <v>5</v>
      </c>
      <c r="H40" s="73" t="n">
        <f aca="false">H41</f>
        <v>56</v>
      </c>
      <c r="I40" s="133"/>
    </row>
    <row r="41" s="2" customFormat="true" ht="33.75" hidden="false" customHeight="false" outlineLevel="0" collapsed="false">
      <c r="A41" s="64" t="s">
        <v>840</v>
      </c>
      <c r="B41" s="64" t="s">
        <v>17</v>
      </c>
      <c r="C41" s="63" t="s">
        <v>126</v>
      </c>
      <c r="D41" s="64"/>
      <c r="E41" s="76" t="s">
        <v>127</v>
      </c>
      <c r="F41" s="73" t="n">
        <f aca="false">F42</f>
        <v>4.8</v>
      </c>
      <c r="G41" s="73" t="n">
        <f aca="false">G42</f>
        <v>5</v>
      </c>
      <c r="H41" s="73" t="n">
        <f aca="false">H42</f>
        <v>56</v>
      </c>
      <c r="I41" s="133"/>
    </row>
    <row r="42" s="2" customFormat="true" ht="22.5" hidden="false" customHeight="false" outlineLevel="0" collapsed="false">
      <c r="A42" s="62" t="s">
        <v>840</v>
      </c>
      <c r="B42" s="62" t="s">
        <v>17</v>
      </c>
      <c r="C42" s="63" t="s">
        <v>126</v>
      </c>
      <c r="D42" s="64" t="s">
        <v>100</v>
      </c>
      <c r="E42" s="65" t="s">
        <v>128</v>
      </c>
      <c r="F42" s="73" t="n">
        <v>4.8</v>
      </c>
      <c r="G42" s="73" t="n">
        <v>5</v>
      </c>
      <c r="H42" s="73" t="n">
        <v>56</v>
      </c>
      <c r="I42" s="133"/>
    </row>
    <row r="43" s="21" customFormat="true" ht="12.75" hidden="false" customHeight="false" outlineLevel="0" collapsed="false">
      <c r="A43" s="52" t="s">
        <v>840</v>
      </c>
      <c r="B43" s="52" t="s">
        <v>20</v>
      </c>
      <c r="C43" s="51"/>
      <c r="D43" s="52"/>
      <c r="E43" s="78" t="s">
        <v>21</v>
      </c>
      <c r="F43" s="54" t="n">
        <f aca="false">F44</f>
        <v>200</v>
      </c>
      <c r="G43" s="54" t="n">
        <f aca="false">G44</f>
        <v>500</v>
      </c>
      <c r="H43" s="54" t="n">
        <f aca="false">H44</f>
        <v>500</v>
      </c>
      <c r="I43" s="130"/>
    </row>
    <row r="44" s="21" customFormat="true" ht="12.75" hidden="false" customHeight="false" outlineLevel="0" collapsed="false">
      <c r="A44" s="64" t="s">
        <v>840</v>
      </c>
      <c r="B44" s="64" t="s">
        <v>20</v>
      </c>
      <c r="C44" s="63" t="s">
        <v>102</v>
      </c>
      <c r="D44" s="70"/>
      <c r="E44" s="68" t="s">
        <v>103</v>
      </c>
      <c r="F44" s="61" t="n">
        <f aca="false">F45</f>
        <v>200</v>
      </c>
      <c r="G44" s="61" t="n">
        <f aca="false">G45</f>
        <v>500</v>
      </c>
      <c r="H44" s="61" t="n">
        <f aca="false">H45</f>
        <v>500</v>
      </c>
      <c r="I44" s="130"/>
    </row>
    <row r="45" s="21" customFormat="true" ht="12.75" hidden="false" customHeight="false" outlineLevel="0" collapsed="false">
      <c r="A45" s="64" t="s">
        <v>840</v>
      </c>
      <c r="B45" s="64" t="s">
        <v>20</v>
      </c>
      <c r="C45" s="69" t="s">
        <v>140</v>
      </c>
      <c r="D45" s="70"/>
      <c r="E45" s="65" t="s">
        <v>141</v>
      </c>
      <c r="F45" s="61" t="n">
        <f aca="false">F46</f>
        <v>200</v>
      </c>
      <c r="G45" s="61" t="n">
        <f aca="false">G46</f>
        <v>500</v>
      </c>
      <c r="H45" s="61" t="n">
        <f aca="false">H46</f>
        <v>500</v>
      </c>
      <c r="I45" s="130"/>
    </row>
    <row r="46" customFormat="false" ht="12.75" hidden="false" customHeight="false" outlineLevel="0" collapsed="false">
      <c r="A46" s="64" t="s">
        <v>840</v>
      </c>
      <c r="B46" s="64" t="s">
        <v>20</v>
      </c>
      <c r="C46" s="63" t="s">
        <v>142</v>
      </c>
      <c r="D46" s="64"/>
      <c r="E46" s="68" t="s">
        <v>95</v>
      </c>
      <c r="F46" s="61" t="n">
        <f aca="false">F47</f>
        <v>200</v>
      </c>
      <c r="G46" s="61" t="n">
        <f aca="false">G47</f>
        <v>500</v>
      </c>
      <c r="H46" s="61" t="n">
        <f aca="false">H47</f>
        <v>500</v>
      </c>
    </row>
    <row r="47" customFormat="false" ht="12.75" hidden="false" customHeight="false" outlineLevel="0" collapsed="false">
      <c r="A47" s="64" t="s">
        <v>840</v>
      </c>
      <c r="B47" s="64" t="s">
        <v>20</v>
      </c>
      <c r="C47" s="63" t="s">
        <v>143</v>
      </c>
      <c r="D47" s="64"/>
      <c r="E47" s="65" t="s">
        <v>144</v>
      </c>
      <c r="F47" s="73" t="n">
        <f aca="false">F48</f>
        <v>200</v>
      </c>
      <c r="G47" s="73" t="n">
        <f aca="false">G48</f>
        <v>500</v>
      </c>
      <c r="H47" s="73" t="n">
        <f aca="false">H48</f>
        <v>500</v>
      </c>
    </row>
    <row r="48" customFormat="false" ht="12.75" hidden="false" customHeight="false" outlineLevel="0" collapsed="false">
      <c r="A48" s="64" t="s">
        <v>840</v>
      </c>
      <c r="B48" s="64" t="s">
        <v>20</v>
      </c>
      <c r="C48" s="63" t="s">
        <v>143</v>
      </c>
      <c r="D48" s="64" t="s">
        <v>114</v>
      </c>
      <c r="E48" s="68" t="s">
        <v>115</v>
      </c>
      <c r="F48" s="73" t="n">
        <v>200</v>
      </c>
      <c r="G48" s="73" t="n">
        <v>500</v>
      </c>
      <c r="H48" s="73" t="n">
        <v>500</v>
      </c>
      <c r="I48" s="135"/>
    </row>
    <row r="49" s="21" customFormat="true" ht="12.75" hidden="false" customHeight="false" outlineLevel="0" collapsed="false">
      <c r="A49" s="52" t="s">
        <v>840</v>
      </c>
      <c r="B49" s="52" t="s">
        <v>22</v>
      </c>
      <c r="C49" s="51"/>
      <c r="D49" s="52"/>
      <c r="E49" s="78" t="s">
        <v>23</v>
      </c>
      <c r="F49" s="54" t="n">
        <f aca="false">F50+F80</f>
        <v>18601.9</v>
      </c>
      <c r="G49" s="54" t="n">
        <f aca="false">G50+G80</f>
        <v>11135.9</v>
      </c>
      <c r="H49" s="54" t="n">
        <f aca="false">H50+H80</f>
        <v>11136.8</v>
      </c>
      <c r="I49" s="130"/>
    </row>
    <row r="50" s="21" customFormat="true" ht="22.5" hidden="false" customHeight="false" outlineLevel="0" collapsed="false">
      <c r="A50" s="64" t="s">
        <v>840</v>
      </c>
      <c r="B50" s="64" t="s">
        <v>22</v>
      </c>
      <c r="C50" s="63" t="s">
        <v>88</v>
      </c>
      <c r="D50" s="64"/>
      <c r="E50" s="65" t="s">
        <v>89</v>
      </c>
      <c r="F50" s="54" t="n">
        <f aca="false">F51+F62</f>
        <v>12931.9</v>
      </c>
      <c r="G50" s="54" t="n">
        <f aca="false">G51+G62</f>
        <v>11135.9</v>
      </c>
      <c r="H50" s="54" t="n">
        <f aca="false">H51+H62</f>
        <v>11136.8</v>
      </c>
      <c r="I50" s="130"/>
    </row>
    <row r="51" s="21" customFormat="true" ht="33.75" hidden="false" customHeight="false" outlineLevel="0" collapsed="false">
      <c r="A51" s="62" t="s">
        <v>840</v>
      </c>
      <c r="B51" s="62" t="s">
        <v>22</v>
      </c>
      <c r="C51" s="69" t="s">
        <v>145</v>
      </c>
      <c r="D51" s="62"/>
      <c r="E51" s="72" t="s">
        <v>146</v>
      </c>
      <c r="F51" s="61" t="n">
        <f aca="false">F58+F52</f>
        <v>1987.2</v>
      </c>
      <c r="G51" s="61" t="n">
        <f aca="false">G58+G52</f>
        <v>175</v>
      </c>
      <c r="H51" s="61" t="n">
        <f aca="false">H58+H52</f>
        <v>175</v>
      </c>
      <c r="I51" s="130"/>
    </row>
    <row r="52" s="21" customFormat="true" ht="22.5" hidden="false" customHeight="false" outlineLevel="0" collapsed="false">
      <c r="A52" s="62" t="s">
        <v>840</v>
      </c>
      <c r="B52" s="62" t="s">
        <v>22</v>
      </c>
      <c r="C52" s="69" t="s">
        <v>147</v>
      </c>
      <c r="D52" s="62"/>
      <c r="E52" s="68" t="s">
        <v>148</v>
      </c>
      <c r="F52" s="61" t="n">
        <f aca="false">F53</f>
        <v>1902.2</v>
      </c>
      <c r="G52" s="61" t="n">
        <f aca="false">G53</f>
        <v>90</v>
      </c>
      <c r="H52" s="61" t="n">
        <f aca="false">H53</f>
        <v>90</v>
      </c>
      <c r="I52" s="130"/>
    </row>
    <row r="53" s="21" customFormat="true" ht="12.75" hidden="false" customHeight="false" outlineLevel="0" collapsed="false">
      <c r="A53" s="62" t="s">
        <v>840</v>
      </c>
      <c r="B53" s="62" t="s">
        <v>22</v>
      </c>
      <c r="C53" s="69" t="s">
        <v>149</v>
      </c>
      <c r="D53" s="62"/>
      <c r="E53" s="68" t="s">
        <v>95</v>
      </c>
      <c r="F53" s="61" t="n">
        <f aca="false">F54+F56</f>
        <v>1902.2</v>
      </c>
      <c r="G53" s="61" t="n">
        <f aca="false">G54+G56</f>
        <v>90</v>
      </c>
      <c r="H53" s="61" t="n">
        <f aca="false">H54+H56</f>
        <v>90</v>
      </c>
      <c r="I53" s="130"/>
    </row>
    <row r="54" s="21" customFormat="true" ht="22.5" hidden="false" customHeight="false" outlineLevel="0" collapsed="false">
      <c r="A54" s="62" t="s">
        <v>840</v>
      </c>
      <c r="B54" s="62" t="s">
        <v>22</v>
      </c>
      <c r="C54" s="69" t="s">
        <v>150</v>
      </c>
      <c r="D54" s="62"/>
      <c r="E54" s="68" t="s">
        <v>151</v>
      </c>
      <c r="F54" s="61" t="n">
        <f aca="false">F55</f>
        <v>80</v>
      </c>
      <c r="G54" s="61" t="n">
        <f aca="false">G55</f>
        <v>90</v>
      </c>
      <c r="H54" s="61" t="n">
        <f aca="false">H55</f>
        <v>90</v>
      </c>
      <c r="I54" s="130"/>
    </row>
    <row r="55" s="21" customFormat="true" ht="22.5" hidden="false" customHeight="false" outlineLevel="0" collapsed="false">
      <c r="A55" s="62" t="s">
        <v>840</v>
      </c>
      <c r="B55" s="62" t="s">
        <v>22</v>
      </c>
      <c r="C55" s="69" t="s">
        <v>150</v>
      </c>
      <c r="D55" s="62" t="s">
        <v>100</v>
      </c>
      <c r="E55" s="65" t="s">
        <v>101</v>
      </c>
      <c r="F55" s="61" t="n">
        <f aca="false">90-10</f>
        <v>80</v>
      </c>
      <c r="G55" s="61" t="n">
        <f aca="false">100-10</f>
        <v>90</v>
      </c>
      <c r="H55" s="61" t="n">
        <f aca="false">100-10</f>
        <v>90</v>
      </c>
      <c r="I55" s="130"/>
    </row>
    <row r="56" s="21" customFormat="true" ht="22.5" hidden="false" customHeight="false" outlineLevel="0" collapsed="false">
      <c r="A56" s="62" t="s">
        <v>840</v>
      </c>
      <c r="B56" s="62" t="s">
        <v>22</v>
      </c>
      <c r="C56" s="69" t="s">
        <v>152</v>
      </c>
      <c r="D56" s="62"/>
      <c r="E56" s="68" t="s">
        <v>153</v>
      </c>
      <c r="F56" s="61" t="n">
        <f aca="false">F57</f>
        <v>1822.2</v>
      </c>
      <c r="G56" s="61" t="n">
        <f aca="false">G57</f>
        <v>0</v>
      </c>
      <c r="H56" s="61" t="n">
        <f aca="false">H57</f>
        <v>0</v>
      </c>
      <c r="I56" s="130"/>
    </row>
    <row r="57" s="21" customFormat="true" ht="12.75" hidden="false" customHeight="false" outlineLevel="0" collapsed="false">
      <c r="A57" s="62" t="s">
        <v>840</v>
      </c>
      <c r="B57" s="62" t="s">
        <v>22</v>
      </c>
      <c r="C57" s="69" t="s">
        <v>152</v>
      </c>
      <c r="D57" s="62" t="s">
        <v>114</v>
      </c>
      <c r="E57" s="68" t="s">
        <v>115</v>
      </c>
      <c r="F57" s="61" t="n">
        <f aca="false">100+100+1622.2</f>
        <v>1822.2</v>
      </c>
      <c r="G57" s="61" t="n">
        <v>0</v>
      </c>
      <c r="H57" s="61" t="n">
        <v>0</v>
      </c>
      <c r="I57" s="130" t="n">
        <v>1622.2</v>
      </c>
    </row>
    <row r="58" s="137" customFormat="true" ht="22.5" hidden="false" customHeight="false" outlineLevel="0" collapsed="false">
      <c r="A58" s="62" t="s">
        <v>840</v>
      </c>
      <c r="B58" s="62" t="s">
        <v>22</v>
      </c>
      <c r="C58" s="69" t="s">
        <v>154</v>
      </c>
      <c r="D58" s="62"/>
      <c r="E58" s="68" t="s">
        <v>155</v>
      </c>
      <c r="F58" s="61" t="n">
        <f aca="false">F59</f>
        <v>85</v>
      </c>
      <c r="G58" s="61" t="n">
        <f aca="false">G59</f>
        <v>85</v>
      </c>
      <c r="H58" s="61" t="n">
        <f aca="false">H59</f>
        <v>85</v>
      </c>
      <c r="I58" s="136"/>
    </row>
    <row r="59" s="137" customFormat="true" ht="12.75" hidden="false" customHeight="false" outlineLevel="0" collapsed="false">
      <c r="A59" s="62" t="s">
        <v>840</v>
      </c>
      <c r="B59" s="62" t="s">
        <v>22</v>
      </c>
      <c r="C59" s="69" t="s">
        <v>156</v>
      </c>
      <c r="D59" s="62"/>
      <c r="E59" s="68" t="s">
        <v>95</v>
      </c>
      <c r="F59" s="61" t="n">
        <f aca="false">F60</f>
        <v>85</v>
      </c>
      <c r="G59" s="61" t="n">
        <f aca="false">G60</f>
        <v>85</v>
      </c>
      <c r="H59" s="61" t="n">
        <f aca="false">H60</f>
        <v>85</v>
      </c>
      <c r="I59" s="136"/>
    </row>
    <row r="60" s="137" customFormat="true" ht="22.5" hidden="false" customHeight="false" outlineLevel="0" collapsed="false">
      <c r="A60" s="62" t="s">
        <v>840</v>
      </c>
      <c r="B60" s="62" t="s">
        <v>22</v>
      </c>
      <c r="C60" s="69" t="s">
        <v>157</v>
      </c>
      <c r="D60" s="62"/>
      <c r="E60" s="68" t="s">
        <v>158</v>
      </c>
      <c r="F60" s="61" t="n">
        <f aca="false">F61</f>
        <v>85</v>
      </c>
      <c r="G60" s="61" t="n">
        <f aca="false">G61</f>
        <v>85</v>
      </c>
      <c r="H60" s="61" t="n">
        <f aca="false">H61</f>
        <v>85</v>
      </c>
      <c r="I60" s="136"/>
    </row>
    <row r="61" s="137" customFormat="true" ht="12.75" hidden="false" customHeight="false" outlineLevel="0" collapsed="false">
      <c r="A61" s="62" t="s">
        <v>840</v>
      </c>
      <c r="B61" s="62" t="s">
        <v>22</v>
      </c>
      <c r="C61" s="69" t="s">
        <v>157</v>
      </c>
      <c r="D61" s="64" t="s">
        <v>114</v>
      </c>
      <c r="E61" s="68" t="s">
        <v>115</v>
      </c>
      <c r="F61" s="61" t="n">
        <f aca="false">75+10</f>
        <v>85</v>
      </c>
      <c r="G61" s="61" t="n">
        <f aca="false">75+10</f>
        <v>85</v>
      </c>
      <c r="H61" s="61" t="n">
        <f aca="false">75+10</f>
        <v>85</v>
      </c>
      <c r="I61" s="133"/>
    </row>
    <row r="62" s="21" customFormat="true" ht="13.5" hidden="false" customHeight="true" outlineLevel="0" collapsed="false">
      <c r="A62" s="64" t="s">
        <v>840</v>
      </c>
      <c r="B62" s="64" t="s">
        <v>22</v>
      </c>
      <c r="C62" s="63" t="s">
        <v>90</v>
      </c>
      <c r="D62" s="64"/>
      <c r="E62" s="67" t="s">
        <v>91</v>
      </c>
      <c r="F62" s="61" t="n">
        <f aca="false">F63+F68+F74</f>
        <v>10944.7</v>
      </c>
      <c r="G62" s="61" t="n">
        <f aca="false">G63+G68+G74</f>
        <v>10960.9</v>
      </c>
      <c r="H62" s="61" t="n">
        <f aca="false">H63+H68+H74</f>
        <v>10961.8</v>
      </c>
      <c r="I62" s="130"/>
    </row>
    <row r="63" s="21" customFormat="true" ht="48.75" hidden="false" customHeight="true" outlineLevel="0" collapsed="false">
      <c r="A63" s="64" t="s">
        <v>840</v>
      </c>
      <c r="B63" s="64" t="s">
        <v>22</v>
      </c>
      <c r="C63" s="63" t="s">
        <v>164</v>
      </c>
      <c r="D63" s="64"/>
      <c r="E63" s="67" t="s">
        <v>165</v>
      </c>
      <c r="F63" s="61" t="n">
        <f aca="false">F64</f>
        <v>181.3</v>
      </c>
      <c r="G63" s="61" t="n">
        <f aca="false">G64</f>
        <v>182.7</v>
      </c>
      <c r="H63" s="61" t="n">
        <f aca="false">H64</f>
        <v>183.6</v>
      </c>
      <c r="I63" s="130"/>
    </row>
    <row r="64" customFormat="false" ht="22.5" hidden="false" customHeight="false" outlineLevel="0" collapsed="false">
      <c r="A64" s="64" t="s">
        <v>840</v>
      </c>
      <c r="B64" s="64" t="s">
        <v>22</v>
      </c>
      <c r="C64" s="63" t="s">
        <v>166</v>
      </c>
      <c r="D64" s="64"/>
      <c r="E64" s="68" t="s">
        <v>119</v>
      </c>
      <c r="F64" s="61" t="n">
        <f aca="false">F65</f>
        <v>181.3</v>
      </c>
      <c r="G64" s="61" t="n">
        <f aca="false">G65</f>
        <v>182.7</v>
      </c>
      <c r="H64" s="61" t="n">
        <f aca="false">H65</f>
        <v>183.6</v>
      </c>
    </row>
    <row r="65" customFormat="false" ht="45" hidden="false" customHeight="false" outlineLevel="0" collapsed="false">
      <c r="A65" s="64" t="s">
        <v>840</v>
      </c>
      <c r="B65" s="64" t="s">
        <v>22</v>
      </c>
      <c r="C65" s="63" t="s">
        <v>167</v>
      </c>
      <c r="D65" s="79"/>
      <c r="E65" s="68" t="s">
        <v>168</v>
      </c>
      <c r="F65" s="61" t="n">
        <f aca="false">F66+F67</f>
        <v>181.3</v>
      </c>
      <c r="G65" s="61" t="n">
        <f aca="false">G66+G67</f>
        <v>182.7</v>
      </c>
      <c r="H65" s="61" t="n">
        <f aca="false">H66+H67</f>
        <v>183.6</v>
      </c>
    </row>
    <row r="66" customFormat="false" ht="45" hidden="false" customHeight="false" outlineLevel="0" collapsed="false">
      <c r="A66" s="64" t="s">
        <v>840</v>
      </c>
      <c r="B66" s="64" t="s">
        <v>22</v>
      </c>
      <c r="C66" s="63" t="s">
        <v>167</v>
      </c>
      <c r="D66" s="64" t="s">
        <v>98</v>
      </c>
      <c r="E66" s="65" t="s">
        <v>99</v>
      </c>
      <c r="F66" s="61" t="n">
        <v>170</v>
      </c>
      <c r="G66" s="61" t="n">
        <v>170</v>
      </c>
      <c r="H66" s="61" t="n">
        <v>170</v>
      </c>
    </row>
    <row r="67" customFormat="false" ht="22.5" hidden="false" customHeight="false" outlineLevel="0" collapsed="false">
      <c r="A67" s="64" t="s">
        <v>840</v>
      </c>
      <c r="B67" s="64" t="s">
        <v>22</v>
      </c>
      <c r="C67" s="63" t="s">
        <v>167</v>
      </c>
      <c r="D67" s="64" t="s">
        <v>100</v>
      </c>
      <c r="E67" s="65" t="s">
        <v>101</v>
      </c>
      <c r="F67" s="61" t="n">
        <v>11.3</v>
      </c>
      <c r="G67" s="61" t="n">
        <v>12.7</v>
      </c>
      <c r="H67" s="61" t="n">
        <v>13.6</v>
      </c>
    </row>
    <row r="68" customFormat="false" ht="22.5" hidden="false" customHeight="false" outlineLevel="0" collapsed="false">
      <c r="A68" s="64" t="s">
        <v>840</v>
      </c>
      <c r="B68" s="64" t="s">
        <v>22</v>
      </c>
      <c r="C68" s="63" t="s">
        <v>174</v>
      </c>
      <c r="D68" s="64"/>
      <c r="E68" s="65" t="s">
        <v>175</v>
      </c>
      <c r="F68" s="61" t="n">
        <f aca="false">F69</f>
        <v>7350.2</v>
      </c>
      <c r="G68" s="61" t="n">
        <f aca="false">G69</f>
        <v>7357</v>
      </c>
      <c r="H68" s="61" t="n">
        <f aca="false">H69</f>
        <v>7357</v>
      </c>
    </row>
    <row r="69" customFormat="false" ht="12.75" hidden="false" customHeight="false" outlineLevel="0" collapsed="false">
      <c r="A69" s="64" t="s">
        <v>840</v>
      </c>
      <c r="B69" s="64" t="s">
        <v>22</v>
      </c>
      <c r="C69" s="63" t="s">
        <v>176</v>
      </c>
      <c r="D69" s="64"/>
      <c r="E69" s="68" t="s">
        <v>95</v>
      </c>
      <c r="F69" s="61" t="n">
        <f aca="false">F70</f>
        <v>7350.2</v>
      </c>
      <c r="G69" s="61" t="n">
        <f aca="false">G70</f>
        <v>7357</v>
      </c>
      <c r="H69" s="61" t="n">
        <f aca="false">H70</f>
        <v>7357</v>
      </c>
    </row>
    <row r="70" customFormat="false" ht="22.5" hidden="false" customHeight="false" outlineLevel="0" collapsed="false">
      <c r="A70" s="64" t="s">
        <v>840</v>
      </c>
      <c r="B70" s="64" t="s">
        <v>22</v>
      </c>
      <c r="C70" s="63" t="s">
        <v>177</v>
      </c>
      <c r="D70" s="64"/>
      <c r="E70" s="65" t="s">
        <v>178</v>
      </c>
      <c r="F70" s="61" t="n">
        <f aca="false">F71+F72+F73</f>
        <v>7350.2</v>
      </c>
      <c r="G70" s="61" t="n">
        <f aca="false">G71+G72+G73</f>
        <v>7357</v>
      </c>
      <c r="H70" s="61" t="n">
        <f aca="false">H71+H72+H73</f>
        <v>7357</v>
      </c>
    </row>
    <row r="71" customFormat="false" ht="45" hidden="false" customHeight="false" outlineLevel="0" collapsed="false">
      <c r="A71" s="64" t="s">
        <v>840</v>
      </c>
      <c r="B71" s="64" t="s">
        <v>22</v>
      </c>
      <c r="C71" s="63" t="s">
        <v>177</v>
      </c>
      <c r="D71" s="64" t="s">
        <v>98</v>
      </c>
      <c r="E71" s="65" t="s">
        <v>99</v>
      </c>
      <c r="F71" s="61" t="n">
        <v>6777</v>
      </c>
      <c r="G71" s="61" t="n">
        <v>6777</v>
      </c>
      <c r="H71" s="61" t="n">
        <v>6777</v>
      </c>
    </row>
    <row r="72" customFormat="false" ht="22.5" hidden="false" customHeight="false" outlineLevel="0" collapsed="false">
      <c r="A72" s="64" t="s">
        <v>840</v>
      </c>
      <c r="B72" s="64" t="s">
        <v>22</v>
      </c>
      <c r="C72" s="63" t="s">
        <v>177</v>
      </c>
      <c r="D72" s="64" t="s">
        <v>100</v>
      </c>
      <c r="E72" s="65" t="s">
        <v>101</v>
      </c>
      <c r="F72" s="61" t="n">
        <v>571.2</v>
      </c>
      <c r="G72" s="61" t="n">
        <v>580</v>
      </c>
      <c r="H72" s="61" t="n">
        <v>580</v>
      </c>
    </row>
    <row r="73" customFormat="false" ht="12.75" hidden="false" customHeight="false" outlineLevel="0" collapsed="false">
      <c r="A73" s="64" t="s">
        <v>840</v>
      </c>
      <c r="B73" s="64" t="s">
        <v>22</v>
      </c>
      <c r="C73" s="63" t="s">
        <v>177</v>
      </c>
      <c r="D73" s="64" t="s">
        <v>114</v>
      </c>
      <c r="E73" s="68" t="s">
        <v>115</v>
      </c>
      <c r="F73" s="61" t="n">
        <v>2</v>
      </c>
      <c r="G73" s="61" t="n">
        <v>0</v>
      </c>
      <c r="H73" s="61" t="n">
        <v>0</v>
      </c>
    </row>
    <row r="74" customFormat="false" ht="22.5" hidden="false" customHeight="false" outlineLevel="0" collapsed="false">
      <c r="A74" s="64" t="s">
        <v>840</v>
      </c>
      <c r="B74" s="64" t="s">
        <v>22</v>
      </c>
      <c r="C74" s="63" t="s">
        <v>179</v>
      </c>
      <c r="D74" s="64"/>
      <c r="E74" s="65" t="s">
        <v>180</v>
      </c>
      <c r="F74" s="61" t="n">
        <f aca="false">F75</f>
        <v>3413.2</v>
      </c>
      <c r="G74" s="61" t="n">
        <f aca="false">G75</f>
        <v>3421.2</v>
      </c>
      <c r="H74" s="61" t="n">
        <f aca="false">H75</f>
        <v>3421.2</v>
      </c>
    </row>
    <row r="75" customFormat="false" ht="12.75" hidden="false" customHeight="false" outlineLevel="0" collapsed="false">
      <c r="A75" s="64" t="s">
        <v>840</v>
      </c>
      <c r="B75" s="64" t="s">
        <v>22</v>
      </c>
      <c r="C75" s="63" t="s">
        <v>181</v>
      </c>
      <c r="D75" s="64"/>
      <c r="E75" s="68" t="s">
        <v>95</v>
      </c>
      <c r="F75" s="61" t="n">
        <f aca="false">F76</f>
        <v>3413.2</v>
      </c>
      <c r="G75" s="61" t="n">
        <f aca="false">G76</f>
        <v>3421.2</v>
      </c>
      <c r="H75" s="61" t="n">
        <f aca="false">H76</f>
        <v>3421.2</v>
      </c>
    </row>
    <row r="76" customFormat="false" ht="12.75" hidden="false" customHeight="false" outlineLevel="0" collapsed="false">
      <c r="A76" s="64" t="s">
        <v>840</v>
      </c>
      <c r="B76" s="64" t="s">
        <v>22</v>
      </c>
      <c r="C76" s="63" t="s">
        <v>182</v>
      </c>
      <c r="D76" s="64"/>
      <c r="E76" s="65" t="s">
        <v>183</v>
      </c>
      <c r="F76" s="61" t="n">
        <f aca="false">F77+F78+F79</f>
        <v>3413.2</v>
      </c>
      <c r="G76" s="61" t="n">
        <f aca="false">G77+G78+G79</f>
        <v>3421.2</v>
      </c>
      <c r="H76" s="61" t="n">
        <f aca="false">H77+H78+H79</f>
        <v>3421.2</v>
      </c>
    </row>
    <row r="77" customFormat="false" ht="45" hidden="false" customHeight="false" outlineLevel="0" collapsed="false">
      <c r="A77" s="64" t="s">
        <v>840</v>
      </c>
      <c r="B77" s="64" t="s">
        <v>22</v>
      </c>
      <c r="C77" s="63" t="s">
        <v>182</v>
      </c>
      <c r="D77" s="64" t="s">
        <v>98</v>
      </c>
      <c r="E77" s="65" t="s">
        <v>99</v>
      </c>
      <c r="F77" s="61" t="n">
        <f aca="false">3026.2+265</f>
        <v>3291.2</v>
      </c>
      <c r="G77" s="61" t="n">
        <f aca="false">3026.2+265</f>
        <v>3291.2</v>
      </c>
      <c r="H77" s="61" t="n">
        <f aca="false">3026.2+265</f>
        <v>3291.2</v>
      </c>
      <c r="I77" s="117" t="n">
        <v>265</v>
      </c>
    </row>
    <row r="78" customFormat="false" ht="20.25" hidden="false" customHeight="true" outlineLevel="0" collapsed="false">
      <c r="A78" s="64" t="s">
        <v>840</v>
      </c>
      <c r="B78" s="64" t="s">
        <v>22</v>
      </c>
      <c r="C78" s="63" t="s">
        <v>182</v>
      </c>
      <c r="D78" s="64" t="s">
        <v>100</v>
      </c>
      <c r="E78" s="65" t="s">
        <v>101</v>
      </c>
      <c r="F78" s="61" t="n">
        <v>122</v>
      </c>
      <c r="G78" s="61" t="n">
        <v>130</v>
      </c>
      <c r="H78" s="61" t="n">
        <v>130</v>
      </c>
    </row>
    <row r="79" customFormat="false" ht="12.75" hidden="true" customHeight="false" outlineLevel="0" collapsed="false">
      <c r="A79" s="64" t="s">
        <v>840</v>
      </c>
      <c r="B79" s="64" t="s">
        <v>22</v>
      </c>
      <c r="C79" s="63" t="s">
        <v>182</v>
      </c>
      <c r="D79" s="64" t="s">
        <v>114</v>
      </c>
      <c r="E79" s="68" t="s">
        <v>115</v>
      </c>
      <c r="F79" s="61"/>
      <c r="G79" s="61"/>
      <c r="H79" s="61"/>
    </row>
    <row r="80" customFormat="false" ht="22.5" hidden="false" customHeight="false" outlineLevel="0" collapsed="false">
      <c r="A80" s="64" t="s">
        <v>840</v>
      </c>
      <c r="B80" s="64" t="s">
        <v>22</v>
      </c>
      <c r="C80" s="63" t="s">
        <v>184</v>
      </c>
      <c r="D80" s="64"/>
      <c r="E80" s="65" t="s">
        <v>185</v>
      </c>
      <c r="F80" s="61" t="n">
        <f aca="false">F81</f>
        <v>5670</v>
      </c>
      <c r="G80" s="61" t="n">
        <f aca="false">G81</f>
        <v>0</v>
      </c>
      <c r="H80" s="61" t="n">
        <f aca="false">H81</f>
        <v>0</v>
      </c>
    </row>
    <row r="81" customFormat="false" ht="12.75" hidden="false" customHeight="false" outlineLevel="0" collapsed="false">
      <c r="A81" s="64" t="s">
        <v>840</v>
      </c>
      <c r="B81" s="64" t="s">
        <v>22</v>
      </c>
      <c r="C81" s="63" t="s">
        <v>186</v>
      </c>
      <c r="D81" s="82"/>
      <c r="E81" s="67" t="s">
        <v>187</v>
      </c>
      <c r="F81" s="61" t="n">
        <f aca="false">F82</f>
        <v>5670</v>
      </c>
      <c r="G81" s="61" t="n">
        <f aca="false">G82</f>
        <v>0</v>
      </c>
      <c r="H81" s="61" t="n">
        <f aca="false">H82</f>
        <v>0</v>
      </c>
    </row>
    <row r="82" customFormat="false" ht="12.75" hidden="false" customHeight="false" outlineLevel="0" collapsed="false">
      <c r="A82" s="64" t="s">
        <v>840</v>
      </c>
      <c r="B82" s="64" t="s">
        <v>22</v>
      </c>
      <c r="C82" s="63" t="s">
        <v>197</v>
      </c>
      <c r="D82" s="79"/>
      <c r="E82" s="68" t="s">
        <v>198</v>
      </c>
      <c r="F82" s="61" t="n">
        <f aca="false">F83</f>
        <v>5670</v>
      </c>
      <c r="G82" s="61" t="n">
        <f aca="false">G83</f>
        <v>0</v>
      </c>
      <c r="H82" s="61" t="n">
        <f aca="false">H83</f>
        <v>0</v>
      </c>
    </row>
    <row r="83" customFormat="false" ht="12.75" hidden="false" customHeight="false" outlineLevel="0" collapsed="false">
      <c r="A83" s="64" t="s">
        <v>840</v>
      </c>
      <c r="B83" s="64" t="s">
        <v>22</v>
      </c>
      <c r="C83" s="63" t="s">
        <v>199</v>
      </c>
      <c r="D83" s="79"/>
      <c r="E83" s="68" t="s">
        <v>95</v>
      </c>
      <c r="F83" s="61" t="n">
        <f aca="false">F84</f>
        <v>5670</v>
      </c>
      <c r="G83" s="61" t="n">
        <f aca="false">G84</f>
        <v>0</v>
      </c>
      <c r="H83" s="61" t="n">
        <f aca="false">H84</f>
        <v>0</v>
      </c>
    </row>
    <row r="84" customFormat="false" ht="12.75" hidden="false" customHeight="false" outlineLevel="0" collapsed="false">
      <c r="A84" s="64" t="s">
        <v>840</v>
      </c>
      <c r="B84" s="64" t="s">
        <v>22</v>
      </c>
      <c r="C84" s="63" t="s">
        <v>206</v>
      </c>
      <c r="D84" s="64"/>
      <c r="E84" s="65" t="s">
        <v>207</v>
      </c>
      <c r="F84" s="61" t="n">
        <f aca="false">F85</f>
        <v>5670</v>
      </c>
      <c r="G84" s="61" t="n">
        <f aca="false">G85</f>
        <v>0</v>
      </c>
      <c r="H84" s="61" t="n">
        <f aca="false">H85</f>
        <v>0</v>
      </c>
    </row>
    <row r="85" customFormat="false" ht="22.5" hidden="false" customHeight="false" outlineLevel="0" collapsed="false">
      <c r="A85" s="64" t="s">
        <v>840</v>
      </c>
      <c r="B85" s="64" t="s">
        <v>22</v>
      </c>
      <c r="C85" s="63" t="s">
        <v>206</v>
      </c>
      <c r="D85" s="64" t="s">
        <v>100</v>
      </c>
      <c r="E85" s="65" t="s">
        <v>101</v>
      </c>
      <c r="F85" s="61" t="n">
        <v>5670</v>
      </c>
      <c r="G85" s="61" t="n">
        <v>0</v>
      </c>
      <c r="H85" s="61" t="n">
        <v>0</v>
      </c>
    </row>
    <row r="86" customFormat="false" ht="12.75" hidden="false" customHeight="false" outlineLevel="0" collapsed="false">
      <c r="A86" s="52" t="s">
        <v>840</v>
      </c>
      <c r="B86" s="52" t="s">
        <v>24</v>
      </c>
      <c r="C86" s="51"/>
      <c r="D86" s="52"/>
      <c r="E86" s="60" t="s">
        <v>25</v>
      </c>
      <c r="F86" s="54" t="n">
        <f aca="false">F87</f>
        <v>374.6</v>
      </c>
      <c r="G86" s="54" t="n">
        <f aca="false">G87</f>
        <v>409.1</v>
      </c>
      <c r="H86" s="54" t="n">
        <f aca="false">H87</f>
        <v>444.3</v>
      </c>
    </row>
    <row r="87" customFormat="false" ht="12.75" hidden="false" customHeight="false" outlineLevel="0" collapsed="false">
      <c r="A87" s="52" t="s">
        <v>840</v>
      </c>
      <c r="B87" s="52" t="s">
        <v>26</v>
      </c>
      <c r="C87" s="51"/>
      <c r="D87" s="52"/>
      <c r="E87" s="60" t="s">
        <v>27</v>
      </c>
      <c r="F87" s="54" t="n">
        <f aca="false">F88</f>
        <v>374.6</v>
      </c>
      <c r="G87" s="54" t="n">
        <f aca="false">G88</f>
        <v>409.1</v>
      </c>
      <c r="H87" s="54" t="n">
        <f aca="false">H88</f>
        <v>444.3</v>
      </c>
    </row>
    <row r="88" customFormat="false" ht="22.5" hidden="false" customHeight="false" outlineLevel="0" collapsed="false">
      <c r="A88" s="64" t="s">
        <v>840</v>
      </c>
      <c r="B88" s="64" t="s">
        <v>26</v>
      </c>
      <c r="C88" s="63" t="s">
        <v>88</v>
      </c>
      <c r="D88" s="64"/>
      <c r="E88" s="65" t="s">
        <v>89</v>
      </c>
      <c r="F88" s="61" t="n">
        <f aca="false">F89</f>
        <v>374.6</v>
      </c>
      <c r="G88" s="61" t="n">
        <f aca="false">G89</f>
        <v>409.1</v>
      </c>
      <c r="H88" s="61" t="n">
        <f aca="false">H89</f>
        <v>444.3</v>
      </c>
    </row>
    <row r="89" customFormat="false" ht="12.75" hidden="false" customHeight="false" outlineLevel="0" collapsed="false">
      <c r="A89" s="64" t="s">
        <v>840</v>
      </c>
      <c r="B89" s="64" t="s">
        <v>26</v>
      </c>
      <c r="C89" s="63" t="s">
        <v>90</v>
      </c>
      <c r="D89" s="64"/>
      <c r="E89" s="67" t="s">
        <v>91</v>
      </c>
      <c r="F89" s="61" t="n">
        <f aca="false">F90</f>
        <v>374.6</v>
      </c>
      <c r="G89" s="61" t="n">
        <f aca="false">G90</f>
        <v>409.1</v>
      </c>
      <c r="H89" s="61" t="n">
        <f aca="false">H90</f>
        <v>444.3</v>
      </c>
    </row>
    <row r="90" customFormat="false" ht="22.5" hidden="false" customHeight="false" outlineLevel="0" collapsed="false">
      <c r="A90" s="64" t="s">
        <v>840</v>
      </c>
      <c r="B90" s="64" t="s">
        <v>26</v>
      </c>
      <c r="C90" s="63" t="s">
        <v>179</v>
      </c>
      <c r="D90" s="64"/>
      <c r="E90" s="65" t="s">
        <v>175</v>
      </c>
      <c r="F90" s="61" t="n">
        <f aca="false">F91</f>
        <v>374.6</v>
      </c>
      <c r="G90" s="61" t="n">
        <f aca="false">G91</f>
        <v>409.1</v>
      </c>
      <c r="H90" s="61" t="n">
        <f aca="false">H91</f>
        <v>444.3</v>
      </c>
    </row>
    <row r="91" customFormat="false" ht="35.25" hidden="false" customHeight="true" outlineLevel="0" collapsed="false">
      <c r="A91" s="64" t="s">
        <v>840</v>
      </c>
      <c r="B91" s="64" t="s">
        <v>26</v>
      </c>
      <c r="C91" s="63" t="s">
        <v>222</v>
      </c>
      <c r="D91" s="64"/>
      <c r="E91" s="68" t="s">
        <v>223</v>
      </c>
      <c r="F91" s="61" t="n">
        <f aca="false">F92</f>
        <v>374.6</v>
      </c>
      <c r="G91" s="61" t="n">
        <f aca="false">G92</f>
        <v>409.1</v>
      </c>
      <c r="H91" s="61" t="n">
        <f aca="false">H92</f>
        <v>444.3</v>
      </c>
    </row>
    <row r="92" customFormat="false" ht="34.5" hidden="false" customHeight="true" outlineLevel="0" collapsed="false">
      <c r="A92" s="64" t="s">
        <v>840</v>
      </c>
      <c r="B92" s="64" t="s">
        <v>26</v>
      </c>
      <c r="C92" s="63" t="s">
        <v>224</v>
      </c>
      <c r="D92" s="64"/>
      <c r="E92" s="68" t="s">
        <v>225</v>
      </c>
      <c r="F92" s="61" t="n">
        <f aca="false">F93+F94</f>
        <v>374.6</v>
      </c>
      <c r="G92" s="61" t="n">
        <f aca="false">G93+G94</f>
        <v>409.1</v>
      </c>
      <c r="H92" s="61" t="n">
        <f aca="false">H93+H94</f>
        <v>444.3</v>
      </c>
    </row>
    <row r="93" customFormat="false" ht="45" hidden="false" customHeight="false" outlineLevel="0" collapsed="false">
      <c r="A93" s="64" t="s">
        <v>840</v>
      </c>
      <c r="B93" s="64" t="s">
        <v>26</v>
      </c>
      <c r="C93" s="63" t="s">
        <v>224</v>
      </c>
      <c r="D93" s="64" t="s">
        <v>98</v>
      </c>
      <c r="E93" s="65" t="s">
        <v>99</v>
      </c>
      <c r="F93" s="61" t="n">
        <f aca="false">310+42.67+1.8</f>
        <v>354.47</v>
      </c>
      <c r="G93" s="61" t="n">
        <v>310</v>
      </c>
      <c r="H93" s="61" t="n">
        <v>310</v>
      </c>
      <c r="I93" s="117" t="n">
        <v>1.8</v>
      </c>
    </row>
    <row r="94" customFormat="false" ht="22.5" hidden="false" customHeight="false" outlineLevel="0" collapsed="false">
      <c r="A94" s="64" t="s">
        <v>840</v>
      </c>
      <c r="B94" s="64" t="s">
        <v>26</v>
      </c>
      <c r="C94" s="63" t="s">
        <v>224</v>
      </c>
      <c r="D94" s="64" t="s">
        <v>100</v>
      </c>
      <c r="E94" s="65" t="s">
        <v>101</v>
      </c>
      <c r="F94" s="61" t="n">
        <f aca="false">122.7-100.77-1.8</f>
        <v>20.13</v>
      </c>
      <c r="G94" s="61" t="n">
        <f aca="false">137.2-38.1</f>
        <v>99.1</v>
      </c>
      <c r="H94" s="61" t="n">
        <f aca="false">133.7+0.6</f>
        <v>134.3</v>
      </c>
      <c r="I94" s="117" t="s">
        <v>843</v>
      </c>
    </row>
    <row r="95" s="21" customFormat="true" ht="22.5" hidden="false" customHeight="false" outlineLevel="0" collapsed="false">
      <c r="A95" s="52" t="s">
        <v>840</v>
      </c>
      <c r="B95" s="52" t="s">
        <v>28</v>
      </c>
      <c r="C95" s="51"/>
      <c r="D95" s="52"/>
      <c r="E95" s="78" t="s">
        <v>29</v>
      </c>
      <c r="F95" s="54" t="n">
        <f aca="false">F96+F104</f>
        <v>7719.3</v>
      </c>
      <c r="G95" s="54" t="n">
        <f aca="false">G96+G104</f>
        <v>4615.7</v>
      </c>
      <c r="H95" s="54" t="n">
        <f aca="false">H96+H104</f>
        <v>4615.7</v>
      </c>
      <c r="I95" s="130"/>
    </row>
    <row r="96" s="21" customFormat="true" ht="12.75" hidden="false" customHeight="false" outlineLevel="0" collapsed="false">
      <c r="A96" s="52" t="s">
        <v>840</v>
      </c>
      <c r="B96" s="52" t="s">
        <v>30</v>
      </c>
      <c r="C96" s="51"/>
      <c r="D96" s="52"/>
      <c r="E96" s="78" t="s">
        <v>31</v>
      </c>
      <c r="F96" s="54" t="n">
        <f aca="false">F97</f>
        <v>565.7</v>
      </c>
      <c r="G96" s="54" t="n">
        <f aca="false">G97</f>
        <v>565.7</v>
      </c>
      <c r="H96" s="54" t="n">
        <f aca="false">H97</f>
        <v>565.7</v>
      </c>
      <c r="I96" s="130"/>
    </row>
    <row r="97" s="21" customFormat="true" ht="22.5" hidden="false" customHeight="false" outlineLevel="0" collapsed="false">
      <c r="A97" s="64" t="s">
        <v>840</v>
      </c>
      <c r="B97" s="64" t="s">
        <v>30</v>
      </c>
      <c r="C97" s="63" t="s">
        <v>88</v>
      </c>
      <c r="D97" s="64"/>
      <c r="E97" s="65" t="s">
        <v>89</v>
      </c>
      <c r="F97" s="54" t="n">
        <f aca="false">F98</f>
        <v>565.7</v>
      </c>
      <c r="G97" s="54" t="n">
        <f aca="false">G98</f>
        <v>565.7</v>
      </c>
      <c r="H97" s="54" t="n">
        <f aca="false">H98</f>
        <v>565.7</v>
      </c>
      <c r="I97" s="130"/>
    </row>
    <row r="98" s="21" customFormat="true" ht="12.75" hidden="false" customHeight="false" outlineLevel="0" collapsed="false">
      <c r="A98" s="64" t="s">
        <v>840</v>
      </c>
      <c r="B98" s="64" t="s">
        <v>30</v>
      </c>
      <c r="C98" s="63" t="s">
        <v>90</v>
      </c>
      <c r="D98" s="64"/>
      <c r="E98" s="67" t="s">
        <v>91</v>
      </c>
      <c r="F98" s="61" t="n">
        <f aca="false">F99</f>
        <v>565.7</v>
      </c>
      <c r="G98" s="61" t="n">
        <f aca="false">G99</f>
        <v>565.7</v>
      </c>
      <c r="H98" s="61" t="n">
        <f aca="false">H99</f>
        <v>565.7</v>
      </c>
      <c r="I98" s="130"/>
    </row>
    <row r="99" s="21" customFormat="true" ht="22.5" hidden="false" customHeight="false" outlineLevel="0" collapsed="false">
      <c r="A99" s="64" t="s">
        <v>840</v>
      </c>
      <c r="B99" s="64" t="s">
        <v>30</v>
      </c>
      <c r="C99" s="63" t="s">
        <v>226</v>
      </c>
      <c r="D99" s="64"/>
      <c r="E99" s="68" t="s">
        <v>227</v>
      </c>
      <c r="F99" s="61" t="n">
        <f aca="false">F100</f>
        <v>565.7</v>
      </c>
      <c r="G99" s="61" t="n">
        <f aca="false">G100</f>
        <v>565.7</v>
      </c>
      <c r="H99" s="61" t="n">
        <f aca="false">H100</f>
        <v>565.7</v>
      </c>
      <c r="I99" s="130"/>
    </row>
    <row r="100" s="21" customFormat="true" ht="33.75" hidden="false" customHeight="false" outlineLevel="0" collapsed="false">
      <c r="A100" s="64" t="s">
        <v>840</v>
      </c>
      <c r="B100" s="64" t="s">
        <v>30</v>
      </c>
      <c r="C100" s="63" t="s">
        <v>228</v>
      </c>
      <c r="D100" s="64"/>
      <c r="E100" s="68" t="s">
        <v>229</v>
      </c>
      <c r="F100" s="61" t="n">
        <f aca="false">F101</f>
        <v>565.7</v>
      </c>
      <c r="G100" s="61" t="n">
        <f aca="false">G101</f>
        <v>565.7</v>
      </c>
      <c r="H100" s="61" t="n">
        <f aca="false">H101</f>
        <v>565.7</v>
      </c>
      <c r="I100" s="130"/>
    </row>
    <row r="101" s="21" customFormat="true" ht="45" hidden="false" customHeight="false" outlineLevel="0" collapsed="false">
      <c r="A101" s="64" t="s">
        <v>840</v>
      </c>
      <c r="B101" s="64" t="s">
        <v>30</v>
      </c>
      <c r="C101" s="63" t="s">
        <v>230</v>
      </c>
      <c r="D101" s="64"/>
      <c r="E101" s="68" t="s">
        <v>231</v>
      </c>
      <c r="F101" s="61" t="n">
        <f aca="false">F102+F103</f>
        <v>565.7</v>
      </c>
      <c r="G101" s="61" t="n">
        <f aca="false">G102+G103</f>
        <v>565.7</v>
      </c>
      <c r="H101" s="61" t="n">
        <f aca="false">H102+H103</f>
        <v>565.7</v>
      </c>
      <c r="I101" s="130"/>
    </row>
    <row r="102" s="21" customFormat="true" ht="45" hidden="false" customHeight="false" outlineLevel="0" collapsed="false">
      <c r="A102" s="64" t="s">
        <v>840</v>
      </c>
      <c r="B102" s="64" t="s">
        <v>30</v>
      </c>
      <c r="C102" s="63" t="s">
        <v>230</v>
      </c>
      <c r="D102" s="64" t="s">
        <v>98</v>
      </c>
      <c r="E102" s="65" t="s">
        <v>99</v>
      </c>
      <c r="F102" s="61" t="n">
        <f aca="false">722.1-156.4-125</f>
        <v>440.7</v>
      </c>
      <c r="G102" s="61" t="n">
        <f aca="false">722.1-156.4</f>
        <v>565.7</v>
      </c>
      <c r="H102" s="61" t="n">
        <f aca="false">722.1-156.4</f>
        <v>565.7</v>
      </c>
      <c r="I102" s="117" t="n">
        <v>-125</v>
      </c>
    </row>
    <row r="103" s="21" customFormat="true" ht="22.5" hidden="false" customHeight="false" outlineLevel="0" collapsed="false">
      <c r="A103" s="64" t="s">
        <v>840</v>
      </c>
      <c r="B103" s="64" t="s">
        <v>30</v>
      </c>
      <c r="C103" s="63" t="s">
        <v>230</v>
      </c>
      <c r="D103" s="64" t="s">
        <v>100</v>
      </c>
      <c r="E103" s="65" t="s">
        <v>101</v>
      </c>
      <c r="F103" s="61" t="n">
        <v>125</v>
      </c>
      <c r="G103" s="61" t="n">
        <v>0</v>
      </c>
      <c r="H103" s="61" t="n">
        <v>0</v>
      </c>
      <c r="I103" s="117" t="n">
        <v>125</v>
      </c>
    </row>
    <row r="104" s="21" customFormat="true" ht="22.5" hidden="false" customHeight="false" outlineLevel="0" collapsed="false">
      <c r="A104" s="52" t="s">
        <v>840</v>
      </c>
      <c r="B104" s="52" t="s">
        <v>32</v>
      </c>
      <c r="C104" s="51"/>
      <c r="D104" s="52"/>
      <c r="E104" s="78" t="s">
        <v>232</v>
      </c>
      <c r="F104" s="54" t="n">
        <f aca="false">F105</f>
        <v>7153.6</v>
      </c>
      <c r="G104" s="54" t="n">
        <f aca="false">G105</f>
        <v>4050</v>
      </c>
      <c r="H104" s="54" t="n">
        <f aca="false">H105</f>
        <v>4050</v>
      </c>
      <c r="I104" s="130"/>
    </row>
    <row r="105" customFormat="false" ht="22.5" hidden="false" customHeight="false" outlineLevel="0" collapsed="false">
      <c r="A105" s="64" t="s">
        <v>840</v>
      </c>
      <c r="B105" s="64" t="s">
        <v>32</v>
      </c>
      <c r="C105" s="63" t="s">
        <v>233</v>
      </c>
      <c r="D105" s="64"/>
      <c r="E105" s="65" t="s">
        <v>234</v>
      </c>
      <c r="F105" s="61" t="n">
        <f aca="false">F106+F121+F137+F112+F132</f>
        <v>7153.6</v>
      </c>
      <c r="G105" s="61" t="n">
        <f aca="false">G106+G121+G137+G112+G132</f>
        <v>4050</v>
      </c>
      <c r="H105" s="61" t="n">
        <f aca="false">H106+H121+H137+H112+H132</f>
        <v>4050</v>
      </c>
    </row>
    <row r="106" customFormat="false" ht="22.5" hidden="false" customHeight="false" outlineLevel="0" collapsed="false">
      <c r="A106" s="64" t="s">
        <v>840</v>
      </c>
      <c r="B106" s="64" t="s">
        <v>32</v>
      </c>
      <c r="C106" s="63" t="s">
        <v>235</v>
      </c>
      <c r="D106" s="64"/>
      <c r="E106" s="67" t="s">
        <v>236</v>
      </c>
      <c r="F106" s="61" t="n">
        <f aca="false">F107</f>
        <v>4774.4</v>
      </c>
      <c r="G106" s="61" t="n">
        <f aca="false">G107</f>
        <v>1500</v>
      </c>
      <c r="H106" s="61" t="n">
        <f aca="false">H107</f>
        <v>1500</v>
      </c>
    </row>
    <row r="107" customFormat="false" ht="45" hidden="false" customHeight="false" outlineLevel="0" collapsed="false">
      <c r="A107" s="64" t="s">
        <v>840</v>
      </c>
      <c r="B107" s="64" t="s">
        <v>32</v>
      </c>
      <c r="C107" s="63" t="s">
        <v>237</v>
      </c>
      <c r="D107" s="62"/>
      <c r="E107" s="65" t="s">
        <v>238</v>
      </c>
      <c r="F107" s="61" t="n">
        <f aca="false">F108</f>
        <v>4774.4</v>
      </c>
      <c r="G107" s="61" t="n">
        <f aca="false">G108</f>
        <v>1500</v>
      </c>
      <c r="H107" s="61" t="n">
        <f aca="false">H108</f>
        <v>1500</v>
      </c>
    </row>
    <row r="108" customFormat="false" ht="12.75" hidden="false" customHeight="false" outlineLevel="0" collapsed="false">
      <c r="A108" s="64" t="s">
        <v>840</v>
      </c>
      <c r="B108" s="64" t="s">
        <v>32</v>
      </c>
      <c r="C108" s="63" t="s">
        <v>239</v>
      </c>
      <c r="D108" s="62"/>
      <c r="E108" s="68" t="s">
        <v>95</v>
      </c>
      <c r="F108" s="61" t="n">
        <f aca="false">F109</f>
        <v>4774.4</v>
      </c>
      <c r="G108" s="61" t="n">
        <f aca="false">G109</f>
        <v>1500</v>
      </c>
      <c r="H108" s="61" t="n">
        <f aca="false">H109</f>
        <v>1500</v>
      </c>
    </row>
    <row r="109" customFormat="false" ht="33.75" hidden="false" customHeight="false" outlineLevel="0" collapsed="false">
      <c r="A109" s="64" t="s">
        <v>840</v>
      </c>
      <c r="B109" s="64" t="s">
        <v>32</v>
      </c>
      <c r="C109" s="63" t="s">
        <v>240</v>
      </c>
      <c r="D109" s="62"/>
      <c r="E109" s="65" t="s">
        <v>241</v>
      </c>
      <c r="F109" s="61" t="n">
        <f aca="false">F110+F111</f>
        <v>4774.4</v>
      </c>
      <c r="G109" s="61" t="n">
        <f aca="false">G110+G111</f>
        <v>1500</v>
      </c>
      <c r="H109" s="61" t="n">
        <f aca="false">H110+H111</f>
        <v>1500</v>
      </c>
    </row>
    <row r="110" customFormat="false" ht="22.5" hidden="false" customHeight="false" outlineLevel="0" collapsed="false">
      <c r="A110" s="64" t="s">
        <v>840</v>
      </c>
      <c r="B110" s="64" t="s">
        <v>32</v>
      </c>
      <c r="C110" s="63" t="s">
        <v>240</v>
      </c>
      <c r="D110" s="64" t="s">
        <v>100</v>
      </c>
      <c r="E110" s="65" t="s">
        <v>101</v>
      </c>
      <c r="F110" s="61" t="n">
        <f aca="false">1000-140+350+148+653.9-2.35+1017.5+180+1565</f>
        <v>4772.05</v>
      </c>
      <c r="G110" s="61" t="n">
        <v>1500</v>
      </c>
      <c r="H110" s="61" t="n">
        <v>1500</v>
      </c>
      <c r="I110" s="117" t="n">
        <f aca="false">180+1565</f>
        <v>1745</v>
      </c>
    </row>
    <row r="111" customFormat="false" ht="12.75" hidden="false" customHeight="false" outlineLevel="0" collapsed="false">
      <c r="A111" s="64" t="s">
        <v>840</v>
      </c>
      <c r="B111" s="64" t="s">
        <v>32</v>
      </c>
      <c r="C111" s="63" t="s">
        <v>240</v>
      </c>
      <c r="D111" s="64" t="s">
        <v>114</v>
      </c>
      <c r="E111" s="68" t="s">
        <v>115</v>
      </c>
      <c r="F111" s="61" t="n">
        <v>2.35</v>
      </c>
      <c r="G111" s="61" t="n">
        <v>0</v>
      </c>
      <c r="H111" s="61" t="n">
        <v>0</v>
      </c>
    </row>
    <row r="112" customFormat="false" ht="12.75" hidden="false" customHeight="false" outlineLevel="0" collapsed="false">
      <c r="A112" s="64" t="s">
        <v>840</v>
      </c>
      <c r="B112" s="64" t="s">
        <v>32</v>
      </c>
      <c r="C112" s="63" t="s">
        <v>247</v>
      </c>
      <c r="D112" s="62"/>
      <c r="E112" s="67" t="s">
        <v>248</v>
      </c>
      <c r="F112" s="61" t="n">
        <f aca="false">F113+F117+F119</f>
        <v>1964.2</v>
      </c>
      <c r="G112" s="61" t="n">
        <f aca="false">G113+G117+G119</f>
        <v>2350</v>
      </c>
      <c r="H112" s="61" t="n">
        <f aca="false">H113+H117+H119</f>
        <v>2350</v>
      </c>
    </row>
    <row r="113" customFormat="false" ht="12.75" hidden="false" customHeight="false" outlineLevel="0" collapsed="false">
      <c r="A113" s="64" t="s">
        <v>840</v>
      </c>
      <c r="B113" s="64" t="s">
        <v>32</v>
      </c>
      <c r="C113" s="63" t="s">
        <v>249</v>
      </c>
      <c r="D113" s="62"/>
      <c r="E113" s="65" t="s">
        <v>250</v>
      </c>
      <c r="F113" s="61" t="n">
        <f aca="false">F114</f>
        <v>277.3</v>
      </c>
      <c r="G113" s="61" t="n">
        <f aca="false">G114</f>
        <v>500</v>
      </c>
      <c r="H113" s="61" t="n">
        <f aca="false">H114</f>
        <v>500</v>
      </c>
    </row>
    <row r="114" customFormat="false" ht="12.75" hidden="false" customHeight="false" outlineLevel="0" collapsed="false">
      <c r="A114" s="64" t="s">
        <v>840</v>
      </c>
      <c r="B114" s="64" t="s">
        <v>32</v>
      </c>
      <c r="C114" s="63" t="s">
        <v>251</v>
      </c>
      <c r="D114" s="62"/>
      <c r="E114" s="68" t="s">
        <v>95</v>
      </c>
      <c r="F114" s="61" t="n">
        <f aca="false">F115</f>
        <v>277.3</v>
      </c>
      <c r="G114" s="61" t="n">
        <f aca="false">G115</f>
        <v>500</v>
      </c>
      <c r="H114" s="61" t="n">
        <f aca="false">H115</f>
        <v>500</v>
      </c>
    </row>
    <row r="115" customFormat="false" ht="12.75" hidden="false" customHeight="false" outlineLevel="0" collapsed="false">
      <c r="A115" s="64" t="s">
        <v>840</v>
      </c>
      <c r="B115" s="64" t="s">
        <v>32</v>
      </c>
      <c r="C115" s="63" t="s">
        <v>252</v>
      </c>
      <c r="D115" s="62"/>
      <c r="E115" s="65" t="s">
        <v>253</v>
      </c>
      <c r="F115" s="61" t="n">
        <f aca="false">F116</f>
        <v>277.3</v>
      </c>
      <c r="G115" s="61" t="n">
        <f aca="false">G116</f>
        <v>500</v>
      </c>
      <c r="H115" s="61" t="n">
        <f aca="false">H116</f>
        <v>500</v>
      </c>
    </row>
    <row r="116" customFormat="false" ht="22.5" hidden="false" customHeight="false" outlineLevel="0" collapsed="false">
      <c r="A116" s="64" t="s">
        <v>840</v>
      </c>
      <c r="B116" s="64" t="s">
        <v>32</v>
      </c>
      <c r="C116" s="63" t="s">
        <v>252</v>
      </c>
      <c r="D116" s="64" t="s">
        <v>100</v>
      </c>
      <c r="E116" s="65" t="s">
        <v>101</v>
      </c>
      <c r="F116" s="61" t="n">
        <f aca="false">60+220+130-132.7</f>
        <v>277.3</v>
      </c>
      <c r="G116" s="61" t="n">
        <f aca="false">300+200</f>
        <v>500</v>
      </c>
      <c r="H116" s="61" t="n">
        <f aca="false">300+200</f>
        <v>500</v>
      </c>
      <c r="I116" s="132"/>
    </row>
    <row r="117" customFormat="false" ht="12.75" hidden="false" customHeight="false" outlineLevel="0" collapsed="false">
      <c r="A117" s="64" t="s">
        <v>840</v>
      </c>
      <c r="B117" s="64" t="s">
        <v>32</v>
      </c>
      <c r="C117" s="63" t="s">
        <v>254</v>
      </c>
      <c r="D117" s="62"/>
      <c r="E117" s="65" t="s">
        <v>255</v>
      </c>
      <c r="F117" s="61" t="n">
        <f aca="false">F118</f>
        <v>300</v>
      </c>
      <c r="G117" s="61" t="n">
        <f aca="false">G118</f>
        <v>500</v>
      </c>
      <c r="H117" s="61" t="n">
        <f aca="false">H118</f>
        <v>500</v>
      </c>
      <c r="I117" s="84"/>
    </row>
    <row r="118" customFormat="false" ht="22.5" hidden="false" customHeight="false" outlineLevel="0" collapsed="false">
      <c r="A118" s="64" t="s">
        <v>840</v>
      </c>
      <c r="B118" s="64" t="s">
        <v>32</v>
      </c>
      <c r="C118" s="63" t="s">
        <v>254</v>
      </c>
      <c r="D118" s="64" t="s">
        <v>100</v>
      </c>
      <c r="E118" s="65" t="s">
        <v>101</v>
      </c>
      <c r="F118" s="61" t="n">
        <v>300</v>
      </c>
      <c r="G118" s="61" t="n">
        <v>500</v>
      </c>
      <c r="H118" s="61" t="n">
        <v>500</v>
      </c>
      <c r="I118" s="84"/>
    </row>
    <row r="119" customFormat="false" ht="22.5" hidden="false" customHeight="false" outlineLevel="0" collapsed="false">
      <c r="A119" s="64" t="s">
        <v>840</v>
      </c>
      <c r="B119" s="64" t="s">
        <v>32</v>
      </c>
      <c r="C119" s="63" t="s">
        <v>256</v>
      </c>
      <c r="D119" s="62"/>
      <c r="E119" s="65" t="s">
        <v>257</v>
      </c>
      <c r="F119" s="61" t="n">
        <f aca="false">F120</f>
        <v>1386.9</v>
      </c>
      <c r="G119" s="61" t="n">
        <f aca="false">G120</f>
        <v>1350</v>
      </c>
      <c r="H119" s="61" t="n">
        <f aca="false">H120</f>
        <v>1350</v>
      </c>
      <c r="I119" s="84"/>
    </row>
    <row r="120" customFormat="false" ht="21" hidden="false" customHeight="true" outlineLevel="0" collapsed="false">
      <c r="A120" s="64" t="s">
        <v>840</v>
      </c>
      <c r="B120" s="64" t="s">
        <v>32</v>
      </c>
      <c r="C120" s="63" t="s">
        <v>256</v>
      </c>
      <c r="D120" s="64" t="s">
        <v>100</v>
      </c>
      <c r="E120" s="65" t="s">
        <v>101</v>
      </c>
      <c r="F120" s="61" t="n">
        <f aca="false">1000+60+40+126.9+160</f>
        <v>1386.9</v>
      </c>
      <c r="G120" s="61" t="n">
        <f aca="false">1200+150</f>
        <v>1350</v>
      </c>
      <c r="H120" s="61" t="n">
        <f aca="false">1200+150</f>
        <v>1350</v>
      </c>
      <c r="I120" s="84" t="n">
        <v>160</v>
      </c>
    </row>
    <row r="121" customFormat="false" ht="12.75" hidden="true" customHeight="false" outlineLevel="0" collapsed="false">
      <c r="A121" s="64" t="s">
        <v>840</v>
      </c>
      <c r="B121" s="64" t="s">
        <v>32</v>
      </c>
      <c r="C121" s="63" t="s">
        <v>258</v>
      </c>
      <c r="D121" s="62"/>
      <c r="E121" s="67" t="s">
        <v>259</v>
      </c>
      <c r="F121" s="61" t="n">
        <f aca="false">F122+F128</f>
        <v>0</v>
      </c>
      <c r="G121" s="61" t="n">
        <f aca="false">G122+G128</f>
        <v>0</v>
      </c>
      <c r="H121" s="61" t="n">
        <f aca="false">H122+H128</f>
        <v>0</v>
      </c>
    </row>
    <row r="122" customFormat="false" ht="33.75" hidden="true" customHeight="false" outlineLevel="0" collapsed="false">
      <c r="A122" s="64" t="s">
        <v>840</v>
      </c>
      <c r="B122" s="64" t="s">
        <v>32</v>
      </c>
      <c r="C122" s="63" t="s">
        <v>260</v>
      </c>
      <c r="D122" s="62"/>
      <c r="E122" s="65" t="s">
        <v>261</v>
      </c>
      <c r="F122" s="61" t="n">
        <f aca="false">F123</f>
        <v>0</v>
      </c>
      <c r="G122" s="61" t="n">
        <f aca="false">G123</f>
        <v>0</v>
      </c>
      <c r="H122" s="61" t="n">
        <f aca="false">H123</f>
        <v>0</v>
      </c>
    </row>
    <row r="123" customFormat="false" ht="12.75" hidden="true" customHeight="false" outlineLevel="0" collapsed="false">
      <c r="A123" s="64" t="s">
        <v>840</v>
      </c>
      <c r="B123" s="64" t="s">
        <v>32</v>
      </c>
      <c r="C123" s="63" t="s">
        <v>262</v>
      </c>
      <c r="D123" s="62"/>
      <c r="E123" s="68" t="s">
        <v>95</v>
      </c>
      <c r="F123" s="61" t="n">
        <f aca="false">F126+F124</f>
        <v>0</v>
      </c>
      <c r="G123" s="61" t="n">
        <f aca="false">G126+G124</f>
        <v>0</v>
      </c>
      <c r="H123" s="61" t="n">
        <f aca="false">H126+H124</f>
        <v>0</v>
      </c>
    </row>
    <row r="124" customFormat="false" ht="22.5" hidden="true" customHeight="false" outlineLevel="0" collapsed="false">
      <c r="A124" s="64" t="s">
        <v>840</v>
      </c>
      <c r="B124" s="64" t="s">
        <v>32</v>
      </c>
      <c r="C124" s="63" t="s">
        <v>263</v>
      </c>
      <c r="D124" s="62"/>
      <c r="E124" s="68" t="s">
        <v>264</v>
      </c>
      <c r="F124" s="61" t="n">
        <f aca="false">F125</f>
        <v>0</v>
      </c>
      <c r="G124" s="61" t="n">
        <f aca="false">G125</f>
        <v>0</v>
      </c>
      <c r="H124" s="61" t="n">
        <f aca="false">H125</f>
        <v>0</v>
      </c>
    </row>
    <row r="125" customFormat="false" ht="22.5" hidden="true" customHeight="false" outlineLevel="0" collapsed="false">
      <c r="A125" s="64" t="s">
        <v>840</v>
      </c>
      <c r="B125" s="64" t="s">
        <v>32</v>
      </c>
      <c r="C125" s="63" t="s">
        <v>263</v>
      </c>
      <c r="D125" s="64" t="s">
        <v>100</v>
      </c>
      <c r="E125" s="65" t="s">
        <v>128</v>
      </c>
      <c r="F125" s="61"/>
      <c r="G125" s="61"/>
      <c r="H125" s="61"/>
    </row>
    <row r="126" customFormat="false" ht="22.5" hidden="true" customHeight="false" outlineLevel="0" collapsed="false">
      <c r="A126" s="64" t="s">
        <v>840</v>
      </c>
      <c r="B126" s="64" t="s">
        <v>32</v>
      </c>
      <c r="C126" s="63" t="s">
        <v>265</v>
      </c>
      <c r="D126" s="64"/>
      <c r="E126" s="65" t="s">
        <v>266</v>
      </c>
      <c r="F126" s="61" t="n">
        <f aca="false">F127</f>
        <v>0</v>
      </c>
      <c r="G126" s="61" t="n">
        <f aca="false">G127</f>
        <v>0</v>
      </c>
      <c r="H126" s="61" t="n">
        <f aca="false">H127</f>
        <v>0</v>
      </c>
    </row>
    <row r="127" customFormat="false" ht="22.5" hidden="true" customHeight="false" outlineLevel="0" collapsed="false">
      <c r="A127" s="64" t="s">
        <v>840</v>
      </c>
      <c r="B127" s="64" t="s">
        <v>32</v>
      </c>
      <c r="C127" s="63" t="s">
        <v>265</v>
      </c>
      <c r="D127" s="64" t="s">
        <v>100</v>
      </c>
      <c r="E127" s="65" t="s">
        <v>101</v>
      </c>
      <c r="F127" s="73"/>
      <c r="G127" s="73"/>
      <c r="H127" s="73"/>
    </row>
    <row r="128" customFormat="false" ht="22.5" hidden="true" customHeight="false" outlineLevel="0" collapsed="false">
      <c r="A128" s="64" t="s">
        <v>840</v>
      </c>
      <c r="B128" s="64" t="s">
        <v>32</v>
      </c>
      <c r="C128" s="63" t="s">
        <v>267</v>
      </c>
      <c r="D128" s="64"/>
      <c r="E128" s="65" t="s">
        <v>268</v>
      </c>
      <c r="F128" s="73" t="n">
        <f aca="false">F129</f>
        <v>0</v>
      </c>
      <c r="G128" s="73" t="n">
        <f aca="false">G129</f>
        <v>0</v>
      </c>
      <c r="H128" s="73" t="n">
        <f aca="false">H129</f>
        <v>0</v>
      </c>
    </row>
    <row r="129" customFormat="false" ht="12.75" hidden="true" customHeight="false" outlineLevel="0" collapsed="false">
      <c r="A129" s="64" t="s">
        <v>840</v>
      </c>
      <c r="B129" s="64" t="s">
        <v>32</v>
      </c>
      <c r="C129" s="63" t="s">
        <v>269</v>
      </c>
      <c r="D129" s="64"/>
      <c r="E129" s="68" t="s">
        <v>95</v>
      </c>
      <c r="F129" s="73" t="n">
        <f aca="false">F130</f>
        <v>0</v>
      </c>
      <c r="G129" s="73" t="n">
        <f aca="false">G130</f>
        <v>0</v>
      </c>
      <c r="H129" s="73" t="n">
        <f aca="false">H130</f>
        <v>0</v>
      </c>
    </row>
    <row r="130" customFormat="false" ht="22.5" hidden="true" customHeight="false" outlineLevel="0" collapsed="false">
      <c r="A130" s="64" t="s">
        <v>840</v>
      </c>
      <c r="B130" s="64" t="s">
        <v>32</v>
      </c>
      <c r="C130" s="63" t="s">
        <v>270</v>
      </c>
      <c r="D130" s="64"/>
      <c r="E130" s="65" t="s">
        <v>271</v>
      </c>
      <c r="F130" s="73" t="n">
        <f aca="false">F131</f>
        <v>0</v>
      </c>
      <c r="G130" s="73" t="n">
        <f aca="false">G131</f>
        <v>0</v>
      </c>
      <c r="H130" s="73" t="n">
        <f aca="false">H131</f>
        <v>0</v>
      </c>
    </row>
    <row r="131" customFormat="false" ht="22.5" hidden="true" customHeight="false" outlineLevel="0" collapsed="false">
      <c r="A131" s="64" t="s">
        <v>840</v>
      </c>
      <c r="B131" s="64" t="s">
        <v>32</v>
      </c>
      <c r="C131" s="63" t="s">
        <v>270</v>
      </c>
      <c r="D131" s="64" t="s">
        <v>100</v>
      </c>
      <c r="E131" s="65" t="s">
        <v>128</v>
      </c>
      <c r="F131" s="73"/>
      <c r="G131" s="73"/>
      <c r="H131" s="73"/>
    </row>
    <row r="132" customFormat="false" ht="22.5" hidden="false" customHeight="false" outlineLevel="0" collapsed="false">
      <c r="A132" s="64" t="s">
        <v>840</v>
      </c>
      <c r="B132" s="64" t="s">
        <v>32</v>
      </c>
      <c r="C132" s="63" t="s">
        <v>272</v>
      </c>
      <c r="D132" s="64"/>
      <c r="E132" s="67" t="s">
        <v>273</v>
      </c>
      <c r="F132" s="73" t="n">
        <f aca="false">F133</f>
        <v>345</v>
      </c>
      <c r="G132" s="73" t="n">
        <f aca="false">G133</f>
        <v>100</v>
      </c>
      <c r="H132" s="73" t="n">
        <f aca="false">H133</f>
        <v>100</v>
      </c>
    </row>
    <row r="133" customFormat="false" ht="22.5" hidden="false" customHeight="false" outlineLevel="0" collapsed="false">
      <c r="A133" s="64" t="s">
        <v>840</v>
      </c>
      <c r="B133" s="64" t="s">
        <v>32</v>
      </c>
      <c r="C133" s="63" t="s">
        <v>274</v>
      </c>
      <c r="D133" s="64"/>
      <c r="E133" s="65" t="s">
        <v>275</v>
      </c>
      <c r="F133" s="73" t="n">
        <f aca="false">F134</f>
        <v>345</v>
      </c>
      <c r="G133" s="73" t="n">
        <f aca="false">G134</f>
        <v>100</v>
      </c>
      <c r="H133" s="73" t="n">
        <f aca="false">H134</f>
        <v>100</v>
      </c>
    </row>
    <row r="134" customFormat="false" ht="12.75" hidden="false" customHeight="false" outlineLevel="0" collapsed="false">
      <c r="A134" s="64" t="s">
        <v>840</v>
      </c>
      <c r="B134" s="64" t="s">
        <v>32</v>
      </c>
      <c r="C134" s="63" t="s">
        <v>276</v>
      </c>
      <c r="D134" s="64"/>
      <c r="E134" s="68" t="s">
        <v>95</v>
      </c>
      <c r="F134" s="73" t="n">
        <f aca="false">F135</f>
        <v>345</v>
      </c>
      <c r="G134" s="73" t="n">
        <f aca="false">G135</f>
        <v>100</v>
      </c>
      <c r="H134" s="73" t="n">
        <f aca="false">H135</f>
        <v>100</v>
      </c>
    </row>
    <row r="135" customFormat="false" ht="22.5" hidden="false" customHeight="false" outlineLevel="0" collapsed="false">
      <c r="A135" s="64" t="s">
        <v>840</v>
      </c>
      <c r="B135" s="64" t="s">
        <v>32</v>
      </c>
      <c r="C135" s="63" t="s">
        <v>277</v>
      </c>
      <c r="D135" s="64"/>
      <c r="E135" s="65" t="s">
        <v>278</v>
      </c>
      <c r="F135" s="73" t="n">
        <f aca="false">F136</f>
        <v>345</v>
      </c>
      <c r="G135" s="73" t="n">
        <f aca="false">G136</f>
        <v>100</v>
      </c>
      <c r="H135" s="73" t="n">
        <f aca="false">H136</f>
        <v>100</v>
      </c>
    </row>
    <row r="136" customFormat="false" ht="22.5" hidden="false" customHeight="false" outlineLevel="0" collapsed="false">
      <c r="A136" s="64" t="s">
        <v>840</v>
      </c>
      <c r="B136" s="64" t="s">
        <v>32</v>
      </c>
      <c r="C136" s="63" t="s">
        <v>277</v>
      </c>
      <c r="D136" s="64" t="s">
        <v>100</v>
      </c>
      <c r="E136" s="65" t="s">
        <v>128</v>
      </c>
      <c r="F136" s="73" t="n">
        <f aca="false">90+255</f>
        <v>345</v>
      </c>
      <c r="G136" s="73" t="n">
        <v>100</v>
      </c>
      <c r="H136" s="73" t="n">
        <v>100</v>
      </c>
    </row>
    <row r="137" customFormat="false" ht="33.75" hidden="false" customHeight="false" outlineLevel="0" collapsed="false">
      <c r="A137" s="64" t="s">
        <v>840</v>
      </c>
      <c r="B137" s="64" t="s">
        <v>32</v>
      </c>
      <c r="C137" s="63" t="s">
        <v>279</v>
      </c>
      <c r="D137" s="64"/>
      <c r="E137" s="65" t="s">
        <v>280</v>
      </c>
      <c r="F137" s="61" t="n">
        <f aca="false">F138</f>
        <v>70</v>
      </c>
      <c r="G137" s="61" t="n">
        <f aca="false">G138</f>
        <v>100</v>
      </c>
      <c r="H137" s="61" t="n">
        <f aca="false">H138</f>
        <v>100</v>
      </c>
    </row>
    <row r="138" customFormat="false" ht="22.5" hidden="false" customHeight="false" outlineLevel="0" collapsed="false">
      <c r="A138" s="62" t="s">
        <v>840</v>
      </c>
      <c r="B138" s="64" t="s">
        <v>32</v>
      </c>
      <c r="C138" s="63" t="s">
        <v>281</v>
      </c>
      <c r="D138" s="64"/>
      <c r="E138" s="65" t="s">
        <v>282</v>
      </c>
      <c r="F138" s="61" t="n">
        <f aca="false">F139</f>
        <v>70</v>
      </c>
      <c r="G138" s="61" t="n">
        <f aca="false">G139</f>
        <v>100</v>
      </c>
      <c r="H138" s="61" t="n">
        <f aca="false">H139</f>
        <v>100</v>
      </c>
    </row>
    <row r="139" customFormat="false" ht="12.75" hidden="false" customHeight="false" outlineLevel="0" collapsed="false">
      <c r="A139" s="62" t="s">
        <v>840</v>
      </c>
      <c r="B139" s="64" t="s">
        <v>32</v>
      </c>
      <c r="C139" s="63" t="s">
        <v>283</v>
      </c>
      <c r="D139" s="64"/>
      <c r="E139" s="68" t="s">
        <v>95</v>
      </c>
      <c r="F139" s="61" t="n">
        <f aca="false">F140+F144+F142</f>
        <v>70</v>
      </c>
      <c r="G139" s="61" t="n">
        <f aca="false">G140+G144+G142</f>
        <v>100</v>
      </c>
      <c r="H139" s="61" t="n">
        <f aca="false">H140+H144+H142</f>
        <v>100</v>
      </c>
    </row>
    <row r="140" customFormat="false" ht="22.5" hidden="false" customHeight="false" outlineLevel="0" collapsed="false">
      <c r="A140" s="62" t="s">
        <v>840</v>
      </c>
      <c r="B140" s="64" t="s">
        <v>32</v>
      </c>
      <c r="C140" s="63" t="s">
        <v>284</v>
      </c>
      <c r="D140" s="64"/>
      <c r="E140" s="65" t="s">
        <v>285</v>
      </c>
      <c r="F140" s="61" t="n">
        <f aca="false">F141</f>
        <v>50</v>
      </c>
      <c r="G140" s="61" t="n">
        <f aca="false">G141</f>
        <v>50</v>
      </c>
      <c r="H140" s="61" t="n">
        <f aca="false">H141</f>
        <v>50</v>
      </c>
    </row>
    <row r="141" customFormat="false" ht="22.5" hidden="false" customHeight="false" outlineLevel="0" collapsed="false">
      <c r="A141" s="62" t="s">
        <v>840</v>
      </c>
      <c r="B141" s="64" t="s">
        <v>32</v>
      </c>
      <c r="C141" s="63" t="s">
        <v>284</v>
      </c>
      <c r="D141" s="64" t="s">
        <v>100</v>
      </c>
      <c r="E141" s="65" t="s">
        <v>101</v>
      </c>
      <c r="F141" s="73" t="n">
        <v>50</v>
      </c>
      <c r="G141" s="73" t="n">
        <v>50</v>
      </c>
      <c r="H141" s="73" t="n">
        <v>50</v>
      </c>
    </row>
    <row r="142" customFormat="false" ht="22.5" hidden="false" customHeight="false" outlineLevel="0" collapsed="false">
      <c r="A142" s="62" t="s">
        <v>840</v>
      </c>
      <c r="B142" s="64" t="s">
        <v>32</v>
      </c>
      <c r="C142" s="63" t="s">
        <v>286</v>
      </c>
      <c r="D142" s="64"/>
      <c r="E142" s="65" t="s">
        <v>287</v>
      </c>
      <c r="F142" s="73" t="n">
        <f aca="false">F143</f>
        <v>20</v>
      </c>
      <c r="G142" s="73" t="n">
        <f aca="false">G143</f>
        <v>20</v>
      </c>
      <c r="H142" s="73" t="n">
        <f aca="false">H143</f>
        <v>20</v>
      </c>
    </row>
    <row r="143" customFormat="false" ht="22.5" hidden="false" customHeight="false" outlineLevel="0" collapsed="false">
      <c r="A143" s="62" t="s">
        <v>840</v>
      </c>
      <c r="B143" s="64" t="s">
        <v>32</v>
      </c>
      <c r="C143" s="63" t="s">
        <v>286</v>
      </c>
      <c r="D143" s="64" t="s">
        <v>100</v>
      </c>
      <c r="E143" s="65" t="s">
        <v>101</v>
      </c>
      <c r="F143" s="73" t="n">
        <v>20</v>
      </c>
      <c r="G143" s="73" t="n">
        <v>20</v>
      </c>
      <c r="H143" s="73" t="n">
        <v>20</v>
      </c>
      <c r="I143" s="135"/>
    </row>
    <row r="144" customFormat="false" ht="22.5" hidden="false" customHeight="false" outlineLevel="0" collapsed="false">
      <c r="A144" s="62" t="s">
        <v>840</v>
      </c>
      <c r="B144" s="64" t="s">
        <v>32</v>
      </c>
      <c r="C144" s="63" t="s">
        <v>288</v>
      </c>
      <c r="D144" s="64"/>
      <c r="E144" s="65" t="s">
        <v>289</v>
      </c>
      <c r="F144" s="73" t="n">
        <f aca="false">F145</f>
        <v>0</v>
      </c>
      <c r="G144" s="73" t="n">
        <f aca="false">G145</f>
        <v>30</v>
      </c>
      <c r="H144" s="73" t="n">
        <f aca="false">H145</f>
        <v>30</v>
      </c>
      <c r="I144" s="138"/>
    </row>
    <row r="145" customFormat="false" ht="22.5" hidden="false" customHeight="false" outlineLevel="0" collapsed="false">
      <c r="A145" s="62" t="s">
        <v>840</v>
      </c>
      <c r="B145" s="64" t="s">
        <v>32</v>
      </c>
      <c r="C145" s="63" t="s">
        <v>288</v>
      </c>
      <c r="D145" s="64" t="s">
        <v>100</v>
      </c>
      <c r="E145" s="65" t="s">
        <v>101</v>
      </c>
      <c r="F145" s="73" t="n">
        <v>0</v>
      </c>
      <c r="G145" s="73" t="n">
        <v>30</v>
      </c>
      <c r="H145" s="73" t="n">
        <v>30</v>
      </c>
      <c r="I145" s="138"/>
    </row>
    <row r="146" s="21" customFormat="true" ht="12.75" hidden="false" customHeight="false" outlineLevel="0" collapsed="false">
      <c r="A146" s="52" t="s">
        <v>840</v>
      </c>
      <c r="B146" s="52" t="s">
        <v>33</v>
      </c>
      <c r="C146" s="51"/>
      <c r="D146" s="52"/>
      <c r="E146" s="78" t="s">
        <v>34</v>
      </c>
      <c r="F146" s="54" t="n">
        <f aca="false">F147</f>
        <v>89891.71</v>
      </c>
      <c r="G146" s="54" t="n">
        <f aca="false">G147</f>
        <v>90941.7</v>
      </c>
      <c r="H146" s="54" t="n">
        <f aca="false">H147</f>
        <v>93939.7</v>
      </c>
      <c r="I146" s="130"/>
    </row>
    <row r="147" customFormat="false" ht="12.75" hidden="false" customHeight="false" outlineLevel="0" collapsed="false">
      <c r="A147" s="52" t="s">
        <v>840</v>
      </c>
      <c r="B147" s="52" t="s">
        <v>37</v>
      </c>
      <c r="C147" s="51"/>
      <c r="D147" s="52"/>
      <c r="E147" s="60" t="s">
        <v>310</v>
      </c>
      <c r="F147" s="134" t="n">
        <f aca="false">F148</f>
        <v>89891.71</v>
      </c>
      <c r="G147" s="134" t="n">
        <f aca="false">G148</f>
        <v>90941.7</v>
      </c>
      <c r="H147" s="134" t="n">
        <f aca="false">H148</f>
        <v>93939.7</v>
      </c>
    </row>
    <row r="148" customFormat="false" ht="22.5" hidden="false" customHeight="false" outlineLevel="0" collapsed="false">
      <c r="A148" s="64" t="s">
        <v>840</v>
      </c>
      <c r="B148" s="64" t="s">
        <v>37</v>
      </c>
      <c r="C148" s="63" t="s">
        <v>290</v>
      </c>
      <c r="D148" s="64"/>
      <c r="E148" s="68" t="s">
        <v>291</v>
      </c>
      <c r="F148" s="73" t="n">
        <f aca="false">F149</f>
        <v>89891.71</v>
      </c>
      <c r="G148" s="73" t="n">
        <f aca="false">G149</f>
        <v>90941.7</v>
      </c>
      <c r="H148" s="73" t="n">
        <f aca="false">H149</f>
        <v>93939.7</v>
      </c>
    </row>
    <row r="149" customFormat="false" ht="33.75" hidden="false" customHeight="false" outlineLevel="0" collapsed="false">
      <c r="A149" s="64" t="s">
        <v>840</v>
      </c>
      <c r="B149" s="64" t="s">
        <v>37</v>
      </c>
      <c r="C149" s="63" t="s">
        <v>311</v>
      </c>
      <c r="D149" s="64"/>
      <c r="E149" s="72" t="s">
        <v>312</v>
      </c>
      <c r="F149" s="73" t="n">
        <f aca="false">F150+F157+F167+F179</f>
        <v>89891.71</v>
      </c>
      <c r="G149" s="73" t="n">
        <f aca="false">G150+G157+G167+G179</f>
        <v>90941.7</v>
      </c>
      <c r="H149" s="73" t="n">
        <f aca="false">H150+H157+H167+H179</f>
        <v>93939.7</v>
      </c>
    </row>
    <row r="150" customFormat="false" ht="12.75" hidden="false" customHeight="false" outlineLevel="0" collapsed="false">
      <c r="A150" s="64" t="s">
        <v>840</v>
      </c>
      <c r="B150" s="64" t="s">
        <v>37</v>
      </c>
      <c r="C150" s="63" t="s">
        <v>313</v>
      </c>
      <c r="D150" s="64"/>
      <c r="E150" s="68" t="s">
        <v>314</v>
      </c>
      <c r="F150" s="73" t="n">
        <f aca="false">F151+F154</f>
        <v>48866</v>
      </c>
      <c r="G150" s="73" t="n">
        <f aca="false">G151+G154</f>
        <v>48989.3</v>
      </c>
      <c r="H150" s="73" t="n">
        <f aca="false">H151+H154</f>
        <v>50440.8</v>
      </c>
    </row>
    <row r="151" customFormat="false" ht="12.75" hidden="false" customHeight="false" outlineLevel="0" collapsed="false">
      <c r="A151" s="64" t="s">
        <v>840</v>
      </c>
      <c r="B151" s="64" t="s">
        <v>37</v>
      </c>
      <c r="C151" s="63" t="s">
        <v>315</v>
      </c>
      <c r="D151" s="64"/>
      <c r="E151" s="68" t="s">
        <v>95</v>
      </c>
      <c r="F151" s="73" t="n">
        <f aca="false">F152</f>
        <v>16075.2</v>
      </c>
      <c r="G151" s="73" t="n">
        <f aca="false">G152</f>
        <v>14886.8</v>
      </c>
      <c r="H151" s="73" t="n">
        <f aca="false">H152</f>
        <v>14974.2</v>
      </c>
    </row>
    <row r="152" customFormat="false" ht="33.75" hidden="false" customHeight="false" outlineLevel="0" collapsed="false">
      <c r="A152" s="64" t="s">
        <v>840</v>
      </c>
      <c r="B152" s="64" t="s">
        <v>37</v>
      </c>
      <c r="C152" s="63" t="s">
        <v>316</v>
      </c>
      <c r="D152" s="64"/>
      <c r="E152" s="68" t="s">
        <v>317</v>
      </c>
      <c r="F152" s="73" t="n">
        <f aca="false">F153</f>
        <v>16075.2</v>
      </c>
      <c r="G152" s="73" t="n">
        <f aca="false">G153</f>
        <v>14886.8</v>
      </c>
      <c r="H152" s="73" t="n">
        <f aca="false">H153</f>
        <v>14974.2</v>
      </c>
    </row>
    <row r="153" customFormat="false" ht="22.5" hidden="false" customHeight="false" outlineLevel="0" collapsed="false">
      <c r="A153" s="64" t="s">
        <v>840</v>
      </c>
      <c r="B153" s="64" t="s">
        <v>37</v>
      </c>
      <c r="C153" s="63" t="s">
        <v>316</v>
      </c>
      <c r="D153" s="64" t="s">
        <v>100</v>
      </c>
      <c r="E153" s="65" t="s">
        <v>101</v>
      </c>
      <c r="F153" s="73" t="n">
        <f aca="false">13357.8-820.1-730.4+1723.4+2544.5</f>
        <v>16075.2</v>
      </c>
      <c r="G153" s="73" t="n">
        <f aca="false">9886.8+5000</f>
        <v>14886.8</v>
      </c>
      <c r="H153" s="73" t="n">
        <f aca="false">9974.2+5000</f>
        <v>14974.2</v>
      </c>
      <c r="I153" s="135"/>
    </row>
    <row r="154" customFormat="false" ht="25.5" hidden="false" customHeight="true" outlineLevel="0" collapsed="false">
      <c r="A154" s="64" t="s">
        <v>840</v>
      </c>
      <c r="B154" s="64" t="s">
        <v>37</v>
      </c>
      <c r="C154" s="63" t="s">
        <v>318</v>
      </c>
      <c r="D154" s="64"/>
      <c r="E154" s="68" t="s">
        <v>119</v>
      </c>
      <c r="F154" s="73" t="n">
        <f aca="false">F155</f>
        <v>32790.8</v>
      </c>
      <c r="G154" s="73" t="n">
        <f aca="false">G155</f>
        <v>34102.5</v>
      </c>
      <c r="H154" s="73" t="n">
        <f aca="false">H155</f>
        <v>35466.6</v>
      </c>
    </row>
    <row r="155" s="2" customFormat="true" ht="25.5" hidden="false" customHeight="true" outlineLevel="0" collapsed="false">
      <c r="A155" s="64" t="s">
        <v>840</v>
      </c>
      <c r="B155" s="64" t="s">
        <v>37</v>
      </c>
      <c r="C155" s="63" t="s">
        <v>319</v>
      </c>
      <c r="D155" s="64"/>
      <c r="E155" s="68" t="s">
        <v>320</v>
      </c>
      <c r="F155" s="73" t="n">
        <f aca="false">F156</f>
        <v>32790.8</v>
      </c>
      <c r="G155" s="73" t="n">
        <f aca="false">G156</f>
        <v>34102.5</v>
      </c>
      <c r="H155" s="73" t="n">
        <f aca="false">H156</f>
        <v>35466.6</v>
      </c>
      <c r="I155" s="133"/>
    </row>
    <row r="156" customFormat="false" ht="22.5" hidden="false" customHeight="false" outlineLevel="0" collapsed="false">
      <c r="A156" s="64" t="s">
        <v>840</v>
      </c>
      <c r="B156" s="64" t="s">
        <v>37</v>
      </c>
      <c r="C156" s="63" t="s">
        <v>319</v>
      </c>
      <c r="D156" s="64" t="s">
        <v>100</v>
      </c>
      <c r="E156" s="65" t="s">
        <v>101</v>
      </c>
      <c r="F156" s="73" t="n">
        <v>32790.8</v>
      </c>
      <c r="G156" s="73" t="n">
        <v>34102.5</v>
      </c>
      <c r="H156" s="73" t="n">
        <v>35466.6</v>
      </c>
    </row>
    <row r="157" customFormat="false" ht="33.75" hidden="false" customHeight="false" outlineLevel="0" collapsed="false">
      <c r="A157" s="64" t="s">
        <v>840</v>
      </c>
      <c r="B157" s="64" t="s">
        <v>37</v>
      </c>
      <c r="C157" s="63" t="s">
        <v>321</v>
      </c>
      <c r="D157" s="64"/>
      <c r="E157" s="68" t="s">
        <v>322</v>
      </c>
      <c r="F157" s="73" t="n">
        <f aca="false">F158+F161+F165</f>
        <v>34007.2</v>
      </c>
      <c r="G157" s="73" t="n">
        <f aca="false">G158+G161+G165</f>
        <v>33957.8</v>
      </c>
      <c r="H157" s="73" t="n">
        <f aca="false">H158+H161+H165</f>
        <v>35230.9</v>
      </c>
    </row>
    <row r="158" customFormat="false" ht="22.5" hidden="false" customHeight="false" outlineLevel="0" collapsed="false">
      <c r="A158" s="64" t="s">
        <v>840</v>
      </c>
      <c r="B158" s="64" t="s">
        <v>37</v>
      </c>
      <c r="C158" s="63" t="s">
        <v>323</v>
      </c>
      <c r="D158" s="64"/>
      <c r="E158" s="86" t="s">
        <v>119</v>
      </c>
      <c r="F158" s="73" t="n">
        <f aca="false">F159</f>
        <v>28276.5</v>
      </c>
      <c r="G158" s="73" t="n">
        <f aca="false">G159</f>
        <v>28645</v>
      </c>
      <c r="H158" s="73" t="n">
        <f aca="false">H159</f>
        <v>29790.8</v>
      </c>
    </row>
    <row r="159" customFormat="false" ht="22.5" hidden="false" customHeight="false" outlineLevel="0" collapsed="false">
      <c r="A159" s="64" t="s">
        <v>840</v>
      </c>
      <c r="B159" s="64" t="s">
        <v>37</v>
      </c>
      <c r="C159" s="63" t="s">
        <v>324</v>
      </c>
      <c r="D159" s="64"/>
      <c r="E159" s="86" t="s">
        <v>325</v>
      </c>
      <c r="F159" s="73" t="n">
        <f aca="false">F160</f>
        <v>28276.5</v>
      </c>
      <c r="G159" s="73" t="n">
        <f aca="false">G160</f>
        <v>28645</v>
      </c>
      <c r="H159" s="73" t="n">
        <f aca="false">H160</f>
        <v>29790.8</v>
      </c>
    </row>
    <row r="160" customFormat="false" ht="22.5" hidden="false" customHeight="false" outlineLevel="0" collapsed="false">
      <c r="A160" s="64" t="s">
        <v>840</v>
      </c>
      <c r="B160" s="64" t="s">
        <v>37</v>
      </c>
      <c r="C160" s="63" t="s">
        <v>324</v>
      </c>
      <c r="D160" s="64" t="s">
        <v>100</v>
      </c>
      <c r="E160" s="65" t="s">
        <v>101</v>
      </c>
      <c r="F160" s="73" t="n">
        <v>28276.5</v>
      </c>
      <c r="G160" s="73" t="n">
        <v>28645</v>
      </c>
      <c r="H160" s="73" t="n">
        <v>29790.8</v>
      </c>
    </row>
    <row r="161" customFormat="false" ht="33.75" hidden="false" customHeight="false" outlineLevel="0" collapsed="false">
      <c r="A161" s="64" t="s">
        <v>840</v>
      </c>
      <c r="B161" s="64" t="s">
        <v>37</v>
      </c>
      <c r="C161" s="63" t="s">
        <v>326</v>
      </c>
      <c r="D161" s="64"/>
      <c r="E161" s="65" t="s">
        <v>300</v>
      </c>
      <c r="F161" s="73" t="n">
        <f aca="false">F162</f>
        <v>3141.9</v>
      </c>
      <c r="G161" s="73" t="n">
        <f aca="false">G162</f>
        <v>3182.8</v>
      </c>
      <c r="H161" s="73" t="n">
        <f aca="false">H162</f>
        <v>3310.1</v>
      </c>
    </row>
    <row r="162" customFormat="false" ht="22.5" hidden="false" customHeight="false" outlineLevel="0" collapsed="false">
      <c r="A162" s="64" t="s">
        <v>840</v>
      </c>
      <c r="B162" s="64" t="s">
        <v>37</v>
      </c>
      <c r="C162" s="63" t="s">
        <v>327</v>
      </c>
      <c r="D162" s="64"/>
      <c r="E162" s="87" t="s">
        <v>328</v>
      </c>
      <c r="F162" s="73" t="n">
        <f aca="false">F163</f>
        <v>3141.9</v>
      </c>
      <c r="G162" s="73" t="n">
        <f aca="false">G163</f>
        <v>3182.8</v>
      </c>
      <c r="H162" s="73" t="n">
        <f aca="false">H163</f>
        <v>3310.1</v>
      </c>
    </row>
    <row r="163" customFormat="false" ht="22.5" hidden="false" customHeight="false" outlineLevel="0" collapsed="false">
      <c r="A163" s="64" t="s">
        <v>840</v>
      </c>
      <c r="B163" s="64" t="s">
        <v>37</v>
      </c>
      <c r="C163" s="63" t="s">
        <v>327</v>
      </c>
      <c r="D163" s="64" t="s">
        <v>100</v>
      </c>
      <c r="E163" s="65" t="s">
        <v>101</v>
      </c>
      <c r="F163" s="73" t="n">
        <v>3141.9</v>
      </c>
      <c r="G163" s="73" t="n">
        <v>3182.8</v>
      </c>
      <c r="H163" s="73" t="n">
        <v>3310.1</v>
      </c>
      <c r="I163" s="135"/>
    </row>
    <row r="164" customFormat="false" ht="12.75" hidden="false" customHeight="false" outlineLevel="0" collapsed="false">
      <c r="A164" s="64" t="s">
        <v>840</v>
      </c>
      <c r="B164" s="64" t="s">
        <v>37</v>
      </c>
      <c r="C164" s="63" t="s">
        <v>329</v>
      </c>
      <c r="D164" s="64"/>
      <c r="E164" s="68" t="s">
        <v>95</v>
      </c>
      <c r="F164" s="73" t="n">
        <f aca="false">F165</f>
        <v>2588.8</v>
      </c>
      <c r="G164" s="73" t="n">
        <f aca="false">G165</f>
        <v>2130</v>
      </c>
      <c r="H164" s="73" t="n">
        <f aca="false">H165</f>
        <v>2130</v>
      </c>
      <c r="I164" s="138"/>
    </row>
    <row r="165" customFormat="false" ht="33.75" hidden="false" customHeight="false" outlineLevel="0" collapsed="false">
      <c r="A165" s="64" t="s">
        <v>840</v>
      </c>
      <c r="B165" s="64" t="s">
        <v>37</v>
      </c>
      <c r="C165" s="63" t="s">
        <v>330</v>
      </c>
      <c r="D165" s="64"/>
      <c r="E165" s="86" t="s">
        <v>331</v>
      </c>
      <c r="F165" s="73" t="n">
        <f aca="false">F166</f>
        <v>2588.8</v>
      </c>
      <c r="G165" s="73" t="n">
        <f aca="false">G166</f>
        <v>2130</v>
      </c>
      <c r="H165" s="73" t="n">
        <f aca="false">H166</f>
        <v>2130</v>
      </c>
      <c r="I165" s="138"/>
    </row>
    <row r="166" customFormat="false" ht="22.5" hidden="false" customHeight="false" outlineLevel="0" collapsed="false">
      <c r="A166" s="64" t="s">
        <v>840</v>
      </c>
      <c r="B166" s="64" t="s">
        <v>37</v>
      </c>
      <c r="C166" s="63" t="s">
        <v>330</v>
      </c>
      <c r="D166" s="64" t="s">
        <v>100</v>
      </c>
      <c r="E166" s="65" t="s">
        <v>101</v>
      </c>
      <c r="F166" s="73" t="n">
        <f aca="false">120+110+2138.8+220</f>
        <v>2588.8</v>
      </c>
      <c r="G166" s="73" t="n">
        <f aca="false">120+1110+900</f>
        <v>2130</v>
      </c>
      <c r="H166" s="73" t="n">
        <f aca="false">120+1110+900</f>
        <v>2130</v>
      </c>
      <c r="I166" s="138" t="n">
        <v>220</v>
      </c>
    </row>
    <row r="167" customFormat="false" ht="22.5" hidden="false" customHeight="false" outlineLevel="0" collapsed="false">
      <c r="A167" s="64" t="s">
        <v>840</v>
      </c>
      <c r="B167" s="64" t="s">
        <v>37</v>
      </c>
      <c r="C167" s="63" t="s">
        <v>332</v>
      </c>
      <c r="D167" s="64"/>
      <c r="E167" s="68" t="s">
        <v>333</v>
      </c>
      <c r="F167" s="73" t="n">
        <f aca="false">F168+F177</f>
        <v>2938.1</v>
      </c>
      <c r="G167" s="73" t="n">
        <f aca="false">G168+G177</f>
        <v>2912.1</v>
      </c>
      <c r="H167" s="73" t="n">
        <f aca="false">H168+H177</f>
        <v>2992.7</v>
      </c>
    </row>
    <row r="168" customFormat="false" ht="22.5" hidden="false" customHeight="false" outlineLevel="0" collapsed="false">
      <c r="A168" s="64" t="s">
        <v>840</v>
      </c>
      <c r="B168" s="64" t="s">
        <v>37</v>
      </c>
      <c r="C168" s="63" t="s">
        <v>334</v>
      </c>
      <c r="D168" s="64"/>
      <c r="E168" s="68" t="s">
        <v>335</v>
      </c>
      <c r="F168" s="73" t="n">
        <f aca="false">F169</f>
        <v>1934.7</v>
      </c>
      <c r="G168" s="73" t="n">
        <f aca="false">G169</f>
        <v>2012</v>
      </c>
      <c r="H168" s="73" t="n">
        <f aca="false">H169</f>
        <v>2092.6</v>
      </c>
    </row>
    <row r="169" customFormat="false" ht="12.75" hidden="false" customHeight="false" outlineLevel="0" collapsed="false">
      <c r="A169" s="64" t="s">
        <v>840</v>
      </c>
      <c r="B169" s="64" t="s">
        <v>37</v>
      </c>
      <c r="C169" s="63" t="s">
        <v>336</v>
      </c>
      <c r="D169" s="64"/>
      <c r="E169" s="68" t="s">
        <v>337</v>
      </c>
      <c r="F169" s="73" t="n">
        <f aca="false">F170+F173</f>
        <v>1934.7</v>
      </c>
      <c r="G169" s="73" t="n">
        <f aca="false">G170+G173</f>
        <v>2012</v>
      </c>
      <c r="H169" s="73" t="n">
        <f aca="false">H170+H173</f>
        <v>2092.6</v>
      </c>
    </row>
    <row r="170" customFormat="false" ht="22.5" hidden="false" customHeight="false" outlineLevel="0" collapsed="false">
      <c r="A170" s="64" t="s">
        <v>840</v>
      </c>
      <c r="B170" s="64" t="s">
        <v>37</v>
      </c>
      <c r="C170" s="63" t="s">
        <v>338</v>
      </c>
      <c r="D170" s="64"/>
      <c r="E170" s="86" t="s">
        <v>119</v>
      </c>
      <c r="F170" s="73" t="n">
        <f aca="false">F171</f>
        <v>1741.2</v>
      </c>
      <c r="G170" s="73" t="n">
        <f aca="false">G171</f>
        <v>1810.8</v>
      </c>
      <c r="H170" s="73" t="n">
        <f aca="false">H171</f>
        <v>1883.3</v>
      </c>
    </row>
    <row r="171" customFormat="false" ht="33.75" hidden="false" customHeight="false" outlineLevel="0" collapsed="false">
      <c r="A171" s="64" t="s">
        <v>840</v>
      </c>
      <c r="B171" s="64" t="s">
        <v>37</v>
      </c>
      <c r="C171" s="63" t="s">
        <v>339</v>
      </c>
      <c r="D171" s="64"/>
      <c r="E171" s="68" t="s">
        <v>340</v>
      </c>
      <c r="F171" s="73" t="n">
        <f aca="false">F172</f>
        <v>1741.2</v>
      </c>
      <c r="G171" s="73" t="n">
        <f aca="false">G172</f>
        <v>1810.8</v>
      </c>
      <c r="H171" s="73" t="n">
        <f aca="false">H172</f>
        <v>1883.3</v>
      </c>
    </row>
    <row r="172" customFormat="false" ht="22.5" hidden="false" customHeight="false" outlineLevel="0" collapsed="false">
      <c r="A172" s="64" t="s">
        <v>840</v>
      </c>
      <c r="B172" s="64" t="s">
        <v>37</v>
      </c>
      <c r="C172" s="63" t="s">
        <v>339</v>
      </c>
      <c r="D172" s="64" t="s">
        <v>100</v>
      </c>
      <c r="E172" s="65" t="s">
        <v>101</v>
      </c>
      <c r="F172" s="73" t="n">
        <v>1741.2</v>
      </c>
      <c r="G172" s="73" t="n">
        <v>1810.8</v>
      </c>
      <c r="H172" s="73" t="n">
        <v>1883.3</v>
      </c>
      <c r="I172" s="135"/>
    </row>
    <row r="173" customFormat="false" ht="33.75" hidden="false" customHeight="false" outlineLevel="0" collapsed="false">
      <c r="A173" s="64" t="s">
        <v>840</v>
      </c>
      <c r="B173" s="64" t="s">
        <v>37</v>
      </c>
      <c r="C173" s="63" t="s">
        <v>341</v>
      </c>
      <c r="D173" s="64"/>
      <c r="E173" s="65" t="s">
        <v>300</v>
      </c>
      <c r="F173" s="73" t="n">
        <f aca="false">F174</f>
        <v>193.5</v>
      </c>
      <c r="G173" s="73" t="n">
        <f aca="false">G174</f>
        <v>201.2</v>
      </c>
      <c r="H173" s="73" t="n">
        <f aca="false">H174</f>
        <v>209.3</v>
      </c>
    </row>
    <row r="174" customFormat="false" ht="45" hidden="false" customHeight="false" outlineLevel="0" collapsed="false">
      <c r="A174" s="64" t="s">
        <v>840</v>
      </c>
      <c r="B174" s="64" t="s">
        <v>37</v>
      </c>
      <c r="C174" s="63" t="s">
        <v>342</v>
      </c>
      <c r="D174" s="64"/>
      <c r="E174" s="68" t="s">
        <v>343</v>
      </c>
      <c r="F174" s="73" t="n">
        <f aca="false">F175</f>
        <v>193.5</v>
      </c>
      <c r="G174" s="73" t="n">
        <f aca="false">G175</f>
        <v>201.2</v>
      </c>
      <c r="H174" s="73" t="n">
        <f aca="false">H175</f>
        <v>209.3</v>
      </c>
    </row>
    <row r="175" customFormat="false" ht="22.5" hidden="false" customHeight="false" outlineLevel="0" collapsed="false">
      <c r="A175" s="64" t="s">
        <v>840</v>
      </c>
      <c r="B175" s="64" t="s">
        <v>37</v>
      </c>
      <c r="C175" s="63" t="s">
        <v>342</v>
      </c>
      <c r="D175" s="64" t="s">
        <v>100</v>
      </c>
      <c r="E175" s="65" t="s">
        <v>101</v>
      </c>
      <c r="F175" s="73" t="n">
        <v>193.5</v>
      </c>
      <c r="G175" s="73" t="n">
        <v>201.2</v>
      </c>
      <c r="H175" s="73" t="n">
        <v>209.3</v>
      </c>
      <c r="I175" s="135"/>
    </row>
    <row r="176" customFormat="false" ht="12.75" hidden="false" customHeight="false" outlineLevel="0" collapsed="false">
      <c r="A176" s="64" t="s">
        <v>840</v>
      </c>
      <c r="B176" s="64" t="s">
        <v>37</v>
      </c>
      <c r="C176" s="63" t="s">
        <v>344</v>
      </c>
      <c r="D176" s="64"/>
      <c r="E176" s="68" t="s">
        <v>95</v>
      </c>
      <c r="F176" s="73" t="n">
        <f aca="false">F177</f>
        <v>1003.4</v>
      </c>
      <c r="G176" s="73" t="n">
        <f aca="false">G177</f>
        <v>900.1</v>
      </c>
      <c r="H176" s="73" t="n">
        <f aca="false">H177</f>
        <v>900.1</v>
      </c>
      <c r="I176" s="138"/>
    </row>
    <row r="177" customFormat="false" ht="45" hidden="false" customHeight="false" outlineLevel="0" collapsed="false">
      <c r="A177" s="64" t="s">
        <v>840</v>
      </c>
      <c r="B177" s="64" t="s">
        <v>37</v>
      </c>
      <c r="C177" s="63" t="s">
        <v>345</v>
      </c>
      <c r="D177" s="64"/>
      <c r="E177" s="68" t="s">
        <v>346</v>
      </c>
      <c r="F177" s="73" t="n">
        <f aca="false">F178</f>
        <v>1003.4</v>
      </c>
      <c r="G177" s="73" t="n">
        <f aca="false">G178</f>
        <v>900.1</v>
      </c>
      <c r="H177" s="73" t="n">
        <f aca="false">H178</f>
        <v>900.1</v>
      </c>
      <c r="I177" s="138"/>
    </row>
    <row r="178" customFormat="false" ht="22.5" hidden="false" customHeight="false" outlineLevel="0" collapsed="false">
      <c r="A178" s="64" t="s">
        <v>840</v>
      </c>
      <c r="B178" s="64" t="s">
        <v>37</v>
      </c>
      <c r="C178" s="63" t="s">
        <v>345</v>
      </c>
      <c r="D178" s="64" t="s">
        <v>100</v>
      </c>
      <c r="E178" s="65" t="s">
        <v>101</v>
      </c>
      <c r="F178" s="73" t="n">
        <f aca="false">60+246.4+497+200</f>
        <v>1003.4</v>
      </c>
      <c r="G178" s="73" t="n">
        <f aca="false">60+840.1</f>
        <v>900.1</v>
      </c>
      <c r="H178" s="73" t="n">
        <f aca="false">60+840.1</f>
        <v>900.1</v>
      </c>
      <c r="I178" s="138" t="n">
        <v>200</v>
      </c>
    </row>
    <row r="179" customFormat="false" ht="45" hidden="false" customHeight="false" outlineLevel="0" collapsed="false">
      <c r="A179" s="64" t="s">
        <v>840</v>
      </c>
      <c r="B179" s="64" t="s">
        <v>37</v>
      </c>
      <c r="C179" s="63" t="s">
        <v>347</v>
      </c>
      <c r="D179" s="64"/>
      <c r="E179" s="68" t="s">
        <v>348</v>
      </c>
      <c r="F179" s="73" t="n">
        <f aca="false">F180+F183+F187</f>
        <v>4080.41</v>
      </c>
      <c r="G179" s="73" t="n">
        <f aca="false">G180+G183+G187</f>
        <v>5082.5</v>
      </c>
      <c r="H179" s="73" t="n">
        <f aca="false">H180+H183+H187</f>
        <v>5275.3</v>
      </c>
      <c r="I179" s="138"/>
    </row>
    <row r="180" customFormat="false" ht="22.5" hidden="false" customHeight="false" outlineLevel="0" collapsed="false">
      <c r="A180" s="64" t="s">
        <v>840</v>
      </c>
      <c r="B180" s="64" t="s">
        <v>37</v>
      </c>
      <c r="C180" s="63" t="s">
        <v>349</v>
      </c>
      <c r="D180" s="64"/>
      <c r="E180" s="86" t="s">
        <v>119</v>
      </c>
      <c r="F180" s="73" t="n">
        <f aca="false">F181</f>
        <v>3523.8</v>
      </c>
      <c r="G180" s="73" t="n">
        <f aca="false">G181</f>
        <v>4335.7</v>
      </c>
      <c r="H180" s="73" t="n">
        <f aca="false">H181</f>
        <v>4509.2</v>
      </c>
      <c r="I180" s="138"/>
    </row>
    <row r="181" customFormat="false" ht="33.75" hidden="false" customHeight="false" outlineLevel="0" collapsed="false">
      <c r="A181" s="64" t="s">
        <v>840</v>
      </c>
      <c r="B181" s="64" t="s">
        <v>37</v>
      </c>
      <c r="C181" s="63" t="s">
        <v>350</v>
      </c>
      <c r="D181" s="64"/>
      <c r="E181" s="68" t="s">
        <v>351</v>
      </c>
      <c r="F181" s="73" t="n">
        <f aca="false">F182</f>
        <v>3523.8</v>
      </c>
      <c r="G181" s="73" t="n">
        <f aca="false">G182</f>
        <v>4335.7</v>
      </c>
      <c r="H181" s="73" t="n">
        <f aca="false">H182</f>
        <v>4509.2</v>
      </c>
      <c r="I181" s="138"/>
    </row>
    <row r="182" customFormat="false" ht="22.5" hidden="false" customHeight="false" outlineLevel="0" collapsed="false">
      <c r="A182" s="64" t="s">
        <v>840</v>
      </c>
      <c r="B182" s="64" t="s">
        <v>37</v>
      </c>
      <c r="C182" s="63" t="s">
        <v>350</v>
      </c>
      <c r="D182" s="64" t="s">
        <v>100</v>
      </c>
      <c r="E182" s="65" t="s">
        <v>101</v>
      </c>
      <c r="F182" s="73" t="n">
        <f aca="false">4169-645.2</f>
        <v>3523.8</v>
      </c>
      <c r="G182" s="73" t="n">
        <v>4335.7</v>
      </c>
      <c r="H182" s="73" t="n">
        <v>4509.2</v>
      </c>
      <c r="I182" s="138" t="n">
        <v>-645.2</v>
      </c>
    </row>
    <row r="183" customFormat="false" ht="33.75" hidden="false" customHeight="false" outlineLevel="0" collapsed="false">
      <c r="A183" s="64" t="s">
        <v>840</v>
      </c>
      <c r="B183" s="64" t="s">
        <v>37</v>
      </c>
      <c r="C183" s="63" t="s">
        <v>352</v>
      </c>
      <c r="D183" s="64"/>
      <c r="E183" s="65" t="s">
        <v>300</v>
      </c>
      <c r="F183" s="73" t="n">
        <f aca="false">F184</f>
        <v>391.61</v>
      </c>
      <c r="G183" s="73" t="n">
        <f aca="false">G184</f>
        <v>481.8</v>
      </c>
      <c r="H183" s="73" t="n">
        <f aca="false">H184</f>
        <v>501.1</v>
      </c>
      <c r="I183" s="138"/>
    </row>
    <row r="184" customFormat="false" ht="33.75" hidden="false" customHeight="false" outlineLevel="0" collapsed="false">
      <c r="A184" s="64" t="s">
        <v>840</v>
      </c>
      <c r="B184" s="64" t="s">
        <v>37</v>
      </c>
      <c r="C184" s="63" t="s">
        <v>353</v>
      </c>
      <c r="D184" s="64"/>
      <c r="E184" s="68" t="s">
        <v>354</v>
      </c>
      <c r="F184" s="73" t="n">
        <f aca="false">F185</f>
        <v>391.61</v>
      </c>
      <c r="G184" s="73" t="n">
        <f aca="false">G185</f>
        <v>481.8</v>
      </c>
      <c r="H184" s="73" t="n">
        <f aca="false">H185</f>
        <v>501.1</v>
      </c>
      <c r="I184" s="138"/>
    </row>
    <row r="185" customFormat="false" ht="22.5" hidden="false" customHeight="false" outlineLevel="0" collapsed="false">
      <c r="A185" s="64" t="s">
        <v>840</v>
      </c>
      <c r="B185" s="64" t="s">
        <v>37</v>
      </c>
      <c r="C185" s="63" t="s">
        <v>353</v>
      </c>
      <c r="D185" s="64" t="s">
        <v>100</v>
      </c>
      <c r="E185" s="65" t="s">
        <v>101</v>
      </c>
      <c r="F185" s="73" t="n">
        <f aca="false">463.3-71.69</f>
        <v>391.61</v>
      </c>
      <c r="G185" s="73" t="n">
        <v>481.8</v>
      </c>
      <c r="H185" s="73" t="n">
        <v>501.1</v>
      </c>
      <c r="I185" s="138" t="n">
        <v>-71.69</v>
      </c>
    </row>
    <row r="186" customFormat="false" ht="12.75" hidden="false" customHeight="false" outlineLevel="0" collapsed="false">
      <c r="A186" s="64" t="s">
        <v>840</v>
      </c>
      <c r="B186" s="64" t="s">
        <v>37</v>
      </c>
      <c r="C186" s="63" t="s">
        <v>355</v>
      </c>
      <c r="D186" s="64"/>
      <c r="E186" s="68" t="s">
        <v>95</v>
      </c>
      <c r="F186" s="73" t="n">
        <f aca="false">F187</f>
        <v>165</v>
      </c>
      <c r="G186" s="73" t="n">
        <f aca="false">G187</f>
        <v>265</v>
      </c>
      <c r="H186" s="73" t="n">
        <f aca="false">H187</f>
        <v>265</v>
      </c>
      <c r="I186" s="138"/>
    </row>
    <row r="187" customFormat="false" ht="45" hidden="false" customHeight="false" outlineLevel="0" collapsed="false">
      <c r="A187" s="64" t="s">
        <v>840</v>
      </c>
      <c r="B187" s="64" t="s">
        <v>37</v>
      </c>
      <c r="C187" s="63" t="s">
        <v>356</v>
      </c>
      <c r="D187" s="64"/>
      <c r="E187" s="68" t="s">
        <v>357</v>
      </c>
      <c r="F187" s="73" t="n">
        <f aca="false">F188</f>
        <v>165</v>
      </c>
      <c r="G187" s="73" t="n">
        <f aca="false">G188</f>
        <v>265</v>
      </c>
      <c r="H187" s="73" t="n">
        <f aca="false">H188</f>
        <v>265</v>
      </c>
      <c r="I187" s="138"/>
    </row>
    <row r="188" customFormat="false" ht="22.5" hidden="false" customHeight="false" outlineLevel="0" collapsed="false">
      <c r="A188" s="64" t="s">
        <v>840</v>
      </c>
      <c r="B188" s="64" t="s">
        <v>37</v>
      </c>
      <c r="C188" s="63" t="s">
        <v>356</v>
      </c>
      <c r="D188" s="64" t="s">
        <v>100</v>
      </c>
      <c r="E188" s="65" t="s">
        <v>101</v>
      </c>
      <c r="F188" s="73" t="n">
        <f aca="false">50+115</f>
        <v>165</v>
      </c>
      <c r="G188" s="73" t="n">
        <f aca="false">50+115+100</f>
        <v>265</v>
      </c>
      <c r="H188" s="73" t="n">
        <f aca="false">50+115+100</f>
        <v>265</v>
      </c>
      <c r="I188" s="138"/>
    </row>
    <row r="189" customFormat="false" ht="12.75" hidden="false" customHeight="false" outlineLevel="0" collapsed="false">
      <c r="A189" s="52" t="s">
        <v>840</v>
      </c>
      <c r="B189" s="52" t="s">
        <v>41</v>
      </c>
      <c r="C189" s="51"/>
      <c r="D189" s="52"/>
      <c r="E189" s="60" t="s">
        <v>42</v>
      </c>
      <c r="F189" s="134" t="n">
        <f aca="false">F190+F236</f>
        <v>1009454.692</v>
      </c>
      <c r="G189" s="134" t="n">
        <f aca="false">G190+G236</f>
        <v>10912.4</v>
      </c>
      <c r="H189" s="134" t="n">
        <f aca="false">H190+H236</f>
        <v>12912.2</v>
      </c>
    </row>
    <row r="190" customFormat="false" ht="12.75" hidden="false" customHeight="false" outlineLevel="0" collapsed="false">
      <c r="A190" s="52" t="s">
        <v>840</v>
      </c>
      <c r="B190" s="52" t="s">
        <v>45</v>
      </c>
      <c r="C190" s="51"/>
      <c r="D190" s="52"/>
      <c r="E190" s="60" t="s">
        <v>46</v>
      </c>
      <c r="F190" s="73" t="n">
        <f aca="false">F191</f>
        <v>990578.2</v>
      </c>
      <c r="G190" s="73" t="n">
        <f aca="false">G191</f>
        <v>1777.4</v>
      </c>
      <c r="H190" s="73" t="n">
        <f aca="false">H191</f>
        <v>9677.2</v>
      </c>
    </row>
    <row r="191" customFormat="false" ht="33.75" hidden="false" customHeight="false" outlineLevel="0" collapsed="false">
      <c r="A191" s="64" t="s">
        <v>840</v>
      </c>
      <c r="B191" s="64" t="s">
        <v>45</v>
      </c>
      <c r="C191" s="63" t="s">
        <v>367</v>
      </c>
      <c r="D191" s="64"/>
      <c r="E191" s="68" t="s">
        <v>368</v>
      </c>
      <c r="F191" s="73" t="n">
        <f aca="false">F192+F213+F206</f>
        <v>990578.2</v>
      </c>
      <c r="G191" s="73" t="n">
        <f aca="false">G192+G213+G206</f>
        <v>1777.4</v>
      </c>
      <c r="H191" s="73" t="n">
        <f aca="false">H192+H213+H206</f>
        <v>9677.2</v>
      </c>
    </row>
    <row r="192" customFormat="false" ht="33.75" hidden="false" customHeight="false" outlineLevel="0" collapsed="false">
      <c r="A192" s="64" t="s">
        <v>840</v>
      </c>
      <c r="B192" s="64" t="s">
        <v>45</v>
      </c>
      <c r="C192" s="63" t="s">
        <v>381</v>
      </c>
      <c r="D192" s="64"/>
      <c r="E192" s="72" t="s">
        <v>382</v>
      </c>
      <c r="F192" s="73" t="n">
        <f aca="false">F193</f>
        <v>6906.1</v>
      </c>
      <c r="G192" s="73" t="n">
        <f aca="false">G193</f>
        <v>1777.4</v>
      </c>
      <c r="H192" s="73" t="n">
        <f aca="false">H193</f>
        <v>1853.7</v>
      </c>
    </row>
    <row r="193" customFormat="false" ht="22.5" hidden="false" customHeight="false" outlineLevel="0" collapsed="false">
      <c r="A193" s="64" t="s">
        <v>840</v>
      </c>
      <c r="B193" s="64" t="s">
        <v>45</v>
      </c>
      <c r="C193" s="63" t="s">
        <v>383</v>
      </c>
      <c r="D193" s="64"/>
      <c r="E193" s="68" t="s">
        <v>384</v>
      </c>
      <c r="F193" s="73" t="n">
        <f aca="false">F194+F203</f>
        <v>6906.1</v>
      </c>
      <c r="G193" s="73" t="n">
        <f aca="false">G194+G203</f>
        <v>1777.4</v>
      </c>
      <c r="H193" s="73" t="n">
        <f aca="false">H194+H203</f>
        <v>1853.7</v>
      </c>
    </row>
    <row r="194" customFormat="false" ht="12.75" hidden="false" customHeight="false" outlineLevel="0" collapsed="false">
      <c r="A194" s="64" t="s">
        <v>840</v>
      </c>
      <c r="B194" s="64" t="s">
        <v>45</v>
      </c>
      <c r="C194" s="63" t="s">
        <v>385</v>
      </c>
      <c r="D194" s="64"/>
      <c r="E194" s="68" t="s">
        <v>95</v>
      </c>
      <c r="F194" s="73" t="n">
        <f aca="false">F195+F197+F201+F199</f>
        <v>5306.1</v>
      </c>
      <c r="G194" s="73" t="n">
        <f aca="false">G195+G197+G201+G199</f>
        <v>1777.4</v>
      </c>
      <c r="H194" s="73" t="n">
        <f aca="false">H195+H197+H201+H199</f>
        <v>1853.7</v>
      </c>
    </row>
    <row r="195" customFormat="false" ht="22.5" hidden="false" customHeight="false" outlineLevel="0" collapsed="false">
      <c r="A195" s="64" t="s">
        <v>840</v>
      </c>
      <c r="B195" s="64" t="s">
        <v>45</v>
      </c>
      <c r="C195" s="63" t="s">
        <v>386</v>
      </c>
      <c r="D195" s="64"/>
      <c r="E195" s="68" t="s">
        <v>387</v>
      </c>
      <c r="F195" s="73" t="n">
        <f aca="false">F196</f>
        <v>180</v>
      </c>
      <c r="G195" s="73" t="n">
        <f aca="false">G196</f>
        <v>0</v>
      </c>
      <c r="H195" s="73" t="n">
        <f aca="false">H196</f>
        <v>0</v>
      </c>
    </row>
    <row r="196" customFormat="false" ht="22.5" hidden="false" customHeight="false" outlineLevel="0" collapsed="false">
      <c r="A196" s="64" t="s">
        <v>840</v>
      </c>
      <c r="B196" s="64" t="s">
        <v>45</v>
      </c>
      <c r="C196" s="63" t="s">
        <v>386</v>
      </c>
      <c r="D196" s="64" t="s">
        <v>100</v>
      </c>
      <c r="E196" s="65" t="s">
        <v>101</v>
      </c>
      <c r="F196" s="73" t="n">
        <v>180</v>
      </c>
      <c r="G196" s="73" t="n">
        <v>0</v>
      </c>
      <c r="H196" s="73" t="n">
        <v>0</v>
      </c>
    </row>
    <row r="197" customFormat="false" ht="22.5" hidden="false" customHeight="false" outlineLevel="0" collapsed="false">
      <c r="A197" s="64" t="s">
        <v>840</v>
      </c>
      <c r="B197" s="64" t="s">
        <v>45</v>
      </c>
      <c r="C197" s="63" t="s">
        <v>388</v>
      </c>
      <c r="D197" s="64"/>
      <c r="E197" s="68" t="s">
        <v>389</v>
      </c>
      <c r="F197" s="73" t="n">
        <f aca="false">F198</f>
        <v>1126.1</v>
      </c>
      <c r="G197" s="73" t="n">
        <f aca="false">G198</f>
        <v>300</v>
      </c>
      <c r="H197" s="73" t="n">
        <f aca="false">H198</f>
        <v>300</v>
      </c>
    </row>
    <row r="198" customFormat="false" ht="21.75" hidden="false" customHeight="true" outlineLevel="0" collapsed="false">
      <c r="A198" s="64" t="s">
        <v>840</v>
      </c>
      <c r="B198" s="64" t="s">
        <v>45</v>
      </c>
      <c r="C198" s="63" t="s">
        <v>388</v>
      </c>
      <c r="D198" s="64" t="s">
        <v>100</v>
      </c>
      <c r="E198" s="65" t="s">
        <v>101</v>
      </c>
      <c r="F198" s="73" t="n">
        <f aca="false">150+400.6+210+90.5+275</f>
        <v>1126.1</v>
      </c>
      <c r="G198" s="73" t="n">
        <v>300</v>
      </c>
      <c r="H198" s="73" t="n">
        <v>300</v>
      </c>
      <c r="I198" s="135" t="n">
        <v>275</v>
      </c>
    </row>
    <row r="199" customFormat="false" ht="22.5" hidden="true" customHeight="false" outlineLevel="0" collapsed="false">
      <c r="A199" s="64" t="s">
        <v>840</v>
      </c>
      <c r="B199" s="64" t="s">
        <v>45</v>
      </c>
      <c r="C199" s="63" t="s">
        <v>390</v>
      </c>
      <c r="D199" s="64"/>
      <c r="E199" s="68" t="s">
        <v>391</v>
      </c>
      <c r="F199" s="73" t="n">
        <f aca="false">F200</f>
        <v>0</v>
      </c>
      <c r="G199" s="73" t="n">
        <f aca="false">G200</f>
        <v>0</v>
      </c>
      <c r="H199" s="73" t="n">
        <f aca="false">H200</f>
        <v>0</v>
      </c>
      <c r="I199" s="138"/>
    </row>
    <row r="200" customFormat="false" ht="22.5" hidden="true" customHeight="false" outlineLevel="0" collapsed="false">
      <c r="A200" s="64" t="s">
        <v>840</v>
      </c>
      <c r="B200" s="64" t="s">
        <v>45</v>
      </c>
      <c r="C200" s="63" t="s">
        <v>390</v>
      </c>
      <c r="D200" s="64" t="s">
        <v>100</v>
      </c>
      <c r="E200" s="65" t="s">
        <v>101</v>
      </c>
      <c r="F200" s="73" t="n">
        <v>0</v>
      </c>
      <c r="G200" s="73" t="n">
        <v>0</v>
      </c>
      <c r="H200" s="73" t="n">
        <v>0</v>
      </c>
      <c r="I200" s="138"/>
    </row>
    <row r="201" customFormat="false" ht="33.75" hidden="false" customHeight="false" outlineLevel="0" collapsed="false">
      <c r="A201" s="64" t="s">
        <v>840</v>
      </c>
      <c r="B201" s="64" t="s">
        <v>45</v>
      </c>
      <c r="C201" s="63" t="s">
        <v>392</v>
      </c>
      <c r="D201" s="64"/>
      <c r="E201" s="86" t="s">
        <v>393</v>
      </c>
      <c r="F201" s="73" t="n">
        <f aca="false">F202</f>
        <v>4000</v>
      </c>
      <c r="G201" s="73" t="n">
        <f aca="false">G202</f>
        <v>1477.4</v>
      </c>
      <c r="H201" s="73" t="n">
        <f aca="false">H202</f>
        <v>1553.7</v>
      </c>
      <c r="I201" s="138"/>
    </row>
    <row r="202" customFormat="false" ht="12.75" hidden="false" customHeight="false" outlineLevel="0" collapsed="false">
      <c r="A202" s="64" t="s">
        <v>840</v>
      </c>
      <c r="B202" s="64" t="s">
        <v>45</v>
      </c>
      <c r="C202" s="63" t="s">
        <v>392</v>
      </c>
      <c r="D202" s="64" t="s">
        <v>114</v>
      </c>
      <c r="E202" s="65" t="s">
        <v>115</v>
      </c>
      <c r="F202" s="73" t="n">
        <f aca="false">2000+2000</f>
        <v>4000</v>
      </c>
      <c r="G202" s="73" t="n">
        <f aca="false">2500-84.2-76.3-265-240.1-63-294</f>
        <v>1477.4</v>
      </c>
      <c r="H202" s="73" t="n">
        <f aca="false">2500-84.2-265-240.1-63-294</f>
        <v>1553.7</v>
      </c>
      <c r="I202" s="138"/>
    </row>
    <row r="203" customFormat="false" ht="56.25" hidden="false" customHeight="false" outlineLevel="0" collapsed="false">
      <c r="A203" s="64" t="s">
        <v>840</v>
      </c>
      <c r="B203" s="64" t="s">
        <v>45</v>
      </c>
      <c r="C203" s="63" t="s">
        <v>394</v>
      </c>
      <c r="D203" s="64"/>
      <c r="E203" s="65" t="s">
        <v>395</v>
      </c>
      <c r="F203" s="73" t="n">
        <f aca="false">F204</f>
        <v>1600</v>
      </c>
      <c r="G203" s="73" t="n">
        <f aca="false">G204</f>
        <v>0</v>
      </c>
      <c r="H203" s="73" t="n">
        <f aca="false">H204</f>
        <v>0</v>
      </c>
      <c r="I203" s="138"/>
    </row>
    <row r="204" customFormat="false" ht="33.75" hidden="false" customHeight="false" outlineLevel="0" collapsed="false">
      <c r="A204" s="64" t="s">
        <v>840</v>
      </c>
      <c r="B204" s="64" t="s">
        <v>45</v>
      </c>
      <c r="C204" s="63" t="s">
        <v>396</v>
      </c>
      <c r="D204" s="64"/>
      <c r="E204" s="68" t="s">
        <v>397</v>
      </c>
      <c r="F204" s="73" t="n">
        <f aca="false">F205</f>
        <v>1600</v>
      </c>
      <c r="G204" s="73" t="n">
        <f aca="false">G205</f>
        <v>0</v>
      </c>
      <c r="H204" s="73" t="n">
        <f aca="false">H205</f>
        <v>0</v>
      </c>
      <c r="I204" s="138"/>
    </row>
    <row r="205" customFormat="false" ht="21.75" hidden="false" customHeight="true" outlineLevel="0" collapsed="false">
      <c r="A205" s="64" t="s">
        <v>840</v>
      </c>
      <c r="B205" s="64" t="s">
        <v>45</v>
      </c>
      <c r="C205" s="63" t="s">
        <v>396</v>
      </c>
      <c r="D205" s="64" t="s">
        <v>208</v>
      </c>
      <c r="E205" s="68" t="s">
        <v>209</v>
      </c>
      <c r="F205" s="73" t="n">
        <f aca="false">800+800</f>
        <v>1600</v>
      </c>
      <c r="G205" s="73" t="n">
        <v>0</v>
      </c>
      <c r="H205" s="73" t="n">
        <v>0</v>
      </c>
      <c r="I205" s="138" t="n">
        <v>800</v>
      </c>
    </row>
    <row r="206" customFormat="false" ht="22.5" hidden="true" customHeight="false" outlineLevel="0" collapsed="false">
      <c r="A206" s="64" t="s">
        <v>840</v>
      </c>
      <c r="B206" s="64" t="s">
        <v>45</v>
      </c>
      <c r="C206" s="63" t="s">
        <v>398</v>
      </c>
      <c r="D206" s="64"/>
      <c r="E206" s="68" t="s">
        <v>399</v>
      </c>
      <c r="F206" s="73" t="n">
        <f aca="false">F207</f>
        <v>0</v>
      </c>
      <c r="G206" s="73" t="n">
        <f aca="false">G207</f>
        <v>0</v>
      </c>
      <c r="H206" s="73" t="n">
        <f aca="false">H207</f>
        <v>0</v>
      </c>
      <c r="I206" s="138"/>
    </row>
    <row r="207" customFormat="false" ht="12.75" hidden="true" customHeight="false" outlineLevel="0" collapsed="false">
      <c r="A207" s="64" t="s">
        <v>840</v>
      </c>
      <c r="B207" s="64" t="s">
        <v>45</v>
      </c>
      <c r="C207" s="63" t="s">
        <v>400</v>
      </c>
      <c r="D207" s="64"/>
      <c r="E207" s="88" t="s">
        <v>401</v>
      </c>
      <c r="F207" s="73" t="n">
        <f aca="false">F208</f>
        <v>0</v>
      </c>
      <c r="G207" s="73" t="n">
        <f aca="false">G208</f>
        <v>0</v>
      </c>
      <c r="H207" s="73" t="n">
        <f aca="false">H208</f>
        <v>0</v>
      </c>
      <c r="I207" s="138"/>
    </row>
    <row r="208" customFormat="false" ht="56.25" hidden="true" customHeight="false" outlineLevel="0" collapsed="false">
      <c r="A208" s="64" t="s">
        <v>840</v>
      </c>
      <c r="B208" s="64" t="s">
        <v>45</v>
      </c>
      <c r="C208" s="63" t="s">
        <v>402</v>
      </c>
      <c r="D208" s="64"/>
      <c r="E208" s="65" t="s">
        <v>395</v>
      </c>
      <c r="F208" s="73" t="n">
        <f aca="false">F211+F209</f>
        <v>0</v>
      </c>
      <c r="G208" s="73" t="n">
        <f aca="false">G211+G209</f>
        <v>0</v>
      </c>
      <c r="H208" s="73" t="n">
        <f aca="false">H211+H209</f>
        <v>0</v>
      </c>
      <c r="I208" s="138"/>
    </row>
    <row r="209" customFormat="false" ht="33.75" hidden="true" customHeight="false" outlineLevel="0" collapsed="false">
      <c r="A209" s="64" t="s">
        <v>840</v>
      </c>
      <c r="B209" s="64" t="s">
        <v>45</v>
      </c>
      <c r="C209" s="63" t="s">
        <v>403</v>
      </c>
      <c r="D209" s="64"/>
      <c r="E209" s="65" t="s">
        <v>844</v>
      </c>
      <c r="F209" s="73" t="n">
        <f aca="false">F210</f>
        <v>0</v>
      </c>
      <c r="G209" s="73" t="n">
        <f aca="false">G210</f>
        <v>0</v>
      </c>
      <c r="H209" s="73" t="n">
        <f aca="false">H210</f>
        <v>0</v>
      </c>
      <c r="I209" s="138"/>
    </row>
    <row r="210" customFormat="false" ht="18.75" hidden="true" customHeight="true" outlineLevel="0" collapsed="false">
      <c r="A210" s="64" t="s">
        <v>840</v>
      </c>
      <c r="B210" s="64" t="s">
        <v>45</v>
      </c>
      <c r="C210" s="63" t="s">
        <v>403</v>
      </c>
      <c r="D210" s="64" t="s">
        <v>100</v>
      </c>
      <c r="E210" s="65" t="s">
        <v>128</v>
      </c>
      <c r="F210" s="73" t="n">
        <f aca="false">200-200</f>
        <v>0</v>
      </c>
      <c r="G210" s="73" t="n">
        <v>0</v>
      </c>
      <c r="H210" s="73" t="n">
        <v>0</v>
      </c>
      <c r="I210" s="138"/>
    </row>
    <row r="211" customFormat="false" ht="0.75" hidden="true" customHeight="true" outlineLevel="0" collapsed="false">
      <c r="A211" s="64" t="s">
        <v>840</v>
      </c>
      <c r="B211" s="64" t="s">
        <v>45</v>
      </c>
      <c r="C211" s="63" t="s">
        <v>405</v>
      </c>
      <c r="D211" s="64"/>
      <c r="E211" s="65" t="s">
        <v>406</v>
      </c>
      <c r="F211" s="73" t="n">
        <f aca="false">F212</f>
        <v>0</v>
      </c>
      <c r="G211" s="73" t="n">
        <f aca="false">G212</f>
        <v>0</v>
      </c>
      <c r="H211" s="73" t="n">
        <f aca="false">H212</f>
        <v>0</v>
      </c>
      <c r="I211" s="138"/>
    </row>
    <row r="212" customFormat="false" ht="22.5" hidden="true" customHeight="false" outlineLevel="0" collapsed="false">
      <c r="A212" s="64" t="s">
        <v>840</v>
      </c>
      <c r="B212" s="64" t="s">
        <v>45</v>
      </c>
      <c r="C212" s="63" t="s">
        <v>405</v>
      </c>
      <c r="D212" s="64" t="s">
        <v>100</v>
      </c>
      <c r="E212" s="65" t="s">
        <v>128</v>
      </c>
      <c r="F212" s="73" t="n">
        <f aca="false">200-200</f>
        <v>0</v>
      </c>
      <c r="G212" s="73" t="n">
        <v>0</v>
      </c>
      <c r="H212" s="73" t="n">
        <v>0</v>
      </c>
      <c r="I212" s="138"/>
    </row>
    <row r="213" customFormat="false" ht="22.5" hidden="false" customHeight="false" outlineLevel="0" collapsed="false">
      <c r="A213" s="64" t="s">
        <v>840</v>
      </c>
      <c r="B213" s="64" t="s">
        <v>45</v>
      </c>
      <c r="C213" s="63" t="s">
        <v>407</v>
      </c>
      <c r="D213" s="64"/>
      <c r="E213" s="72" t="s">
        <v>408</v>
      </c>
      <c r="F213" s="73" t="n">
        <f aca="false">F214</f>
        <v>983672.1</v>
      </c>
      <c r="G213" s="73" t="n">
        <f aca="false">G214</f>
        <v>0</v>
      </c>
      <c r="H213" s="73" t="n">
        <f aca="false">H214</f>
        <v>7823.5</v>
      </c>
      <c r="I213" s="138"/>
    </row>
    <row r="214" customFormat="false" ht="22.5" hidden="false" customHeight="false" outlineLevel="0" collapsed="false">
      <c r="A214" s="64" t="s">
        <v>840</v>
      </c>
      <c r="B214" s="64" t="s">
        <v>45</v>
      </c>
      <c r="C214" s="63" t="s">
        <v>409</v>
      </c>
      <c r="D214" s="64"/>
      <c r="E214" s="68" t="s">
        <v>410</v>
      </c>
      <c r="F214" s="73" t="n">
        <f aca="false">F218+F215+F223+F228</f>
        <v>983672.1</v>
      </c>
      <c r="G214" s="73" t="n">
        <f aca="false">G218+G215+G223+G228</f>
        <v>0</v>
      </c>
      <c r="H214" s="73" t="n">
        <f aca="false">H218+H215+H223+H228</f>
        <v>7823.5</v>
      </c>
      <c r="I214" s="138"/>
    </row>
    <row r="215" customFormat="false" ht="22.5" hidden="false" customHeight="false" outlineLevel="0" collapsed="false">
      <c r="A215" s="64" t="s">
        <v>840</v>
      </c>
      <c r="B215" s="64" t="s">
        <v>45</v>
      </c>
      <c r="C215" s="63" t="s">
        <v>411</v>
      </c>
      <c r="D215" s="64"/>
      <c r="E215" s="86" t="s">
        <v>119</v>
      </c>
      <c r="F215" s="73" t="n">
        <f aca="false">F216</f>
        <v>476446.6</v>
      </c>
      <c r="G215" s="73" t="n">
        <f aca="false">G216</f>
        <v>0</v>
      </c>
      <c r="H215" s="73" t="n">
        <f aca="false">H216</f>
        <v>0</v>
      </c>
      <c r="I215" s="138"/>
    </row>
    <row r="216" customFormat="false" ht="22.5" hidden="false" customHeight="false" outlineLevel="0" collapsed="false">
      <c r="A216" s="64" t="s">
        <v>840</v>
      </c>
      <c r="B216" s="64" t="s">
        <v>45</v>
      </c>
      <c r="C216" s="63" t="s">
        <v>412</v>
      </c>
      <c r="D216" s="64"/>
      <c r="E216" s="68" t="s">
        <v>413</v>
      </c>
      <c r="F216" s="73" t="n">
        <f aca="false">F217</f>
        <v>476446.6</v>
      </c>
      <c r="G216" s="73" t="n">
        <f aca="false">G217</f>
        <v>0</v>
      </c>
      <c r="H216" s="73" t="n">
        <f aca="false">H217</f>
        <v>0</v>
      </c>
      <c r="I216" s="138"/>
    </row>
    <row r="217" customFormat="false" ht="22.5" hidden="false" customHeight="false" outlineLevel="0" collapsed="false">
      <c r="A217" s="64" t="s">
        <v>840</v>
      </c>
      <c r="B217" s="64" t="s">
        <v>45</v>
      </c>
      <c r="C217" s="63" t="s">
        <v>412</v>
      </c>
      <c r="D217" s="64" t="s">
        <v>208</v>
      </c>
      <c r="E217" s="68" t="s">
        <v>209</v>
      </c>
      <c r="F217" s="73" t="n">
        <f aca="false">485249.7-8803.1</f>
        <v>476446.6</v>
      </c>
      <c r="G217" s="73" t="n">
        <v>0</v>
      </c>
      <c r="H217" s="73" t="n">
        <v>0</v>
      </c>
      <c r="I217" s="138"/>
    </row>
    <row r="218" customFormat="false" ht="33.75" hidden="false" customHeight="false" outlineLevel="0" collapsed="false">
      <c r="A218" s="64" t="s">
        <v>840</v>
      </c>
      <c r="B218" s="64" t="s">
        <v>45</v>
      </c>
      <c r="C218" s="63" t="s">
        <v>414</v>
      </c>
      <c r="D218" s="64"/>
      <c r="E218" s="65" t="s">
        <v>300</v>
      </c>
      <c r="F218" s="73" t="n">
        <f aca="false">F219</f>
        <v>52938.5</v>
      </c>
      <c r="G218" s="73" t="n">
        <f aca="false">G219</f>
        <v>0</v>
      </c>
      <c r="H218" s="73" t="n">
        <f aca="false">H219</f>
        <v>0</v>
      </c>
      <c r="I218" s="138"/>
    </row>
    <row r="219" customFormat="false" ht="33.75" hidden="false" customHeight="false" outlineLevel="0" collapsed="false">
      <c r="A219" s="64" t="s">
        <v>840</v>
      </c>
      <c r="B219" s="64" t="s">
        <v>45</v>
      </c>
      <c r="C219" s="63" t="s">
        <v>415</v>
      </c>
      <c r="D219" s="64"/>
      <c r="E219" s="68" t="s">
        <v>416</v>
      </c>
      <c r="F219" s="73" t="n">
        <f aca="false">F220+F221</f>
        <v>52938.5</v>
      </c>
      <c r="G219" s="73" t="n">
        <f aca="false">G220+G221</f>
        <v>0</v>
      </c>
      <c r="H219" s="73" t="n">
        <f aca="false">H220+H221</f>
        <v>0</v>
      </c>
      <c r="I219" s="138"/>
    </row>
    <row r="220" customFormat="false" ht="20.25" hidden="false" customHeight="true" outlineLevel="0" collapsed="false">
      <c r="A220" s="64" t="s">
        <v>840</v>
      </c>
      <c r="B220" s="64" t="s">
        <v>45</v>
      </c>
      <c r="C220" s="63" t="s">
        <v>415</v>
      </c>
      <c r="D220" s="64" t="s">
        <v>208</v>
      </c>
      <c r="E220" s="68" t="s">
        <v>209</v>
      </c>
      <c r="F220" s="73" t="n">
        <f aca="false">53916.6-978.1</f>
        <v>52938.5</v>
      </c>
      <c r="G220" s="73" t="n">
        <v>0</v>
      </c>
      <c r="H220" s="73" t="n">
        <v>0</v>
      </c>
      <c r="I220" s="138"/>
    </row>
    <row r="221" customFormat="false" ht="33.75" hidden="true" customHeight="false" outlineLevel="0" collapsed="false">
      <c r="A221" s="64" t="s">
        <v>840</v>
      </c>
      <c r="B221" s="64" t="s">
        <v>45</v>
      </c>
      <c r="C221" s="63" t="s">
        <v>417</v>
      </c>
      <c r="D221" s="64"/>
      <c r="E221" s="68" t="s">
        <v>418</v>
      </c>
      <c r="F221" s="73" t="n">
        <f aca="false">F222</f>
        <v>0</v>
      </c>
      <c r="G221" s="73" t="n">
        <f aca="false">G222</f>
        <v>0</v>
      </c>
      <c r="H221" s="73" t="n">
        <f aca="false">H222</f>
        <v>0</v>
      </c>
      <c r="I221" s="138"/>
    </row>
    <row r="222" customFormat="false" ht="22.5" hidden="true" customHeight="false" outlineLevel="0" collapsed="false">
      <c r="A222" s="64" t="s">
        <v>840</v>
      </c>
      <c r="B222" s="64" t="s">
        <v>45</v>
      </c>
      <c r="C222" s="63" t="s">
        <v>417</v>
      </c>
      <c r="D222" s="64" t="s">
        <v>208</v>
      </c>
      <c r="E222" s="68" t="s">
        <v>209</v>
      </c>
      <c r="F222" s="73" t="n">
        <f aca="false">13243.1-13243.1</f>
        <v>0</v>
      </c>
      <c r="G222" s="73" t="n">
        <v>0</v>
      </c>
      <c r="H222" s="73" t="n">
        <v>0</v>
      </c>
      <c r="I222" s="138"/>
    </row>
    <row r="223" customFormat="false" ht="12.75" hidden="false" customHeight="false" outlineLevel="0" collapsed="false">
      <c r="A223" s="64" t="s">
        <v>840</v>
      </c>
      <c r="B223" s="64" t="s">
        <v>45</v>
      </c>
      <c r="C223" s="63" t="s">
        <v>419</v>
      </c>
      <c r="D223" s="64"/>
      <c r="E223" s="68" t="s">
        <v>95</v>
      </c>
      <c r="F223" s="73" t="n">
        <f aca="false">F224+F226</f>
        <v>250</v>
      </c>
      <c r="G223" s="73" t="n">
        <f aca="false">G224+G226</f>
        <v>0</v>
      </c>
      <c r="H223" s="73" t="n">
        <f aca="false">H224+H226</f>
        <v>7823.5</v>
      </c>
      <c r="I223" s="138"/>
    </row>
    <row r="224" customFormat="false" ht="22.5" hidden="false" customHeight="false" outlineLevel="0" collapsed="false">
      <c r="A224" s="64" t="s">
        <v>840</v>
      </c>
      <c r="B224" s="64" t="s">
        <v>45</v>
      </c>
      <c r="C224" s="63" t="s">
        <v>420</v>
      </c>
      <c r="D224" s="64"/>
      <c r="E224" s="68" t="s">
        <v>421</v>
      </c>
      <c r="F224" s="73" t="n">
        <f aca="false">F225</f>
        <v>0</v>
      </c>
      <c r="G224" s="73" t="n">
        <f aca="false">G225</f>
        <v>0</v>
      </c>
      <c r="H224" s="73" t="n">
        <f aca="false">H225</f>
        <v>7823.5</v>
      </c>
      <c r="I224" s="138"/>
    </row>
    <row r="225" customFormat="false" ht="12.75" hidden="false" customHeight="false" outlineLevel="0" collapsed="false">
      <c r="A225" s="64" t="s">
        <v>840</v>
      </c>
      <c r="B225" s="64" t="s">
        <v>45</v>
      </c>
      <c r="C225" s="63" t="s">
        <v>420</v>
      </c>
      <c r="D225" s="64" t="s">
        <v>114</v>
      </c>
      <c r="E225" s="65" t="s">
        <v>115</v>
      </c>
      <c r="F225" s="73" t="n">
        <v>0</v>
      </c>
      <c r="G225" s="73" t="n">
        <f aca="false">3.7-3.7</f>
        <v>0</v>
      </c>
      <c r="H225" s="73" t="n">
        <f aca="false">12223.7-840-1200-1515.1-845.1</f>
        <v>7823.5</v>
      </c>
      <c r="I225" s="138"/>
    </row>
    <row r="226" customFormat="false" ht="22.5" hidden="false" customHeight="false" outlineLevel="0" collapsed="false">
      <c r="A226" s="64" t="s">
        <v>840</v>
      </c>
      <c r="B226" s="64" t="s">
        <v>45</v>
      </c>
      <c r="C226" s="63" t="s">
        <v>422</v>
      </c>
      <c r="D226" s="64"/>
      <c r="E226" s="68" t="s">
        <v>423</v>
      </c>
      <c r="F226" s="73" t="n">
        <f aca="false">F227</f>
        <v>250</v>
      </c>
      <c r="G226" s="73" t="n">
        <f aca="false">G227</f>
        <v>0</v>
      </c>
      <c r="H226" s="73" t="n">
        <f aca="false">H227</f>
        <v>0</v>
      </c>
      <c r="I226" s="138"/>
    </row>
    <row r="227" customFormat="false" ht="22.5" hidden="false" customHeight="false" outlineLevel="0" collapsed="false">
      <c r="A227" s="64" t="s">
        <v>840</v>
      </c>
      <c r="B227" s="64" t="s">
        <v>45</v>
      </c>
      <c r="C227" s="63" t="s">
        <v>422</v>
      </c>
      <c r="D227" s="64" t="s">
        <v>208</v>
      </c>
      <c r="E227" s="68" t="s">
        <v>209</v>
      </c>
      <c r="F227" s="73" t="n">
        <v>250</v>
      </c>
      <c r="G227" s="73" t="n">
        <v>0</v>
      </c>
      <c r="H227" s="73" t="n">
        <v>0</v>
      </c>
      <c r="I227" s="138" t="n">
        <v>250</v>
      </c>
    </row>
    <row r="228" customFormat="false" ht="33.75" hidden="false" customHeight="false" outlineLevel="0" collapsed="false">
      <c r="A228" s="64" t="s">
        <v>840</v>
      </c>
      <c r="B228" s="64" t="s">
        <v>45</v>
      </c>
      <c r="C228" s="63" t="s">
        <v>424</v>
      </c>
      <c r="D228" s="64"/>
      <c r="E228" s="68" t="s">
        <v>425</v>
      </c>
      <c r="F228" s="73" t="n">
        <f aca="false">F229</f>
        <v>454037</v>
      </c>
      <c r="G228" s="73" t="n">
        <f aca="false">G229</f>
        <v>0</v>
      </c>
      <c r="H228" s="73" t="n">
        <f aca="false">H229</f>
        <v>0</v>
      </c>
      <c r="I228" s="138"/>
    </row>
    <row r="229" customFormat="false" ht="33.75" hidden="false" customHeight="false" outlineLevel="0" collapsed="false">
      <c r="A229" s="64" t="s">
        <v>840</v>
      </c>
      <c r="B229" s="64" t="s">
        <v>45</v>
      </c>
      <c r="C229" s="63" t="s">
        <v>426</v>
      </c>
      <c r="D229" s="64"/>
      <c r="E229" s="68" t="s">
        <v>427</v>
      </c>
      <c r="F229" s="73" t="n">
        <f aca="false">F230+F232+F234</f>
        <v>454037</v>
      </c>
      <c r="G229" s="73" t="n">
        <f aca="false">G230+G232+G234</f>
        <v>0</v>
      </c>
      <c r="H229" s="73" t="n">
        <f aca="false">H230+H232+H234</f>
        <v>0</v>
      </c>
      <c r="I229" s="138"/>
    </row>
    <row r="230" customFormat="false" ht="33.75" hidden="false" customHeight="false" outlineLevel="0" collapsed="false">
      <c r="A230" s="64" t="s">
        <v>840</v>
      </c>
      <c r="B230" s="64" t="s">
        <v>45</v>
      </c>
      <c r="C230" s="63" t="s">
        <v>428</v>
      </c>
      <c r="D230" s="64"/>
      <c r="E230" s="68" t="s">
        <v>429</v>
      </c>
      <c r="F230" s="73" t="n">
        <f aca="false">F231</f>
        <v>321608</v>
      </c>
      <c r="G230" s="73" t="n">
        <f aca="false">G231</f>
        <v>0</v>
      </c>
      <c r="H230" s="73" t="n">
        <f aca="false">H231</f>
        <v>0</v>
      </c>
      <c r="I230" s="138"/>
    </row>
    <row r="231" customFormat="false" ht="22.5" hidden="false" customHeight="false" outlineLevel="0" collapsed="false">
      <c r="A231" s="64" t="s">
        <v>840</v>
      </c>
      <c r="B231" s="64" t="s">
        <v>45</v>
      </c>
      <c r="C231" s="63" t="s">
        <v>428</v>
      </c>
      <c r="D231" s="64" t="s">
        <v>208</v>
      </c>
      <c r="E231" s="68" t="s">
        <v>209</v>
      </c>
      <c r="F231" s="73" t="n">
        <v>321608</v>
      </c>
      <c r="G231" s="73" t="n">
        <v>0</v>
      </c>
      <c r="H231" s="73" t="n">
        <v>0</v>
      </c>
      <c r="I231" s="138"/>
    </row>
    <row r="232" customFormat="false" ht="22.5" hidden="false" customHeight="false" outlineLevel="0" collapsed="false">
      <c r="A232" s="64" t="s">
        <v>840</v>
      </c>
      <c r="B232" s="64" t="s">
        <v>45</v>
      </c>
      <c r="C232" s="63" t="s">
        <v>430</v>
      </c>
      <c r="D232" s="64"/>
      <c r="E232" s="68" t="s">
        <v>431</v>
      </c>
      <c r="F232" s="73" t="n">
        <f aca="false">F233</f>
        <v>119185.9</v>
      </c>
      <c r="G232" s="73" t="n">
        <f aca="false">G233</f>
        <v>0</v>
      </c>
      <c r="H232" s="73" t="n">
        <f aca="false">H233</f>
        <v>0</v>
      </c>
      <c r="I232" s="138"/>
    </row>
    <row r="233" customFormat="false" ht="22.5" hidden="false" customHeight="false" outlineLevel="0" collapsed="false">
      <c r="A233" s="64" t="s">
        <v>840</v>
      </c>
      <c r="B233" s="64" t="s">
        <v>45</v>
      </c>
      <c r="C233" s="63" t="s">
        <v>430</v>
      </c>
      <c r="D233" s="64" t="s">
        <v>208</v>
      </c>
      <c r="E233" s="68" t="s">
        <v>209</v>
      </c>
      <c r="F233" s="73" t="n">
        <v>119185.9</v>
      </c>
      <c r="G233" s="73" t="n">
        <v>0</v>
      </c>
      <c r="H233" s="73" t="n">
        <v>0</v>
      </c>
      <c r="I233" s="138"/>
    </row>
    <row r="234" customFormat="false" ht="22.5" hidden="false" customHeight="false" outlineLevel="0" collapsed="false">
      <c r="A234" s="64" t="s">
        <v>840</v>
      </c>
      <c r="B234" s="64" t="s">
        <v>45</v>
      </c>
      <c r="C234" s="63" t="s">
        <v>432</v>
      </c>
      <c r="D234" s="64"/>
      <c r="E234" s="68" t="s">
        <v>433</v>
      </c>
      <c r="F234" s="73" t="n">
        <f aca="false">F235</f>
        <v>13243.1</v>
      </c>
      <c r="G234" s="73" t="n">
        <f aca="false">G235</f>
        <v>0</v>
      </c>
      <c r="H234" s="73" t="n">
        <f aca="false">H235</f>
        <v>0</v>
      </c>
      <c r="I234" s="138"/>
    </row>
    <row r="235" customFormat="false" ht="22.5" hidden="false" customHeight="false" outlineLevel="0" collapsed="false">
      <c r="A235" s="64" t="s">
        <v>840</v>
      </c>
      <c r="B235" s="64" t="s">
        <v>45</v>
      </c>
      <c r="C235" s="63" t="s">
        <v>432</v>
      </c>
      <c r="D235" s="64" t="s">
        <v>208</v>
      </c>
      <c r="E235" s="68" t="s">
        <v>209</v>
      </c>
      <c r="F235" s="73" t="n">
        <v>13243.1</v>
      </c>
      <c r="G235" s="73" t="n">
        <v>0</v>
      </c>
      <c r="H235" s="73" t="n">
        <v>0</v>
      </c>
      <c r="I235" s="138"/>
    </row>
    <row r="236" customFormat="false" ht="12.75" hidden="false" customHeight="false" outlineLevel="0" collapsed="false">
      <c r="A236" s="52" t="s">
        <v>840</v>
      </c>
      <c r="B236" s="52" t="s">
        <v>47</v>
      </c>
      <c r="C236" s="51"/>
      <c r="D236" s="52"/>
      <c r="E236" s="60" t="s">
        <v>48</v>
      </c>
      <c r="F236" s="134" t="n">
        <f aca="false">F249+F237</f>
        <v>18876.492</v>
      </c>
      <c r="G236" s="134" t="n">
        <f aca="false">G249+G237</f>
        <v>9135</v>
      </c>
      <c r="H236" s="134" t="n">
        <f aca="false">H249+H237</f>
        <v>3235</v>
      </c>
      <c r="I236" s="138"/>
    </row>
    <row r="237" customFormat="false" ht="22.5" hidden="false" customHeight="false" outlineLevel="0" collapsed="false">
      <c r="A237" s="64" t="s">
        <v>840</v>
      </c>
      <c r="B237" s="64" t="s">
        <v>47</v>
      </c>
      <c r="C237" s="63" t="s">
        <v>434</v>
      </c>
      <c r="D237" s="64"/>
      <c r="E237" s="65" t="s">
        <v>435</v>
      </c>
      <c r="F237" s="73" t="n">
        <f aca="false">F238</f>
        <v>4304.272</v>
      </c>
      <c r="G237" s="73" t="n">
        <f aca="false">G238</f>
        <v>0</v>
      </c>
      <c r="H237" s="73" t="n">
        <f aca="false">H238</f>
        <v>0</v>
      </c>
      <c r="I237" s="138"/>
    </row>
    <row r="238" customFormat="false" ht="12.75" hidden="false" customHeight="false" outlineLevel="0" collapsed="false">
      <c r="A238" s="64" t="s">
        <v>840</v>
      </c>
      <c r="B238" s="64" t="s">
        <v>47</v>
      </c>
      <c r="C238" s="63" t="s">
        <v>436</v>
      </c>
      <c r="D238" s="64"/>
      <c r="E238" s="67" t="s">
        <v>437</v>
      </c>
      <c r="F238" s="73" t="n">
        <f aca="false">F239</f>
        <v>4304.272</v>
      </c>
      <c r="G238" s="73" t="n">
        <f aca="false">G239</f>
        <v>0</v>
      </c>
      <c r="H238" s="73" t="n">
        <f aca="false">H239</f>
        <v>0</v>
      </c>
      <c r="I238" s="138"/>
    </row>
    <row r="239" customFormat="false" ht="22.5" hidden="false" customHeight="false" outlineLevel="0" collapsed="false">
      <c r="A239" s="64" t="s">
        <v>840</v>
      </c>
      <c r="B239" s="64" t="s">
        <v>47</v>
      </c>
      <c r="C239" s="63" t="s">
        <v>438</v>
      </c>
      <c r="D239" s="64"/>
      <c r="E239" s="65" t="s">
        <v>439</v>
      </c>
      <c r="F239" s="73" t="n">
        <f aca="false">F246+F243+F240</f>
        <v>4304.272</v>
      </c>
      <c r="G239" s="73" t="n">
        <f aca="false">G246+G243+G240</f>
        <v>0</v>
      </c>
      <c r="H239" s="73" t="n">
        <f aca="false">H246+H243+H240</f>
        <v>0</v>
      </c>
      <c r="I239" s="138"/>
    </row>
    <row r="240" customFormat="false" ht="22.5" hidden="false" customHeight="false" outlineLevel="0" collapsed="false">
      <c r="A240" s="64" t="s">
        <v>840</v>
      </c>
      <c r="B240" s="64" t="s">
        <v>47</v>
      </c>
      <c r="C240" s="63" t="s">
        <v>440</v>
      </c>
      <c r="D240" s="64"/>
      <c r="E240" s="68" t="s">
        <v>119</v>
      </c>
      <c r="F240" s="73" t="n">
        <f aca="false">F241</f>
        <v>3105.272</v>
      </c>
      <c r="G240" s="73" t="n">
        <f aca="false">G241</f>
        <v>0</v>
      </c>
      <c r="H240" s="73" t="n">
        <f aca="false">H241</f>
        <v>0</v>
      </c>
      <c r="I240" s="138"/>
    </row>
    <row r="241" customFormat="false" ht="22.5" hidden="false" customHeight="false" outlineLevel="0" collapsed="false">
      <c r="A241" s="64" t="s">
        <v>840</v>
      </c>
      <c r="B241" s="64" t="s">
        <v>47</v>
      </c>
      <c r="C241" s="63" t="s">
        <v>441</v>
      </c>
      <c r="D241" s="64"/>
      <c r="E241" s="68" t="s">
        <v>442</v>
      </c>
      <c r="F241" s="73" t="n">
        <f aca="false">F242</f>
        <v>3105.272</v>
      </c>
      <c r="G241" s="73" t="n">
        <f aca="false">G242</f>
        <v>0</v>
      </c>
      <c r="H241" s="73" t="n">
        <f aca="false">H242</f>
        <v>0</v>
      </c>
      <c r="I241" s="138"/>
    </row>
    <row r="242" customFormat="false" ht="22.5" hidden="false" customHeight="false" outlineLevel="0" collapsed="false">
      <c r="A242" s="64" t="s">
        <v>840</v>
      </c>
      <c r="B242" s="64" t="s">
        <v>47</v>
      </c>
      <c r="C242" s="63" t="s">
        <v>441</v>
      </c>
      <c r="D242" s="64" t="s">
        <v>100</v>
      </c>
      <c r="E242" s="65" t="s">
        <v>101</v>
      </c>
      <c r="F242" s="73" t="n">
        <v>3105.272</v>
      </c>
      <c r="G242" s="73" t="n">
        <v>0</v>
      </c>
      <c r="H242" s="73" t="n">
        <v>0</v>
      </c>
      <c r="I242" s="138" t="n">
        <v>3105.27</v>
      </c>
    </row>
    <row r="243" customFormat="false" ht="12.75" hidden="false" customHeight="false" outlineLevel="0" collapsed="false">
      <c r="A243" s="64" t="s">
        <v>840</v>
      </c>
      <c r="B243" s="64" t="s">
        <v>47</v>
      </c>
      <c r="C243" s="63" t="s">
        <v>443</v>
      </c>
      <c r="D243" s="64"/>
      <c r="E243" s="68" t="s">
        <v>95</v>
      </c>
      <c r="F243" s="73" t="n">
        <f aca="false">F244</f>
        <v>299</v>
      </c>
      <c r="G243" s="73" t="n">
        <f aca="false">G244</f>
        <v>0</v>
      </c>
      <c r="H243" s="73" t="n">
        <f aca="false">H244</f>
        <v>0</v>
      </c>
      <c r="I243" s="138"/>
    </row>
    <row r="244" customFormat="false" ht="33.75" hidden="false" customHeight="false" outlineLevel="0" collapsed="false">
      <c r="A244" s="64" t="s">
        <v>840</v>
      </c>
      <c r="B244" s="64" t="s">
        <v>47</v>
      </c>
      <c r="C244" s="63" t="s">
        <v>444</v>
      </c>
      <c r="D244" s="64"/>
      <c r="E244" s="68" t="s">
        <v>445</v>
      </c>
      <c r="F244" s="73" t="n">
        <f aca="false">F245</f>
        <v>299</v>
      </c>
      <c r="G244" s="73" t="n">
        <f aca="false">G245</f>
        <v>0</v>
      </c>
      <c r="H244" s="73" t="n">
        <f aca="false">H245</f>
        <v>0</v>
      </c>
      <c r="I244" s="138"/>
    </row>
    <row r="245" customFormat="false" ht="22.5" hidden="false" customHeight="false" outlineLevel="0" collapsed="false">
      <c r="A245" s="64" t="s">
        <v>840</v>
      </c>
      <c r="B245" s="64" t="s">
        <v>47</v>
      </c>
      <c r="C245" s="63" t="s">
        <v>444</v>
      </c>
      <c r="D245" s="64" t="s">
        <v>100</v>
      </c>
      <c r="E245" s="65" t="s">
        <v>101</v>
      </c>
      <c r="F245" s="73" t="n">
        <f aca="false">179+120</f>
        <v>299</v>
      </c>
      <c r="G245" s="73" t="n">
        <v>0</v>
      </c>
      <c r="H245" s="73" t="n">
        <v>0</v>
      </c>
      <c r="I245" s="138" t="n">
        <f aca="false">179+120</f>
        <v>299</v>
      </c>
    </row>
    <row r="246" customFormat="false" ht="56.25" hidden="false" customHeight="false" outlineLevel="0" collapsed="false">
      <c r="A246" s="64" t="s">
        <v>840</v>
      </c>
      <c r="B246" s="64" t="s">
        <v>47</v>
      </c>
      <c r="C246" s="63" t="s">
        <v>446</v>
      </c>
      <c r="D246" s="64"/>
      <c r="E246" s="65" t="s">
        <v>395</v>
      </c>
      <c r="F246" s="73" t="n">
        <f aca="false">F247</f>
        <v>900</v>
      </c>
      <c r="G246" s="73" t="n">
        <f aca="false">G247</f>
        <v>0</v>
      </c>
      <c r="H246" s="73" t="n">
        <f aca="false">H247</f>
        <v>0</v>
      </c>
      <c r="I246" s="138"/>
    </row>
    <row r="247" customFormat="false" ht="22.5" hidden="false" customHeight="false" outlineLevel="0" collapsed="false">
      <c r="A247" s="64" t="s">
        <v>840</v>
      </c>
      <c r="B247" s="64" t="s">
        <v>47</v>
      </c>
      <c r="C247" s="63" t="s">
        <v>447</v>
      </c>
      <c r="D247" s="64"/>
      <c r="E247" s="68" t="s">
        <v>448</v>
      </c>
      <c r="F247" s="73" t="n">
        <f aca="false">F248</f>
        <v>900</v>
      </c>
      <c r="G247" s="73" t="n">
        <f aca="false">G248</f>
        <v>0</v>
      </c>
      <c r="H247" s="73" t="n">
        <f aca="false">H248</f>
        <v>0</v>
      </c>
      <c r="I247" s="138"/>
    </row>
    <row r="248" customFormat="false" ht="22.5" hidden="false" customHeight="false" outlineLevel="0" collapsed="false">
      <c r="A248" s="64" t="s">
        <v>840</v>
      </c>
      <c r="B248" s="64" t="s">
        <v>47</v>
      </c>
      <c r="C248" s="63" t="s">
        <v>447</v>
      </c>
      <c r="D248" s="64" t="s">
        <v>100</v>
      </c>
      <c r="E248" s="65" t="s">
        <v>101</v>
      </c>
      <c r="F248" s="73" t="n">
        <v>900</v>
      </c>
      <c r="G248" s="73" t="n">
        <v>0</v>
      </c>
      <c r="H248" s="73" t="n">
        <v>0</v>
      </c>
      <c r="I248" s="138"/>
    </row>
    <row r="249" customFormat="false" ht="33.75" hidden="false" customHeight="false" outlineLevel="0" collapsed="false">
      <c r="A249" s="64" t="s">
        <v>840</v>
      </c>
      <c r="B249" s="64" t="s">
        <v>47</v>
      </c>
      <c r="C249" s="63" t="s">
        <v>367</v>
      </c>
      <c r="D249" s="64"/>
      <c r="E249" s="68" t="s">
        <v>368</v>
      </c>
      <c r="F249" s="73" t="n">
        <f aca="false">F255+F289+F250</f>
        <v>14572.22</v>
      </c>
      <c r="G249" s="73" t="n">
        <f aca="false">G255+G289+G250</f>
        <v>9135</v>
      </c>
      <c r="H249" s="73" t="n">
        <f aca="false">H255+H289+H250</f>
        <v>3235</v>
      </c>
      <c r="I249" s="138"/>
    </row>
    <row r="250" customFormat="false" ht="12.75" hidden="false" customHeight="false" outlineLevel="0" collapsed="false">
      <c r="A250" s="64" t="s">
        <v>840</v>
      </c>
      <c r="B250" s="64" t="s">
        <v>47</v>
      </c>
      <c r="C250" s="63" t="s">
        <v>449</v>
      </c>
      <c r="D250" s="64"/>
      <c r="E250" s="68" t="s">
        <v>450</v>
      </c>
      <c r="F250" s="73" t="n">
        <f aca="false">F251</f>
        <v>0</v>
      </c>
      <c r="G250" s="73" t="n">
        <f aca="false">G251</f>
        <v>5900</v>
      </c>
      <c r="H250" s="73" t="n">
        <f aca="false">H251</f>
        <v>0</v>
      </c>
      <c r="I250" s="138"/>
    </row>
    <row r="251" customFormat="false" ht="22.5" hidden="false" customHeight="true" outlineLevel="0" collapsed="false">
      <c r="A251" s="64" t="s">
        <v>840</v>
      </c>
      <c r="B251" s="64" t="s">
        <v>47</v>
      </c>
      <c r="C251" s="63" t="s">
        <v>451</v>
      </c>
      <c r="D251" s="64"/>
      <c r="E251" s="68" t="s">
        <v>452</v>
      </c>
      <c r="F251" s="73" t="n">
        <f aca="false">F252</f>
        <v>0</v>
      </c>
      <c r="G251" s="73" t="n">
        <f aca="false">G252</f>
        <v>5900</v>
      </c>
      <c r="H251" s="73" t="n">
        <f aca="false">H252</f>
        <v>0</v>
      </c>
      <c r="I251" s="138"/>
    </row>
    <row r="252" customFormat="false" ht="12.75" hidden="false" customHeight="false" outlineLevel="0" collapsed="false">
      <c r="A252" s="64" t="s">
        <v>840</v>
      </c>
      <c r="B252" s="64" t="s">
        <v>47</v>
      </c>
      <c r="C252" s="63" t="s">
        <v>453</v>
      </c>
      <c r="D252" s="64"/>
      <c r="E252" s="68" t="s">
        <v>95</v>
      </c>
      <c r="F252" s="73" t="n">
        <f aca="false">F253</f>
        <v>0</v>
      </c>
      <c r="G252" s="73" t="n">
        <f aca="false">G253</f>
        <v>5900</v>
      </c>
      <c r="H252" s="73" t="n">
        <f aca="false">H253</f>
        <v>0</v>
      </c>
      <c r="I252" s="138"/>
    </row>
    <row r="253" customFormat="false" ht="33.75" hidden="false" customHeight="false" outlineLevel="0" collapsed="false">
      <c r="A253" s="64" t="s">
        <v>840</v>
      </c>
      <c r="B253" s="64" t="s">
        <v>47</v>
      </c>
      <c r="C253" s="63" t="s">
        <v>454</v>
      </c>
      <c r="D253" s="64"/>
      <c r="E253" s="68" t="s">
        <v>455</v>
      </c>
      <c r="F253" s="73" t="n">
        <f aca="false">F254</f>
        <v>0</v>
      </c>
      <c r="G253" s="73" t="n">
        <f aca="false">G254</f>
        <v>5900</v>
      </c>
      <c r="H253" s="73" t="n">
        <f aca="false">H254</f>
        <v>0</v>
      </c>
      <c r="I253" s="138"/>
    </row>
    <row r="254" customFormat="false" ht="22.5" hidden="false" customHeight="false" outlineLevel="0" collapsed="false">
      <c r="A254" s="64" t="s">
        <v>840</v>
      </c>
      <c r="B254" s="64" t="s">
        <v>47</v>
      </c>
      <c r="C254" s="63" t="s">
        <v>454</v>
      </c>
      <c r="D254" s="64" t="s">
        <v>208</v>
      </c>
      <c r="E254" s="68" t="s">
        <v>209</v>
      </c>
      <c r="F254" s="73" t="n">
        <v>0</v>
      </c>
      <c r="G254" s="73" t="n">
        <v>5900</v>
      </c>
      <c r="H254" s="73" t="n">
        <v>0</v>
      </c>
      <c r="I254" s="138"/>
    </row>
    <row r="255" customFormat="false" ht="21" hidden="false" customHeight="true" outlineLevel="0" collapsed="false">
      <c r="A255" s="64" t="s">
        <v>840</v>
      </c>
      <c r="B255" s="64" t="s">
        <v>47</v>
      </c>
      <c r="C255" s="63" t="s">
        <v>398</v>
      </c>
      <c r="D255" s="64"/>
      <c r="E255" s="68" t="s">
        <v>399</v>
      </c>
      <c r="F255" s="73" t="n">
        <f aca="false">F256+F269+F263</f>
        <v>9419.22</v>
      </c>
      <c r="G255" s="73" t="n">
        <f aca="false">G256+G269+G263</f>
        <v>2300</v>
      </c>
      <c r="H255" s="73" t="n">
        <f aca="false">H256+H269+H263</f>
        <v>2300</v>
      </c>
      <c r="I255" s="138"/>
    </row>
    <row r="256" customFormat="false" ht="22.5" hidden="true" customHeight="false" outlineLevel="0" collapsed="false">
      <c r="A256" s="64" t="s">
        <v>840</v>
      </c>
      <c r="B256" s="64" t="s">
        <v>47</v>
      </c>
      <c r="C256" s="63" t="s">
        <v>456</v>
      </c>
      <c r="D256" s="64"/>
      <c r="E256" s="68" t="s">
        <v>457</v>
      </c>
      <c r="F256" s="73" t="n">
        <f aca="false">F260+F257</f>
        <v>0</v>
      </c>
      <c r="G256" s="73" t="n">
        <f aca="false">G260+G257</f>
        <v>0</v>
      </c>
      <c r="H256" s="73" t="n">
        <f aca="false">H260+H257</f>
        <v>0</v>
      </c>
      <c r="I256" s="138"/>
    </row>
    <row r="257" customFormat="false" ht="22.5" hidden="true" customHeight="false" outlineLevel="0" collapsed="false">
      <c r="A257" s="64" t="s">
        <v>840</v>
      </c>
      <c r="B257" s="64" t="s">
        <v>47</v>
      </c>
      <c r="C257" s="63" t="s">
        <v>458</v>
      </c>
      <c r="D257" s="64"/>
      <c r="E257" s="86" t="s">
        <v>119</v>
      </c>
      <c r="F257" s="73" t="n">
        <f aca="false">F258</f>
        <v>0</v>
      </c>
      <c r="G257" s="73" t="n">
        <f aca="false">G258</f>
        <v>0</v>
      </c>
      <c r="H257" s="73" t="n">
        <f aca="false">H258</f>
        <v>0</v>
      </c>
      <c r="I257" s="138"/>
    </row>
    <row r="258" customFormat="false" ht="22.5" hidden="true" customHeight="false" outlineLevel="0" collapsed="false">
      <c r="A258" s="64" t="s">
        <v>840</v>
      </c>
      <c r="B258" s="64" t="s">
        <v>47</v>
      </c>
      <c r="C258" s="63" t="s">
        <v>459</v>
      </c>
      <c r="D258" s="64"/>
      <c r="E258" s="68" t="s">
        <v>460</v>
      </c>
      <c r="F258" s="73" t="n">
        <f aca="false">F259</f>
        <v>0</v>
      </c>
      <c r="G258" s="73" t="n">
        <f aca="false">G259</f>
        <v>0</v>
      </c>
      <c r="H258" s="73" t="n">
        <f aca="false">H259</f>
        <v>0</v>
      </c>
      <c r="I258" s="138"/>
    </row>
    <row r="259" customFormat="false" ht="22.5" hidden="true" customHeight="false" outlineLevel="0" collapsed="false">
      <c r="A259" s="64" t="s">
        <v>840</v>
      </c>
      <c r="B259" s="64" t="s">
        <v>47</v>
      </c>
      <c r="C259" s="63" t="s">
        <v>459</v>
      </c>
      <c r="D259" s="64" t="s">
        <v>100</v>
      </c>
      <c r="E259" s="65" t="s">
        <v>101</v>
      </c>
      <c r="F259" s="73"/>
      <c r="G259" s="73"/>
      <c r="H259" s="73"/>
      <c r="I259" s="138"/>
    </row>
    <row r="260" customFormat="false" ht="12.75" hidden="true" customHeight="false" outlineLevel="0" collapsed="false">
      <c r="A260" s="64" t="s">
        <v>840</v>
      </c>
      <c r="B260" s="64" t="s">
        <v>47</v>
      </c>
      <c r="C260" s="63" t="s">
        <v>461</v>
      </c>
      <c r="D260" s="64"/>
      <c r="E260" s="68" t="s">
        <v>95</v>
      </c>
      <c r="F260" s="73" t="n">
        <f aca="false">F261</f>
        <v>0</v>
      </c>
      <c r="G260" s="73" t="n">
        <f aca="false">G261</f>
        <v>0</v>
      </c>
      <c r="H260" s="73" t="n">
        <f aca="false">H261</f>
        <v>0</v>
      </c>
      <c r="I260" s="138"/>
    </row>
    <row r="261" customFormat="false" ht="22.5" hidden="true" customHeight="false" outlineLevel="0" collapsed="false">
      <c r="A261" s="64" t="s">
        <v>840</v>
      </c>
      <c r="B261" s="64" t="s">
        <v>47</v>
      </c>
      <c r="C261" s="63" t="s">
        <v>462</v>
      </c>
      <c r="D261" s="64"/>
      <c r="E261" s="68" t="s">
        <v>463</v>
      </c>
      <c r="F261" s="73" t="n">
        <f aca="false">F262</f>
        <v>0</v>
      </c>
      <c r="G261" s="73" t="n">
        <f aca="false">G262</f>
        <v>0</v>
      </c>
      <c r="H261" s="73" t="n">
        <f aca="false">H262</f>
        <v>0</v>
      </c>
      <c r="I261" s="138"/>
    </row>
    <row r="262" customFormat="false" ht="22.5" hidden="true" customHeight="false" outlineLevel="0" collapsed="false">
      <c r="A262" s="64" t="s">
        <v>840</v>
      </c>
      <c r="B262" s="64" t="s">
        <v>47</v>
      </c>
      <c r="C262" s="63" t="s">
        <v>462</v>
      </c>
      <c r="D262" s="64" t="s">
        <v>100</v>
      </c>
      <c r="E262" s="65" t="s">
        <v>101</v>
      </c>
      <c r="F262" s="73"/>
      <c r="G262" s="73"/>
      <c r="H262" s="73"/>
      <c r="I262" s="138"/>
    </row>
    <row r="263" customFormat="false" ht="22.5" hidden="false" customHeight="false" outlineLevel="0" collapsed="false">
      <c r="A263" s="64" t="s">
        <v>840</v>
      </c>
      <c r="B263" s="64" t="s">
        <v>47</v>
      </c>
      <c r="C263" s="63" t="s">
        <v>464</v>
      </c>
      <c r="D263" s="64"/>
      <c r="E263" s="65" t="s">
        <v>465</v>
      </c>
      <c r="F263" s="73" t="n">
        <f aca="false">F264</f>
        <v>4438.7</v>
      </c>
      <c r="G263" s="73" t="n">
        <f aca="false">G264</f>
        <v>2300</v>
      </c>
      <c r="H263" s="73" t="n">
        <f aca="false">H264</f>
        <v>2300</v>
      </c>
      <c r="I263" s="138"/>
    </row>
    <row r="264" customFormat="false" ht="12.75" hidden="false" customHeight="false" outlineLevel="0" collapsed="false">
      <c r="A264" s="64" t="s">
        <v>840</v>
      </c>
      <c r="B264" s="64" t="s">
        <v>47</v>
      </c>
      <c r="C264" s="63" t="s">
        <v>466</v>
      </c>
      <c r="D264" s="64"/>
      <c r="E264" s="68" t="s">
        <v>95</v>
      </c>
      <c r="F264" s="73" t="n">
        <f aca="false">F265+F267</f>
        <v>4438.7</v>
      </c>
      <c r="G264" s="73" t="n">
        <f aca="false">G265+G267</f>
        <v>2300</v>
      </c>
      <c r="H264" s="73" t="n">
        <f aca="false">H265+H267</f>
        <v>2300</v>
      </c>
      <c r="I264" s="138"/>
    </row>
    <row r="265" customFormat="false" ht="12.75" hidden="false" customHeight="false" outlineLevel="0" collapsed="false">
      <c r="A265" s="64" t="s">
        <v>840</v>
      </c>
      <c r="B265" s="64" t="s">
        <v>47</v>
      </c>
      <c r="C265" s="63" t="s">
        <v>467</v>
      </c>
      <c r="D265" s="64"/>
      <c r="E265" s="65" t="s">
        <v>468</v>
      </c>
      <c r="F265" s="73" t="n">
        <f aca="false">F266</f>
        <v>1310</v>
      </c>
      <c r="G265" s="73" t="n">
        <f aca="false">G266</f>
        <v>1000</v>
      </c>
      <c r="H265" s="73" t="n">
        <f aca="false">H266</f>
        <v>1000</v>
      </c>
      <c r="I265" s="138"/>
    </row>
    <row r="266" customFormat="false" ht="22.5" hidden="false" customHeight="false" outlineLevel="0" collapsed="false">
      <c r="A266" s="64" t="s">
        <v>840</v>
      </c>
      <c r="B266" s="64" t="s">
        <v>47</v>
      </c>
      <c r="C266" s="63" t="s">
        <v>467</v>
      </c>
      <c r="D266" s="64" t="s">
        <v>100</v>
      </c>
      <c r="E266" s="65" t="s">
        <v>101</v>
      </c>
      <c r="F266" s="73" t="n">
        <f aca="false">150+770+500+50-160</f>
        <v>1310</v>
      </c>
      <c r="G266" s="73" t="n">
        <v>1000</v>
      </c>
      <c r="H266" s="73" t="n">
        <v>1000</v>
      </c>
      <c r="I266" s="138" t="n">
        <v>-160</v>
      </c>
    </row>
    <row r="267" customFormat="false" ht="12.75" hidden="false" customHeight="false" outlineLevel="0" collapsed="false">
      <c r="A267" s="64" t="s">
        <v>840</v>
      </c>
      <c r="B267" s="64" t="s">
        <v>47</v>
      </c>
      <c r="C267" s="63" t="s">
        <v>469</v>
      </c>
      <c r="D267" s="64"/>
      <c r="E267" s="65" t="s">
        <v>470</v>
      </c>
      <c r="F267" s="73" t="n">
        <f aca="false">F268</f>
        <v>3128.7</v>
      </c>
      <c r="G267" s="73" t="n">
        <f aca="false">G268</f>
        <v>1300</v>
      </c>
      <c r="H267" s="73" t="n">
        <f aca="false">H268</f>
        <v>1300</v>
      </c>
      <c r="I267" s="138"/>
    </row>
    <row r="268" customFormat="false" ht="22.5" hidden="false" customHeight="false" outlineLevel="0" collapsed="false">
      <c r="A268" s="64" t="s">
        <v>840</v>
      </c>
      <c r="B268" s="64" t="s">
        <v>47</v>
      </c>
      <c r="C268" s="63" t="s">
        <v>469</v>
      </c>
      <c r="D268" s="64" t="s">
        <v>100</v>
      </c>
      <c r="E268" s="65" t="s">
        <v>101</v>
      </c>
      <c r="F268" s="73" t="n">
        <f aca="false">650+600+300+75+130+132.7+907-8-10-110-44-10-91-100+827-120</f>
        <v>3128.7</v>
      </c>
      <c r="G268" s="73" t="n">
        <v>1300</v>
      </c>
      <c r="H268" s="73" t="n">
        <v>1300</v>
      </c>
      <c r="I268" s="138" t="n">
        <f aca="false">827-120</f>
        <v>707</v>
      </c>
    </row>
    <row r="269" customFormat="false" ht="12.75" hidden="false" customHeight="false" outlineLevel="0" collapsed="false">
      <c r="A269" s="64" t="s">
        <v>840</v>
      </c>
      <c r="B269" s="64" t="s">
        <v>47</v>
      </c>
      <c r="C269" s="63" t="s">
        <v>400</v>
      </c>
      <c r="D269" s="64"/>
      <c r="E269" s="88" t="s">
        <v>401</v>
      </c>
      <c r="F269" s="73" t="n">
        <f aca="false">F280+F270</f>
        <v>4980.52</v>
      </c>
      <c r="G269" s="73" t="n">
        <f aca="false">G280+G270</f>
        <v>0</v>
      </c>
      <c r="H269" s="73" t="n">
        <f aca="false">H280+H270</f>
        <v>0</v>
      </c>
      <c r="I269" s="138"/>
    </row>
    <row r="270" customFormat="false" ht="22.5" hidden="false" customHeight="false" outlineLevel="0" collapsed="false">
      <c r="A270" s="64" t="s">
        <v>840</v>
      </c>
      <c r="B270" s="64" t="s">
        <v>47</v>
      </c>
      <c r="C270" s="63" t="s">
        <v>471</v>
      </c>
      <c r="D270" s="64"/>
      <c r="E270" s="68" t="s">
        <v>119</v>
      </c>
      <c r="F270" s="73" t="n">
        <f aca="false">F271+F278</f>
        <v>3247.52</v>
      </c>
      <c r="G270" s="73" t="n">
        <f aca="false">G271+G278</f>
        <v>0</v>
      </c>
      <c r="H270" s="73" t="n">
        <f aca="false">H271+H278</f>
        <v>0</v>
      </c>
      <c r="I270" s="138"/>
    </row>
    <row r="271" customFormat="false" ht="22.5" hidden="false" customHeight="false" outlineLevel="0" collapsed="false">
      <c r="A271" s="64" t="s">
        <v>840</v>
      </c>
      <c r="B271" s="64" t="s">
        <v>47</v>
      </c>
      <c r="C271" s="63" t="s">
        <v>472</v>
      </c>
      <c r="D271" s="64"/>
      <c r="E271" s="89" t="s">
        <v>473</v>
      </c>
      <c r="F271" s="73" t="n">
        <f aca="false">F273+F274+F276</f>
        <v>3237.52</v>
      </c>
      <c r="G271" s="73" t="n">
        <f aca="false">G273+G274+G276</f>
        <v>0</v>
      </c>
      <c r="H271" s="73" t="n">
        <f aca="false">H273+H274+H276</f>
        <v>0</v>
      </c>
      <c r="I271" s="138"/>
    </row>
    <row r="272" customFormat="false" ht="33.75" hidden="false" customHeight="false" outlineLevel="0" collapsed="false">
      <c r="A272" s="64" t="s">
        <v>840</v>
      </c>
      <c r="B272" s="64" t="s">
        <v>47</v>
      </c>
      <c r="C272" s="63" t="s">
        <v>474</v>
      </c>
      <c r="D272" s="64"/>
      <c r="E272" s="89" t="s">
        <v>475</v>
      </c>
      <c r="F272" s="73" t="n">
        <f aca="false">F273</f>
        <v>594.58</v>
      </c>
      <c r="G272" s="73" t="n">
        <f aca="false">G273</f>
        <v>0</v>
      </c>
      <c r="H272" s="73" t="n">
        <f aca="false">H273</f>
        <v>0</v>
      </c>
      <c r="I272" s="138"/>
    </row>
    <row r="273" customFormat="false" ht="22.5" hidden="false" customHeight="false" outlineLevel="0" collapsed="false">
      <c r="A273" s="64" t="s">
        <v>840</v>
      </c>
      <c r="B273" s="64" t="s">
        <v>47</v>
      </c>
      <c r="C273" s="63" t="s">
        <v>474</v>
      </c>
      <c r="D273" s="64" t="s">
        <v>100</v>
      </c>
      <c r="E273" s="65" t="s">
        <v>128</v>
      </c>
      <c r="F273" s="73" t="n">
        <v>594.58</v>
      </c>
      <c r="G273" s="73" t="n">
        <v>0</v>
      </c>
      <c r="H273" s="73" t="n">
        <v>0</v>
      </c>
      <c r="I273" s="138"/>
    </row>
    <row r="274" customFormat="false" ht="33.75" hidden="false" customHeight="false" outlineLevel="0" collapsed="false">
      <c r="A274" s="64" t="s">
        <v>840</v>
      </c>
      <c r="B274" s="64" t="s">
        <v>47</v>
      </c>
      <c r="C274" s="63" t="s">
        <v>476</v>
      </c>
      <c r="D274" s="64"/>
      <c r="E274" s="89" t="s">
        <v>477</v>
      </c>
      <c r="F274" s="73" t="n">
        <f aca="false">F275</f>
        <v>1163.57</v>
      </c>
      <c r="G274" s="73" t="n">
        <f aca="false">G275</f>
        <v>0</v>
      </c>
      <c r="H274" s="73" t="n">
        <f aca="false">H275</f>
        <v>0</v>
      </c>
      <c r="I274" s="138"/>
    </row>
    <row r="275" customFormat="false" ht="22.5" hidden="false" customHeight="false" outlineLevel="0" collapsed="false">
      <c r="A275" s="64" t="s">
        <v>840</v>
      </c>
      <c r="B275" s="64" t="s">
        <v>47</v>
      </c>
      <c r="C275" s="63" t="s">
        <v>476</v>
      </c>
      <c r="D275" s="64" t="s">
        <v>100</v>
      </c>
      <c r="E275" s="65" t="s">
        <v>128</v>
      </c>
      <c r="F275" s="73" t="n">
        <f aca="false">1163.57</f>
        <v>1163.57</v>
      </c>
      <c r="G275" s="73" t="n">
        <v>0</v>
      </c>
      <c r="H275" s="73" t="n">
        <v>0</v>
      </c>
      <c r="I275" s="138" t="n">
        <v>1163.57</v>
      </c>
    </row>
    <row r="276" customFormat="false" ht="33.75" hidden="false" customHeight="false" outlineLevel="0" collapsed="false">
      <c r="A276" s="64" t="s">
        <v>840</v>
      </c>
      <c r="B276" s="64" t="s">
        <v>47</v>
      </c>
      <c r="C276" s="63" t="s">
        <v>478</v>
      </c>
      <c r="D276" s="64"/>
      <c r="E276" s="89" t="s">
        <v>479</v>
      </c>
      <c r="F276" s="73" t="n">
        <f aca="false">F277</f>
        <v>1479.37</v>
      </c>
      <c r="G276" s="73" t="n">
        <f aca="false">G277</f>
        <v>0</v>
      </c>
      <c r="H276" s="73" t="n">
        <f aca="false">H277</f>
        <v>0</v>
      </c>
      <c r="I276" s="138"/>
    </row>
    <row r="277" customFormat="false" ht="22.5" hidden="false" customHeight="false" outlineLevel="0" collapsed="false">
      <c r="A277" s="64" t="s">
        <v>840</v>
      </c>
      <c r="B277" s="64" t="s">
        <v>47</v>
      </c>
      <c r="C277" s="63" t="s">
        <v>478</v>
      </c>
      <c r="D277" s="64" t="s">
        <v>100</v>
      </c>
      <c r="E277" s="65" t="s">
        <v>128</v>
      </c>
      <c r="F277" s="73" t="n">
        <f aca="false">1479.37</f>
        <v>1479.37</v>
      </c>
      <c r="G277" s="73" t="n">
        <v>0</v>
      </c>
      <c r="H277" s="73" t="n">
        <v>0</v>
      </c>
      <c r="I277" s="138" t="n">
        <v>1479.37</v>
      </c>
    </row>
    <row r="278" customFormat="false" ht="56.25" hidden="false" customHeight="false" outlineLevel="0" collapsed="false">
      <c r="A278" s="64" t="s">
        <v>840</v>
      </c>
      <c r="B278" s="64" t="s">
        <v>47</v>
      </c>
      <c r="C278" s="63" t="s">
        <v>480</v>
      </c>
      <c r="D278" s="64"/>
      <c r="E278" s="65" t="s">
        <v>481</v>
      </c>
      <c r="F278" s="73" t="n">
        <f aca="false">F279</f>
        <v>10</v>
      </c>
      <c r="G278" s="73" t="n">
        <f aca="false">G279</f>
        <v>0</v>
      </c>
      <c r="H278" s="73" t="n">
        <f aca="false">H279</f>
        <v>0</v>
      </c>
      <c r="I278" s="138"/>
    </row>
    <row r="279" customFormat="false" ht="22.5" hidden="false" customHeight="false" outlineLevel="0" collapsed="false">
      <c r="A279" s="64" t="s">
        <v>840</v>
      </c>
      <c r="B279" s="64" t="s">
        <v>47</v>
      </c>
      <c r="C279" s="63" t="s">
        <v>480</v>
      </c>
      <c r="D279" s="64" t="s">
        <v>100</v>
      </c>
      <c r="E279" s="65" t="s">
        <v>128</v>
      </c>
      <c r="F279" s="73" t="n">
        <v>10</v>
      </c>
      <c r="G279" s="73" t="n">
        <v>0</v>
      </c>
      <c r="H279" s="73" t="n">
        <v>0</v>
      </c>
      <c r="I279" s="138"/>
    </row>
    <row r="280" customFormat="false" ht="56.25" hidden="false" customHeight="false" outlineLevel="0" collapsed="false">
      <c r="A280" s="64" t="s">
        <v>840</v>
      </c>
      <c r="B280" s="64" t="s">
        <v>47</v>
      </c>
      <c r="C280" s="63" t="s">
        <v>402</v>
      </c>
      <c r="D280" s="64"/>
      <c r="E280" s="65" t="s">
        <v>395</v>
      </c>
      <c r="F280" s="73" t="n">
        <f aca="false">F281+F283+F285+F287</f>
        <v>1733</v>
      </c>
      <c r="G280" s="73" t="n">
        <f aca="false">G281+G283+G285+G287</f>
        <v>0</v>
      </c>
      <c r="H280" s="73" t="n">
        <f aca="false">H281+H283+H285+H287</f>
        <v>0</v>
      </c>
      <c r="I280" s="138"/>
    </row>
    <row r="281" customFormat="false" ht="33.75" hidden="false" customHeight="false" outlineLevel="0" collapsed="false">
      <c r="A281" s="64" t="s">
        <v>840</v>
      </c>
      <c r="B281" s="64" t="s">
        <v>47</v>
      </c>
      <c r="C281" s="63" t="s">
        <v>403</v>
      </c>
      <c r="D281" s="64"/>
      <c r="E281" s="65" t="s">
        <v>404</v>
      </c>
      <c r="F281" s="73" t="n">
        <f aca="false">F282</f>
        <v>0</v>
      </c>
      <c r="G281" s="73" t="n">
        <f aca="false">G282</f>
        <v>0</v>
      </c>
      <c r="H281" s="73" t="n">
        <f aca="false">H282</f>
        <v>0</v>
      </c>
      <c r="I281" s="138"/>
    </row>
    <row r="282" customFormat="false" ht="22.5" hidden="false" customHeight="false" outlineLevel="0" collapsed="false">
      <c r="A282" s="64" t="s">
        <v>840</v>
      </c>
      <c r="B282" s="64" t="s">
        <v>47</v>
      </c>
      <c r="C282" s="63" t="s">
        <v>403</v>
      </c>
      <c r="D282" s="64" t="s">
        <v>100</v>
      </c>
      <c r="E282" s="65" t="s">
        <v>128</v>
      </c>
      <c r="F282" s="73" t="n">
        <f aca="false">1248+350+450+19-110-240-10-707+8-455-553</f>
        <v>0</v>
      </c>
      <c r="G282" s="73" t="n">
        <v>0</v>
      </c>
      <c r="H282" s="73" t="n">
        <v>0</v>
      </c>
      <c r="I282" s="138"/>
    </row>
    <row r="283" customFormat="false" ht="45" hidden="false" customHeight="false" outlineLevel="0" collapsed="false">
      <c r="A283" s="64" t="s">
        <v>840</v>
      </c>
      <c r="B283" s="64" t="s">
        <v>47</v>
      </c>
      <c r="C283" s="63" t="s">
        <v>405</v>
      </c>
      <c r="D283" s="64"/>
      <c r="E283" s="65" t="s">
        <v>482</v>
      </c>
      <c r="F283" s="73" t="n">
        <f aca="false">F284</f>
        <v>360</v>
      </c>
      <c r="G283" s="73" t="n">
        <f aca="false">G284</f>
        <v>0</v>
      </c>
      <c r="H283" s="73" t="n">
        <f aca="false">H284</f>
        <v>0</v>
      </c>
      <c r="I283" s="138"/>
    </row>
    <row r="284" customFormat="false" ht="22.5" hidden="false" customHeight="false" outlineLevel="0" collapsed="false">
      <c r="A284" s="64" t="s">
        <v>840</v>
      </c>
      <c r="B284" s="64" t="s">
        <v>47</v>
      </c>
      <c r="C284" s="63" t="s">
        <v>405</v>
      </c>
      <c r="D284" s="64" t="s">
        <v>100</v>
      </c>
      <c r="E284" s="65" t="s">
        <v>128</v>
      </c>
      <c r="F284" s="73" t="n">
        <f aca="false">110+240+10</f>
        <v>360</v>
      </c>
      <c r="G284" s="73" t="n">
        <v>0</v>
      </c>
      <c r="H284" s="73" t="n">
        <v>0</v>
      </c>
      <c r="I284" s="138"/>
    </row>
    <row r="285" customFormat="false" ht="45" hidden="false" customHeight="false" outlineLevel="0" collapsed="false">
      <c r="A285" s="64" t="s">
        <v>840</v>
      </c>
      <c r="B285" s="64" t="s">
        <v>47</v>
      </c>
      <c r="C285" s="63" t="s">
        <v>483</v>
      </c>
      <c r="D285" s="64"/>
      <c r="E285" s="65" t="s">
        <v>484</v>
      </c>
      <c r="F285" s="73" t="n">
        <f aca="false">F286</f>
        <v>656</v>
      </c>
      <c r="G285" s="73" t="n">
        <f aca="false">G286</f>
        <v>0</v>
      </c>
      <c r="H285" s="73" t="n">
        <f aca="false">H286</f>
        <v>0</v>
      </c>
      <c r="I285" s="138"/>
    </row>
    <row r="286" customFormat="false" ht="22.5" hidden="false" customHeight="false" outlineLevel="0" collapsed="false">
      <c r="A286" s="64" t="s">
        <v>840</v>
      </c>
      <c r="B286" s="64" t="s">
        <v>47</v>
      </c>
      <c r="C286" s="63" t="s">
        <v>483</v>
      </c>
      <c r="D286" s="64" t="s">
        <v>100</v>
      </c>
      <c r="E286" s="65" t="s">
        <v>128</v>
      </c>
      <c r="F286" s="73" t="n">
        <f aca="false">455+10+91+100</f>
        <v>656</v>
      </c>
      <c r="G286" s="73" t="n">
        <v>0</v>
      </c>
      <c r="H286" s="73" t="n">
        <v>0</v>
      </c>
      <c r="I286" s="138"/>
    </row>
    <row r="287" customFormat="false" ht="33.75" hidden="false" customHeight="false" outlineLevel="0" collapsed="false">
      <c r="A287" s="64" t="s">
        <v>840</v>
      </c>
      <c r="B287" s="64" t="s">
        <v>47</v>
      </c>
      <c r="C287" s="63" t="s">
        <v>485</v>
      </c>
      <c r="D287" s="64"/>
      <c r="E287" s="65" t="s">
        <v>486</v>
      </c>
      <c r="F287" s="73" t="n">
        <f aca="false">F288</f>
        <v>717</v>
      </c>
      <c r="G287" s="73" t="n">
        <f aca="false">G288</f>
        <v>0</v>
      </c>
      <c r="H287" s="73" t="n">
        <f aca="false">H288</f>
        <v>0</v>
      </c>
      <c r="I287" s="138"/>
    </row>
    <row r="288" customFormat="false" ht="22.5" hidden="false" customHeight="false" outlineLevel="0" collapsed="false">
      <c r="A288" s="64" t="s">
        <v>840</v>
      </c>
      <c r="B288" s="64" t="s">
        <v>47</v>
      </c>
      <c r="C288" s="63" t="s">
        <v>485</v>
      </c>
      <c r="D288" s="64" t="s">
        <v>100</v>
      </c>
      <c r="E288" s="65" t="s">
        <v>128</v>
      </c>
      <c r="F288" s="73" t="n">
        <f aca="false">553+10+110+44</f>
        <v>717</v>
      </c>
      <c r="G288" s="73" t="n">
        <v>0</v>
      </c>
      <c r="H288" s="73" t="n">
        <v>0</v>
      </c>
      <c r="I288" s="138"/>
    </row>
    <row r="289" customFormat="false" ht="12.75" hidden="false" customHeight="false" outlineLevel="0" collapsed="false">
      <c r="A289" s="64" t="s">
        <v>840</v>
      </c>
      <c r="B289" s="64" t="s">
        <v>47</v>
      </c>
      <c r="C289" s="63" t="s">
        <v>487</v>
      </c>
      <c r="D289" s="64"/>
      <c r="E289" s="72" t="s">
        <v>488</v>
      </c>
      <c r="F289" s="73" t="n">
        <f aca="false">F290+F295</f>
        <v>5153</v>
      </c>
      <c r="G289" s="73" t="n">
        <f aca="false">G290+G295</f>
        <v>935</v>
      </c>
      <c r="H289" s="73" t="n">
        <f aca="false">H290+H295</f>
        <v>935</v>
      </c>
      <c r="I289" s="138"/>
    </row>
    <row r="290" customFormat="false" ht="12.75" hidden="false" customHeight="false" outlineLevel="0" collapsed="false">
      <c r="A290" s="64" t="s">
        <v>840</v>
      </c>
      <c r="B290" s="64" t="s">
        <v>47</v>
      </c>
      <c r="C290" s="63" t="s">
        <v>489</v>
      </c>
      <c r="D290" s="64"/>
      <c r="E290" s="68" t="s">
        <v>490</v>
      </c>
      <c r="F290" s="73" t="n">
        <f aca="false">F291</f>
        <v>3881.8</v>
      </c>
      <c r="G290" s="73" t="n">
        <f aca="false">G291</f>
        <v>50</v>
      </c>
      <c r="H290" s="73" t="n">
        <f aca="false">H291</f>
        <v>50</v>
      </c>
      <c r="I290" s="138"/>
    </row>
    <row r="291" customFormat="false" ht="22.5" hidden="false" customHeight="false" outlineLevel="0" collapsed="false">
      <c r="A291" s="64" t="s">
        <v>840</v>
      </c>
      <c r="B291" s="64" t="s">
        <v>47</v>
      </c>
      <c r="C291" s="63" t="s">
        <v>491</v>
      </c>
      <c r="D291" s="64"/>
      <c r="E291" s="68" t="s">
        <v>492</v>
      </c>
      <c r="F291" s="73" t="n">
        <f aca="false">F292</f>
        <v>3881.8</v>
      </c>
      <c r="G291" s="73" t="n">
        <f aca="false">G292</f>
        <v>50</v>
      </c>
      <c r="H291" s="73" t="n">
        <f aca="false">H292</f>
        <v>50</v>
      </c>
      <c r="I291" s="138"/>
    </row>
    <row r="292" customFormat="false" ht="33.75" hidden="false" customHeight="false" outlineLevel="0" collapsed="false">
      <c r="A292" s="64" t="s">
        <v>840</v>
      </c>
      <c r="B292" s="64" t="s">
        <v>47</v>
      </c>
      <c r="C292" s="63" t="s">
        <v>493</v>
      </c>
      <c r="D292" s="64"/>
      <c r="E292" s="68" t="s">
        <v>223</v>
      </c>
      <c r="F292" s="73" t="n">
        <f aca="false">F293</f>
        <v>3881.8</v>
      </c>
      <c r="G292" s="73" t="n">
        <f aca="false">G293</f>
        <v>50</v>
      </c>
      <c r="H292" s="73" t="n">
        <f aca="false">H293</f>
        <v>50</v>
      </c>
      <c r="I292" s="138"/>
    </row>
    <row r="293" customFormat="false" ht="22.5" hidden="false" customHeight="false" outlineLevel="0" collapsed="false">
      <c r="A293" s="64" t="s">
        <v>840</v>
      </c>
      <c r="B293" s="64" t="s">
        <v>47</v>
      </c>
      <c r="C293" s="63" t="s">
        <v>494</v>
      </c>
      <c r="D293" s="64"/>
      <c r="E293" s="68" t="s">
        <v>495</v>
      </c>
      <c r="F293" s="73" t="n">
        <f aca="false">F294</f>
        <v>3881.8</v>
      </c>
      <c r="G293" s="73" t="n">
        <f aca="false">G294</f>
        <v>50</v>
      </c>
      <c r="H293" s="73" t="n">
        <f aca="false">H294</f>
        <v>50</v>
      </c>
      <c r="I293" s="138"/>
    </row>
    <row r="294" customFormat="false" ht="22.5" hidden="false" customHeight="false" outlineLevel="0" collapsed="false">
      <c r="A294" s="64" t="s">
        <v>840</v>
      </c>
      <c r="B294" s="64" t="s">
        <v>47</v>
      </c>
      <c r="C294" s="63" t="s">
        <v>494</v>
      </c>
      <c r="D294" s="64" t="s">
        <v>100</v>
      </c>
      <c r="E294" s="65" t="s">
        <v>101</v>
      </c>
      <c r="F294" s="73" t="n">
        <f aca="false">40+3841.8</f>
        <v>3881.8</v>
      </c>
      <c r="G294" s="73" t="n">
        <v>50</v>
      </c>
      <c r="H294" s="73" t="n">
        <v>50</v>
      </c>
      <c r="I294" s="138"/>
    </row>
    <row r="295" customFormat="false" ht="12.75" hidden="false" customHeight="false" outlineLevel="0" collapsed="false">
      <c r="A295" s="64" t="s">
        <v>840</v>
      </c>
      <c r="B295" s="64" t="s">
        <v>47</v>
      </c>
      <c r="C295" s="63" t="s">
        <v>496</v>
      </c>
      <c r="D295" s="64"/>
      <c r="E295" s="68" t="s">
        <v>497</v>
      </c>
      <c r="F295" s="73" t="n">
        <f aca="false">F296+F299+F302</f>
        <v>1271.2</v>
      </c>
      <c r="G295" s="73" t="n">
        <f aca="false">G296+G299+G302</f>
        <v>885</v>
      </c>
      <c r="H295" s="73" t="n">
        <f aca="false">H296+H299+H302</f>
        <v>885</v>
      </c>
      <c r="I295" s="138"/>
    </row>
    <row r="296" customFormat="false" ht="12.75" hidden="false" customHeight="false" outlineLevel="0" collapsed="false">
      <c r="A296" s="64" t="s">
        <v>840</v>
      </c>
      <c r="B296" s="64" t="s">
        <v>47</v>
      </c>
      <c r="C296" s="63" t="s">
        <v>498</v>
      </c>
      <c r="D296" s="64"/>
      <c r="E296" s="68" t="s">
        <v>95</v>
      </c>
      <c r="F296" s="73" t="n">
        <f aca="false">F297</f>
        <v>436.2</v>
      </c>
      <c r="G296" s="73" t="n">
        <f aca="false">G297</f>
        <v>50</v>
      </c>
      <c r="H296" s="73" t="n">
        <f aca="false">H297</f>
        <v>50</v>
      </c>
      <c r="I296" s="138"/>
    </row>
    <row r="297" customFormat="false" ht="33.75" hidden="false" customHeight="false" outlineLevel="0" collapsed="false">
      <c r="A297" s="64" t="s">
        <v>840</v>
      </c>
      <c r="B297" s="64" t="s">
        <v>47</v>
      </c>
      <c r="C297" s="63" t="s">
        <v>499</v>
      </c>
      <c r="D297" s="64"/>
      <c r="E297" s="68" t="s">
        <v>500</v>
      </c>
      <c r="F297" s="73" t="n">
        <f aca="false">F298</f>
        <v>436.2</v>
      </c>
      <c r="G297" s="73" t="n">
        <f aca="false">G298</f>
        <v>50</v>
      </c>
      <c r="H297" s="73" t="n">
        <f aca="false">H298</f>
        <v>50</v>
      </c>
      <c r="I297" s="138"/>
    </row>
    <row r="298" customFormat="false" ht="22.5" hidden="false" customHeight="false" outlineLevel="0" collapsed="false">
      <c r="A298" s="64" t="s">
        <v>840</v>
      </c>
      <c r="B298" s="64" t="s">
        <v>47</v>
      </c>
      <c r="C298" s="63" t="s">
        <v>499</v>
      </c>
      <c r="D298" s="64" t="s">
        <v>100</v>
      </c>
      <c r="E298" s="65" t="s">
        <v>101</v>
      </c>
      <c r="F298" s="73" t="n">
        <f aca="false">100+110+81.2+145</f>
        <v>436.2</v>
      </c>
      <c r="G298" s="73" t="n">
        <f aca="false">100-50</f>
        <v>50</v>
      </c>
      <c r="H298" s="73" t="n">
        <v>50</v>
      </c>
      <c r="I298" s="138" t="n">
        <v>145</v>
      </c>
    </row>
    <row r="299" customFormat="false" ht="22.5" hidden="false" customHeight="false" outlineLevel="0" collapsed="false">
      <c r="A299" s="64" t="s">
        <v>840</v>
      </c>
      <c r="B299" s="64" t="s">
        <v>47</v>
      </c>
      <c r="C299" s="63" t="s">
        <v>501</v>
      </c>
      <c r="D299" s="64"/>
      <c r="E299" s="68" t="s">
        <v>119</v>
      </c>
      <c r="F299" s="73" t="n">
        <f aca="false">F300</f>
        <v>826.5</v>
      </c>
      <c r="G299" s="73" t="n">
        <f aca="false">G300</f>
        <v>826.5</v>
      </c>
      <c r="H299" s="73" t="n">
        <f aca="false">H300</f>
        <v>826.5</v>
      </c>
      <c r="I299" s="138"/>
    </row>
    <row r="300" customFormat="false" ht="22.5" hidden="false" customHeight="false" outlineLevel="0" collapsed="false">
      <c r="A300" s="64" t="s">
        <v>840</v>
      </c>
      <c r="B300" s="64" t="s">
        <v>47</v>
      </c>
      <c r="C300" s="63" t="s">
        <v>502</v>
      </c>
      <c r="D300" s="64"/>
      <c r="E300" s="68" t="s">
        <v>503</v>
      </c>
      <c r="F300" s="73" t="n">
        <f aca="false">F301</f>
        <v>826.5</v>
      </c>
      <c r="G300" s="73" t="n">
        <f aca="false">G301</f>
        <v>826.5</v>
      </c>
      <c r="H300" s="73" t="n">
        <f aca="false">H301</f>
        <v>826.5</v>
      </c>
      <c r="I300" s="138"/>
    </row>
    <row r="301" customFormat="false" ht="22.5" hidden="false" customHeight="false" outlineLevel="0" collapsed="false">
      <c r="A301" s="64" t="s">
        <v>840</v>
      </c>
      <c r="B301" s="64" t="s">
        <v>47</v>
      </c>
      <c r="C301" s="63" t="s">
        <v>502</v>
      </c>
      <c r="D301" s="64" t="s">
        <v>100</v>
      </c>
      <c r="E301" s="65" t="s">
        <v>101</v>
      </c>
      <c r="F301" s="73" t="n">
        <v>826.5</v>
      </c>
      <c r="G301" s="73" t="n">
        <v>826.5</v>
      </c>
      <c r="H301" s="73" t="n">
        <v>826.5</v>
      </c>
      <c r="I301" s="138"/>
    </row>
    <row r="302" customFormat="false" ht="56.25" hidden="false" customHeight="false" outlineLevel="0" collapsed="false">
      <c r="A302" s="64" t="s">
        <v>840</v>
      </c>
      <c r="B302" s="64" t="s">
        <v>47</v>
      </c>
      <c r="C302" s="63" t="s">
        <v>504</v>
      </c>
      <c r="D302" s="64"/>
      <c r="E302" s="65" t="s">
        <v>395</v>
      </c>
      <c r="F302" s="73" t="n">
        <f aca="false">F303</f>
        <v>8.5</v>
      </c>
      <c r="G302" s="73" t="n">
        <f aca="false">G303</f>
        <v>8.5</v>
      </c>
      <c r="H302" s="73" t="n">
        <f aca="false">H303</f>
        <v>8.5</v>
      </c>
      <c r="I302" s="138"/>
    </row>
    <row r="303" customFormat="false" ht="22.5" hidden="false" customHeight="false" outlineLevel="0" collapsed="false">
      <c r="A303" s="64" t="s">
        <v>840</v>
      </c>
      <c r="B303" s="64" t="s">
        <v>47</v>
      </c>
      <c r="C303" s="63" t="s">
        <v>505</v>
      </c>
      <c r="D303" s="64"/>
      <c r="E303" s="68" t="s">
        <v>506</v>
      </c>
      <c r="F303" s="73" t="n">
        <f aca="false">F304</f>
        <v>8.5</v>
      </c>
      <c r="G303" s="73" t="n">
        <f aca="false">G304</f>
        <v>8.5</v>
      </c>
      <c r="H303" s="73" t="n">
        <f aca="false">H304</f>
        <v>8.5</v>
      </c>
      <c r="I303" s="138"/>
    </row>
    <row r="304" customFormat="false" ht="22.5" hidden="false" customHeight="false" outlineLevel="0" collapsed="false">
      <c r="A304" s="64" t="s">
        <v>840</v>
      </c>
      <c r="B304" s="64" t="s">
        <v>47</v>
      </c>
      <c r="C304" s="63" t="s">
        <v>505</v>
      </c>
      <c r="D304" s="64" t="s">
        <v>100</v>
      </c>
      <c r="E304" s="65" t="s">
        <v>101</v>
      </c>
      <c r="F304" s="73" t="n">
        <v>8.5</v>
      </c>
      <c r="G304" s="73" t="n">
        <v>8.5</v>
      </c>
      <c r="H304" s="73" t="n">
        <v>8.5</v>
      </c>
      <c r="I304" s="138"/>
    </row>
    <row r="305" s="21" customFormat="true" ht="12.75" hidden="false" customHeight="false" outlineLevel="0" collapsed="false">
      <c r="A305" s="52" t="s">
        <v>840</v>
      </c>
      <c r="B305" s="52" t="s">
        <v>49</v>
      </c>
      <c r="C305" s="51"/>
      <c r="D305" s="52"/>
      <c r="E305" s="60" t="s">
        <v>50</v>
      </c>
      <c r="F305" s="134" t="n">
        <f aca="false">F306</f>
        <v>50</v>
      </c>
      <c r="G305" s="134" t="n">
        <f aca="false">G306</f>
        <v>50</v>
      </c>
      <c r="H305" s="134" t="n">
        <f aca="false">H306</f>
        <v>50</v>
      </c>
      <c r="I305" s="130"/>
    </row>
    <row r="306" s="21" customFormat="true" ht="22.5" hidden="false" customHeight="false" outlineLevel="0" collapsed="false">
      <c r="A306" s="52" t="s">
        <v>840</v>
      </c>
      <c r="B306" s="52" t="s">
        <v>57</v>
      </c>
      <c r="C306" s="51"/>
      <c r="D306" s="52"/>
      <c r="E306" s="60" t="s">
        <v>845</v>
      </c>
      <c r="F306" s="73" t="n">
        <f aca="false">F307</f>
        <v>50</v>
      </c>
      <c r="G306" s="73" t="n">
        <f aca="false">G307</f>
        <v>50</v>
      </c>
      <c r="H306" s="73" t="n">
        <f aca="false">H307</f>
        <v>50</v>
      </c>
      <c r="I306" s="117"/>
    </row>
    <row r="307" s="21" customFormat="true" ht="22.5" hidden="false" customHeight="false" outlineLevel="0" collapsed="false">
      <c r="A307" s="64" t="s">
        <v>840</v>
      </c>
      <c r="B307" s="64" t="s">
        <v>57</v>
      </c>
      <c r="C307" s="63" t="s">
        <v>88</v>
      </c>
      <c r="D307" s="64"/>
      <c r="E307" s="65" t="s">
        <v>89</v>
      </c>
      <c r="F307" s="73" t="n">
        <f aca="false">F308</f>
        <v>50</v>
      </c>
      <c r="G307" s="73" t="n">
        <f aca="false">G308</f>
        <v>50</v>
      </c>
      <c r="H307" s="73" t="n">
        <f aca="false">H308</f>
        <v>50</v>
      </c>
      <c r="I307" s="117"/>
    </row>
    <row r="308" s="21" customFormat="true" ht="33.75" hidden="false" customHeight="true" outlineLevel="0" collapsed="false">
      <c r="A308" s="64" t="s">
        <v>840</v>
      </c>
      <c r="B308" s="64" t="s">
        <v>57</v>
      </c>
      <c r="C308" s="63" t="s">
        <v>145</v>
      </c>
      <c r="D308" s="64"/>
      <c r="E308" s="72" t="s">
        <v>146</v>
      </c>
      <c r="F308" s="73" t="n">
        <f aca="false">F309</f>
        <v>50</v>
      </c>
      <c r="G308" s="73" t="n">
        <f aca="false">G309</f>
        <v>50</v>
      </c>
      <c r="H308" s="73" t="n">
        <f aca="false">H309</f>
        <v>50</v>
      </c>
      <c r="I308" s="117"/>
    </row>
    <row r="309" s="21" customFormat="true" ht="22.5" hidden="false" customHeight="false" outlineLevel="0" collapsed="false">
      <c r="A309" s="64" t="s">
        <v>840</v>
      </c>
      <c r="B309" s="64" t="s">
        <v>57</v>
      </c>
      <c r="C309" s="63" t="s">
        <v>599</v>
      </c>
      <c r="D309" s="64"/>
      <c r="E309" s="65" t="s">
        <v>600</v>
      </c>
      <c r="F309" s="73" t="n">
        <f aca="false">F310</f>
        <v>50</v>
      </c>
      <c r="G309" s="73" t="n">
        <f aca="false">G310</f>
        <v>50</v>
      </c>
      <c r="H309" s="73" t="n">
        <f aca="false">H310</f>
        <v>50</v>
      </c>
      <c r="I309" s="117"/>
    </row>
    <row r="310" s="21" customFormat="true" ht="12.75" hidden="false" customHeight="false" outlineLevel="0" collapsed="false">
      <c r="A310" s="64" t="s">
        <v>840</v>
      </c>
      <c r="B310" s="64" t="s">
        <v>57</v>
      </c>
      <c r="C310" s="63" t="s">
        <v>601</v>
      </c>
      <c r="D310" s="64"/>
      <c r="E310" s="68" t="s">
        <v>95</v>
      </c>
      <c r="F310" s="73" t="n">
        <f aca="false">F311</f>
        <v>50</v>
      </c>
      <c r="G310" s="73" t="n">
        <f aca="false">G311</f>
        <v>50</v>
      </c>
      <c r="H310" s="73" t="n">
        <f aca="false">H311</f>
        <v>50</v>
      </c>
      <c r="I310" s="117"/>
    </row>
    <row r="311" s="21" customFormat="true" ht="22.5" hidden="false" customHeight="false" outlineLevel="0" collapsed="false">
      <c r="A311" s="64" t="s">
        <v>840</v>
      </c>
      <c r="B311" s="64" t="s">
        <v>57</v>
      </c>
      <c r="C311" s="63" t="s">
        <v>602</v>
      </c>
      <c r="D311" s="64"/>
      <c r="E311" s="65" t="s">
        <v>603</v>
      </c>
      <c r="F311" s="73" t="n">
        <f aca="false">F312</f>
        <v>50</v>
      </c>
      <c r="G311" s="73" t="n">
        <f aca="false">G312</f>
        <v>50</v>
      </c>
      <c r="H311" s="73" t="n">
        <f aca="false">H312</f>
        <v>50</v>
      </c>
      <c r="I311" s="117"/>
    </row>
    <row r="312" s="21" customFormat="true" ht="21.75" hidden="false" customHeight="true" outlineLevel="0" collapsed="false">
      <c r="A312" s="64" t="s">
        <v>840</v>
      </c>
      <c r="B312" s="64" t="s">
        <v>57</v>
      </c>
      <c r="C312" s="63" t="s">
        <v>602</v>
      </c>
      <c r="D312" s="64" t="s">
        <v>100</v>
      </c>
      <c r="E312" s="65" t="s">
        <v>101</v>
      </c>
      <c r="F312" s="73" t="n">
        <v>50</v>
      </c>
      <c r="G312" s="73" t="n">
        <v>50</v>
      </c>
      <c r="H312" s="73" t="n">
        <v>50</v>
      </c>
      <c r="I312" s="117"/>
    </row>
    <row r="313" s="21" customFormat="true" ht="12.75" hidden="true" customHeight="false" outlineLevel="0" collapsed="false">
      <c r="A313" s="52" t="s">
        <v>840</v>
      </c>
      <c r="B313" s="52" t="s">
        <v>62</v>
      </c>
      <c r="C313" s="51"/>
      <c r="D313" s="52"/>
      <c r="E313" s="78" t="s">
        <v>63</v>
      </c>
      <c r="F313" s="134" t="n">
        <f aca="false">F314</f>
        <v>0</v>
      </c>
      <c r="G313" s="134" t="n">
        <f aca="false">G314</f>
        <v>0</v>
      </c>
      <c r="H313" s="134" t="n">
        <f aca="false">H314</f>
        <v>0</v>
      </c>
      <c r="I313" s="130"/>
    </row>
    <row r="314" s="21" customFormat="true" ht="12.75" hidden="true" customHeight="false" outlineLevel="0" collapsed="false">
      <c r="A314" s="52" t="s">
        <v>840</v>
      </c>
      <c r="B314" s="52" t="s">
        <v>64</v>
      </c>
      <c r="C314" s="51"/>
      <c r="D314" s="52"/>
      <c r="E314" s="78" t="s">
        <v>65</v>
      </c>
      <c r="F314" s="134" t="n">
        <f aca="false">F315</f>
        <v>0</v>
      </c>
      <c r="G314" s="134" t="n">
        <f aca="false">G315</f>
        <v>0</v>
      </c>
      <c r="H314" s="134" t="n">
        <f aca="false">H315</f>
        <v>0</v>
      </c>
      <c r="I314" s="130"/>
    </row>
    <row r="315" s="21" customFormat="true" ht="22.5" hidden="true" customHeight="false" outlineLevel="0" collapsed="false">
      <c r="A315" s="64" t="s">
        <v>840</v>
      </c>
      <c r="B315" s="64" t="s">
        <v>64</v>
      </c>
      <c r="C315" s="63" t="s">
        <v>575</v>
      </c>
      <c r="D315" s="64"/>
      <c r="E315" s="65" t="s">
        <v>674</v>
      </c>
      <c r="F315" s="73" t="n">
        <f aca="false">F316</f>
        <v>0</v>
      </c>
      <c r="G315" s="73" t="n">
        <f aca="false">G316</f>
        <v>0</v>
      </c>
      <c r="H315" s="73" t="n">
        <f aca="false">H316</f>
        <v>0</v>
      </c>
      <c r="I315" s="117"/>
    </row>
    <row r="316" s="21" customFormat="true" ht="22.5" hidden="true" customHeight="false" outlineLevel="0" collapsed="false">
      <c r="A316" s="64" t="s">
        <v>840</v>
      </c>
      <c r="B316" s="64" t="s">
        <v>64</v>
      </c>
      <c r="C316" s="63" t="s">
        <v>675</v>
      </c>
      <c r="D316" s="64"/>
      <c r="E316" s="67" t="s">
        <v>676</v>
      </c>
      <c r="F316" s="73" t="n">
        <f aca="false">F317</f>
        <v>0</v>
      </c>
      <c r="G316" s="73" t="n">
        <f aca="false">G317</f>
        <v>0</v>
      </c>
      <c r="H316" s="73" t="n">
        <f aca="false">H317</f>
        <v>0</v>
      </c>
      <c r="I316" s="117"/>
    </row>
    <row r="317" s="21" customFormat="true" ht="12.75" hidden="true" customHeight="false" outlineLevel="0" collapsed="false">
      <c r="A317" s="64" t="s">
        <v>840</v>
      </c>
      <c r="B317" s="64" t="s">
        <v>64</v>
      </c>
      <c r="C317" s="63" t="s">
        <v>677</v>
      </c>
      <c r="D317" s="64"/>
      <c r="E317" s="65" t="s">
        <v>678</v>
      </c>
      <c r="F317" s="73" t="n">
        <f aca="false">F318</f>
        <v>0</v>
      </c>
      <c r="G317" s="73" t="n">
        <f aca="false">G318</f>
        <v>0</v>
      </c>
      <c r="H317" s="73" t="n">
        <f aca="false">H318</f>
        <v>0</v>
      </c>
      <c r="I317" s="117"/>
    </row>
    <row r="318" s="21" customFormat="true" ht="12.75" hidden="true" customHeight="false" outlineLevel="0" collapsed="false">
      <c r="A318" s="64" t="s">
        <v>840</v>
      </c>
      <c r="B318" s="64" t="s">
        <v>64</v>
      </c>
      <c r="C318" s="63" t="s">
        <v>683</v>
      </c>
      <c r="D318" s="64"/>
      <c r="E318" s="68" t="s">
        <v>95</v>
      </c>
      <c r="F318" s="73" t="n">
        <f aca="false">F319</f>
        <v>0</v>
      </c>
      <c r="G318" s="73" t="n">
        <f aca="false">G319</f>
        <v>0</v>
      </c>
      <c r="H318" s="73" t="n">
        <f aca="false">H319</f>
        <v>0</v>
      </c>
      <c r="I318" s="117"/>
    </row>
    <row r="319" s="21" customFormat="true" ht="12.75" hidden="true" customHeight="false" outlineLevel="0" collapsed="false">
      <c r="A319" s="64" t="s">
        <v>840</v>
      </c>
      <c r="B319" s="64" t="s">
        <v>64</v>
      </c>
      <c r="C319" s="63" t="s">
        <v>690</v>
      </c>
      <c r="D319" s="64"/>
      <c r="E319" s="65" t="s">
        <v>691</v>
      </c>
      <c r="F319" s="73" t="n">
        <f aca="false">F320</f>
        <v>0</v>
      </c>
      <c r="G319" s="73" t="n">
        <f aca="false">G320</f>
        <v>0</v>
      </c>
      <c r="H319" s="73" t="n">
        <f aca="false">H320</f>
        <v>0</v>
      </c>
      <c r="I319" s="117"/>
    </row>
    <row r="320" s="21" customFormat="true" ht="22.5" hidden="true" customHeight="false" outlineLevel="0" collapsed="false">
      <c r="A320" s="64" t="s">
        <v>840</v>
      </c>
      <c r="B320" s="64" t="s">
        <v>64</v>
      </c>
      <c r="C320" s="63" t="s">
        <v>690</v>
      </c>
      <c r="D320" s="64" t="s">
        <v>208</v>
      </c>
      <c r="E320" s="68" t="s">
        <v>209</v>
      </c>
      <c r="F320" s="73"/>
      <c r="G320" s="73"/>
      <c r="H320" s="73"/>
      <c r="I320" s="117"/>
    </row>
    <row r="321" s="21" customFormat="true" ht="12.75" hidden="false" customHeight="false" outlineLevel="0" collapsed="false">
      <c r="A321" s="52" t="s">
        <v>840</v>
      </c>
      <c r="B321" s="52" t="s">
        <v>67</v>
      </c>
      <c r="C321" s="51"/>
      <c r="D321" s="52"/>
      <c r="E321" s="78" t="s">
        <v>68</v>
      </c>
      <c r="F321" s="54" t="n">
        <f aca="false">F322+F329+F342</f>
        <v>6723.2</v>
      </c>
      <c r="G321" s="54" t="n">
        <f aca="false">G322+G329+G342</f>
        <v>6572</v>
      </c>
      <c r="H321" s="54" t="n">
        <f aca="false">H322+H329+H342</f>
        <v>8987.4</v>
      </c>
      <c r="I321" s="130"/>
    </row>
    <row r="322" s="21" customFormat="true" ht="12.75" hidden="false" customHeight="false" outlineLevel="0" collapsed="false">
      <c r="A322" s="52" t="s">
        <v>840</v>
      </c>
      <c r="B322" s="52" t="s">
        <v>69</v>
      </c>
      <c r="C322" s="51"/>
      <c r="D322" s="52"/>
      <c r="E322" s="78" t="s">
        <v>70</v>
      </c>
      <c r="F322" s="54" t="n">
        <f aca="false">F323</f>
        <v>3300</v>
      </c>
      <c r="G322" s="54" t="n">
        <f aca="false">G323</f>
        <v>3300</v>
      </c>
      <c r="H322" s="54" t="n">
        <f aca="false">H323</f>
        <v>3300</v>
      </c>
      <c r="I322" s="130"/>
    </row>
    <row r="323" customFormat="false" ht="22.5" hidden="false" customHeight="false" outlineLevel="0" collapsed="false">
      <c r="A323" s="64" t="s">
        <v>840</v>
      </c>
      <c r="B323" s="64" t="s">
        <v>69</v>
      </c>
      <c r="C323" s="63" t="s">
        <v>88</v>
      </c>
      <c r="D323" s="64"/>
      <c r="E323" s="65" t="s">
        <v>89</v>
      </c>
      <c r="F323" s="61" t="n">
        <f aca="false">F324</f>
        <v>3300</v>
      </c>
      <c r="G323" s="61" t="n">
        <f aca="false">G324</f>
        <v>3300</v>
      </c>
      <c r="H323" s="61" t="n">
        <f aca="false">H324</f>
        <v>3300</v>
      </c>
    </row>
    <row r="324" customFormat="false" ht="33.75" hidden="false" customHeight="false" outlineLevel="0" collapsed="false">
      <c r="A324" s="62" t="s">
        <v>840</v>
      </c>
      <c r="B324" s="62" t="s">
        <v>69</v>
      </c>
      <c r="C324" s="63" t="s">
        <v>145</v>
      </c>
      <c r="D324" s="64"/>
      <c r="E324" s="72" t="s">
        <v>146</v>
      </c>
      <c r="F324" s="61" t="n">
        <f aca="false">F325</f>
        <v>3300</v>
      </c>
      <c r="G324" s="61" t="n">
        <f aca="false">G325</f>
        <v>3300</v>
      </c>
      <c r="H324" s="61" t="n">
        <f aca="false">H325</f>
        <v>3300</v>
      </c>
    </row>
    <row r="325" s="2" customFormat="true" ht="22.5" hidden="false" customHeight="false" outlineLevel="0" collapsed="false">
      <c r="A325" s="62" t="s">
        <v>840</v>
      </c>
      <c r="B325" s="62" t="s">
        <v>69</v>
      </c>
      <c r="C325" s="63" t="s">
        <v>767</v>
      </c>
      <c r="D325" s="62"/>
      <c r="E325" s="68" t="s">
        <v>768</v>
      </c>
      <c r="F325" s="73" t="n">
        <f aca="false">F326</f>
        <v>3300</v>
      </c>
      <c r="G325" s="73" t="n">
        <f aca="false">G326</f>
        <v>3300</v>
      </c>
      <c r="H325" s="73" t="n">
        <f aca="false">H326</f>
        <v>3300</v>
      </c>
      <c r="I325" s="133"/>
    </row>
    <row r="326" customFormat="false" ht="12.75" hidden="false" customHeight="false" outlineLevel="0" collapsed="false">
      <c r="A326" s="62" t="s">
        <v>840</v>
      </c>
      <c r="B326" s="62" t="s">
        <v>69</v>
      </c>
      <c r="C326" s="63" t="s">
        <v>769</v>
      </c>
      <c r="D326" s="62"/>
      <c r="E326" s="68" t="s">
        <v>95</v>
      </c>
      <c r="F326" s="73" t="n">
        <f aca="false">F327</f>
        <v>3300</v>
      </c>
      <c r="G326" s="73" t="n">
        <f aca="false">G327</f>
        <v>3300</v>
      </c>
      <c r="H326" s="73" t="n">
        <f aca="false">H327</f>
        <v>3300</v>
      </c>
    </row>
    <row r="327" customFormat="false" ht="22.5" hidden="false" customHeight="false" outlineLevel="0" collapsed="false">
      <c r="A327" s="62" t="s">
        <v>840</v>
      </c>
      <c r="B327" s="62" t="s">
        <v>69</v>
      </c>
      <c r="C327" s="63" t="s">
        <v>770</v>
      </c>
      <c r="D327" s="62"/>
      <c r="E327" s="68" t="s">
        <v>771</v>
      </c>
      <c r="F327" s="73" t="n">
        <f aca="false">F328</f>
        <v>3300</v>
      </c>
      <c r="G327" s="73" t="n">
        <f aca="false">G328</f>
        <v>3300</v>
      </c>
      <c r="H327" s="73" t="n">
        <f aca="false">H328</f>
        <v>3300</v>
      </c>
    </row>
    <row r="328" customFormat="false" ht="12.75" hidden="false" customHeight="false" outlineLevel="0" collapsed="false">
      <c r="A328" s="64" t="s">
        <v>840</v>
      </c>
      <c r="B328" s="64" t="s">
        <v>69</v>
      </c>
      <c r="C328" s="63" t="s">
        <v>770</v>
      </c>
      <c r="D328" s="62" t="s">
        <v>772</v>
      </c>
      <c r="E328" s="68" t="s">
        <v>773</v>
      </c>
      <c r="F328" s="73" t="n">
        <f aca="false">2100+1200</f>
        <v>3300</v>
      </c>
      <c r="G328" s="73" t="n">
        <f aca="false">2100+1200</f>
        <v>3300</v>
      </c>
      <c r="H328" s="73" t="n">
        <f aca="false">2100+1200</f>
        <v>3300</v>
      </c>
    </row>
    <row r="329" s="21" customFormat="true" ht="12.75" hidden="false" customHeight="false" outlineLevel="0" collapsed="false">
      <c r="A329" s="52" t="s">
        <v>840</v>
      </c>
      <c r="B329" s="52" t="s">
        <v>71</v>
      </c>
      <c r="C329" s="51"/>
      <c r="D329" s="52"/>
      <c r="E329" s="78" t="s">
        <v>72</v>
      </c>
      <c r="F329" s="54" t="n">
        <f aca="false">F336+F330</f>
        <v>3272</v>
      </c>
      <c r="G329" s="54" t="n">
        <f aca="false">G336+G330</f>
        <v>3222</v>
      </c>
      <c r="H329" s="54" t="n">
        <f aca="false">H336+H330</f>
        <v>3222</v>
      </c>
      <c r="I329" s="130"/>
    </row>
    <row r="330" s="21" customFormat="true" ht="22.5" hidden="false" customHeight="false" outlineLevel="0" collapsed="false">
      <c r="A330" s="64" t="s">
        <v>840</v>
      </c>
      <c r="B330" s="64" t="s">
        <v>71</v>
      </c>
      <c r="C330" s="63" t="s">
        <v>774</v>
      </c>
      <c r="D330" s="62"/>
      <c r="E330" s="65" t="s">
        <v>744</v>
      </c>
      <c r="F330" s="61" t="n">
        <f aca="false">F331</f>
        <v>50</v>
      </c>
      <c r="G330" s="61" t="n">
        <f aca="false">G331</f>
        <v>0</v>
      </c>
      <c r="H330" s="61" t="n">
        <f aca="false">H331</f>
        <v>0</v>
      </c>
      <c r="I330" s="130"/>
    </row>
    <row r="331" s="21" customFormat="true" ht="22.5" hidden="false" customHeight="false" outlineLevel="0" collapsed="false">
      <c r="A331" s="64" t="s">
        <v>840</v>
      </c>
      <c r="B331" s="64" t="s">
        <v>71</v>
      </c>
      <c r="C331" s="63" t="s">
        <v>775</v>
      </c>
      <c r="D331" s="64"/>
      <c r="E331" s="67" t="s">
        <v>776</v>
      </c>
      <c r="F331" s="61" t="n">
        <f aca="false">F332</f>
        <v>50</v>
      </c>
      <c r="G331" s="61" t="n">
        <f aca="false">G332</f>
        <v>0</v>
      </c>
      <c r="H331" s="61" t="n">
        <f aca="false">H332</f>
        <v>0</v>
      </c>
      <c r="I331" s="130"/>
    </row>
    <row r="332" s="21" customFormat="true" ht="22.5" hidden="false" customHeight="false" outlineLevel="0" collapsed="false">
      <c r="A332" s="64" t="s">
        <v>840</v>
      </c>
      <c r="B332" s="64" t="s">
        <v>71</v>
      </c>
      <c r="C332" s="63" t="s">
        <v>777</v>
      </c>
      <c r="D332" s="64"/>
      <c r="E332" s="65" t="s">
        <v>778</v>
      </c>
      <c r="F332" s="61" t="n">
        <f aca="false">F333</f>
        <v>50</v>
      </c>
      <c r="G332" s="61" t="n">
        <f aca="false">G333</f>
        <v>0</v>
      </c>
      <c r="H332" s="61" t="n">
        <f aca="false">H333</f>
        <v>0</v>
      </c>
      <c r="I332" s="130"/>
    </row>
    <row r="333" s="21" customFormat="true" ht="12.75" hidden="false" customHeight="false" outlineLevel="0" collapsed="false">
      <c r="A333" s="64" t="s">
        <v>840</v>
      </c>
      <c r="B333" s="64" t="s">
        <v>71</v>
      </c>
      <c r="C333" s="63" t="s">
        <v>779</v>
      </c>
      <c r="D333" s="64"/>
      <c r="E333" s="68" t="s">
        <v>95</v>
      </c>
      <c r="F333" s="61" t="n">
        <f aca="false">F334</f>
        <v>50</v>
      </c>
      <c r="G333" s="61" t="n">
        <f aca="false">G334</f>
        <v>0</v>
      </c>
      <c r="H333" s="61" t="n">
        <f aca="false">H334</f>
        <v>0</v>
      </c>
      <c r="I333" s="130"/>
    </row>
    <row r="334" s="21" customFormat="true" ht="22.5" hidden="false" customHeight="false" outlineLevel="0" collapsed="false">
      <c r="A334" s="64" t="s">
        <v>840</v>
      </c>
      <c r="B334" s="64" t="s">
        <v>71</v>
      </c>
      <c r="C334" s="63" t="s">
        <v>780</v>
      </c>
      <c r="D334" s="64"/>
      <c r="E334" s="65" t="s">
        <v>781</v>
      </c>
      <c r="F334" s="61" t="n">
        <f aca="false">F335</f>
        <v>50</v>
      </c>
      <c r="G334" s="61" t="n">
        <f aca="false">G335</f>
        <v>0</v>
      </c>
      <c r="H334" s="61" t="n">
        <f aca="false">H335</f>
        <v>0</v>
      </c>
      <c r="I334" s="130"/>
    </row>
    <row r="335" s="21" customFormat="true" ht="12.75" hidden="false" customHeight="false" outlineLevel="0" collapsed="false">
      <c r="A335" s="64" t="s">
        <v>840</v>
      </c>
      <c r="B335" s="64" t="s">
        <v>71</v>
      </c>
      <c r="C335" s="63" t="s">
        <v>780</v>
      </c>
      <c r="D335" s="64" t="s">
        <v>772</v>
      </c>
      <c r="E335" s="68" t="s">
        <v>773</v>
      </c>
      <c r="F335" s="61" t="n">
        <v>50</v>
      </c>
      <c r="G335" s="61" t="n">
        <v>0</v>
      </c>
      <c r="H335" s="61" t="n">
        <v>0</v>
      </c>
      <c r="I335" s="130" t="n">
        <v>50</v>
      </c>
    </row>
    <row r="336" s="2" customFormat="true" ht="33.75" hidden="false" customHeight="false" outlineLevel="0" collapsed="false">
      <c r="A336" s="64" t="s">
        <v>840</v>
      </c>
      <c r="B336" s="64" t="s">
        <v>71</v>
      </c>
      <c r="C336" s="63" t="s">
        <v>507</v>
      </c>
      <c r="D336" s="64"/>
      <c r="E336" s="92" t="s">
        <v>782</v>
      </c>
      <c r="F336" s="61" t="n">
        <f aca="false">F337</f>
        <v>3222</v>
      </c>
      <c r="G336" s="61" t="n">
        <f aca="false">G337</f>
        <v>3222</v>
      </c>
      <c r="H336" s="61" t="n">
        <f aca="false">H337</f>
        <v>3222</v>
      </c>
      <c r="I336" s="133"/>
    </row>
    <row r="337" s="2" customFormat="true" ht="22.5" hidden="false" customHeight="false" outlineLevel="0" collapsed="false">
      <c r="A337" s="64" t="s">
        <v>840</v>
      </c>
      <c r="B337" s="64" t="s">
        <v>71</v>
      </c>
      <c r="C337" s="46" t="n">
        <v>1240000000</v>
      </c>
      <c r="D337" s="52"/>
      <c r="E337" s="93" t="s">
        <v>604</v>
      </c>
      <c r="F337" s="61" t="n">
        <f aca="false">F338</f>
        <v>3222</v>
      </c>
      <c r="G337" s="61" t="n">
        <f aca="false">G338</f>
        <v>3222</v>
      </c>
      <c r="H337" s="61" t="n">
        <f aca="false">H338</f>
        <v>3222</v>
      </c>
      <c r="I337" s="133"/>
    </row>
    <row r="338" s="2" customFormat="true" ht="45" hidden="false" customHeight="false" outlineLevel="0" collapsed="false">
      <c r="A338" s="64" t="s">
        <v>840</v>
      </c>
      <c r="B338" s="64" t="s">
        <v>71</v>
      </c>
      <c r="C338" s="46" t="n">
        <v>1240200000</v>
      </c>
      <c r="D338" s="52"/>
      <c r="E338" s="92" t="s">
        <v>656</v>
      </c>
      <c r="F338" s="61" t="n">
        <f aca="false">F339</f>
        <v>3222</v>
      </c>
      <c r="G338" s="61" t="n">
        <f aca="false">G339</f>
        <v>3222</v>
      </c>
      <c r="H338" s="61" t="n">
        <f aca="false">H339</f>
        <v>3222</v>
      </c>
      <c r="I338" s="133"/>
    </row>
    <row r="339" s="2" customFormat="true" ht="22.5" hidden="false" customHeight="false" outlineLevel="0" collapsed="false">
      <c r="A339" s="64" t="s">
        <v>840</v>
      </c>
      <c r="B339" s="64" t="s">
        <v>71</v>
      </c>
      <c r="C339" s="46" t="n">
        <v>1240210000</v>
      </c>
      <c r="D339" s="52"/>
      <c r="E339" s="92" t="s">
        <v>119</v>
      </c>
      <c r="F339" s="61" t="n">
        <f aca="false">F340</f>
        <v>3222</v>
      </c>
      <c r="G339" s="61" t="n">
        <f aca="false">G340</f>
        <v>3222</v>
      </c>
      <c r="H339" s="61" t="n">
        <f aca="false">H340</f>
        <v>3222</v>
      </c>
      <c r="I339" s="133"/>
    </row>
    <row r="340" s="2" customFormat="true" ht="56.25" hidden="false" customHeight="false" outlineLevel="0" collapsed="false">
      <c r="A340" s="64" t="s">
        <v>840</v>
      </c>
      <c r="B340" s="64" t="s">
        <v>71</v>
      </c>
      <c r="C340" s="46" t="n">
        <v>1240210560</v>
      </c>
      <c r="D340" s="52"/>
      <c r="E340" s="65" t="s">
        <v>784</v>
      </c>
      <c r="F340" s="61" t="n">
        <f aca="false">F341</f>
        <v>3222</v>
      </c>
      <c r="G340" s="61" t="n">
        <f aca="false">G341</f>
        <v>3222</v>
      </c>
      <c r="H340" s="61" t="n">
        <f aca="false">H341</f>
        <v>3222</v>
      </c>
      <c r="I340" s="133"/>
    </row>
    <row r="341" s="2" customFormat="true" ht="12.75" hidden="false" customHeight="false" outlineLevel="0" collapsed="false">
      <c r="A341" s="64" t="s">
        <v>840</v>
      </c>
      <c r="B341" s="64" t="s">
        <v>71</v>
      </c>
      <c r="C341" s="46" t="n">
        <v>1240210560</v>
      </c>
      <c r="D341" s="64" t="s">
        <v>772</v>
      </c>
      <c r="E341" s="68" t="s">
        <v>773</v>
      </c>
      <c r="F341" s="61" t="n">
        <f aca="false">3348-126</f>
        <v>3222</v>
      </c>
      <c r="G341" s="61" t="n">
        <f aca="false">3348-126</f>
        <v>3222</v>
      </c>
      <c r="H341" s="61" t="n">
        <f aca="false">3348-126</f>
        <v>3222</v>
      </c>
      <c r="I341" s="133"/>
    </row>
    <row r="342" customFormat="false" ht="12.75" hidden="false" customHeight="false" outlineLevel="0" collapsed="false">
      <c r="A342" s="59" t="s">
        <v>840</v>
      </c>
      <c r="B342" s="59" t="s">
        <v>73</v>
      </c>
      <c r="C342" s="51"/>
      <c r="D342" s="59"/>
      <c r="E342" s="60" t="s">
        <v>74</v>
      </c>
      <c r="F342" s="134" t="n">
        <f aca="false">F355+F343</f>
        <v>151.2</v>
      </c>
      <c r="G342" s="134" t="n">
        <f aca="false">G355+G343</f>
        <v>50</v>
      </c>
      <c r="H342" s="134" t="n">
        <f aca="false">H355+H343</f>
        <v>2465.4</v>
      </c>
    </row>
    <row r="343" customFormat="false" ht="22.5" hidden="false" customHeight="false" outlineLevel="0" collapsed="false">
      <c r="A343" s="64" t="s">
        <v>840</v>
      </c>
      <c r="B343" s="64" t="s">
        <v>73</v>
      </c>
      <c r="C343" s="63" t="s">
        <v>434</v>
      </c>
      <c r="D343" s="64"/>
      <c r="E343" s="65" t="s">
        <v>435</v>
      </c>
      <c r="F343" s="73" t="n">
        <f aca="false">F344</f>
        <v>151.2</v>
      </c>
      <c r="G343" s="73" t="n">
        <f aca="false">G344</f>
        <v>50</v>
      </c>
      <c r="H343" s="73" t="n">
        <f aca="false">H344</f>
        <v>50</v>
      </c>
    </row>
    <row r="344" customFormat="false" ht="12.75" hidden="false" customHeight="false" outlineLevel="0" collapsed="false">
      <c r="A344" s="64" t="s">
        <v>840</v>
      </c>
      <c r="B344" s="64" t="s">
        <v>73</v>
      </c>
      <c r="C344" s="63" t="s">
        <v>785</v>
      </c>
      <c r="D344" s="64"/>
      <c r="E344" s="67" t="s">
        <v>786</v>
      </c>
      <c r="F344" s="73" t="n">
        <f aca="false">F345</f>
        <v>151.2</v>
      </c>
      <c r="G344" s="73" t="n">
        <f aca="false">G345</f>
        <v>50</v>
      </c>
      <c r="H344" s="73" t="n">
        <f aca="false">H345</f>
        <v>50</v>
      </c>
    </row>
    <row r="345" customFormat="false" ht="12.75" hidden="false" customHeight="false" outlineLevel="0" collapsed="false">
      <c r="A345" s="64" t="s">
        <v>840</v>
      </c>
      <c r="B345" s="64" t="s">
        <v>73</v>
      </c>
      <c r="C345" s="63" t="s">
        <v>787</v>
      </c>
      <c r="D345" s="64"/>
      <c r="E345" s="68" t="s">
        <v>788</v>
      </c>
      <c r="F345" s="73" t="n">
        <f aca="false">F346+F349+F352</f>
        <v>151.2</v>
      </c>
      <c r="G345" s="73" t="n">
        <f aca="false">G346+G349+G352</f>
        <v>50</v>
      </c>
      <c r="H345" s="73" t="n">
        <f aca="false">H346+H349+H352</f>
        <v>50</v>
      </c>
    </row>
    <row r="346" customFormat="false" ht="33.75" hidden="false" customHeight="false" outlineLevel="0" collapsed="false">
      <c r="A346" s="64" t="s">
        <v>840</v>
      </c>
      <c r="B346" s="64" t="s">
        <v>73</v>
      </c>
      <c r="C346" s="63" t="s">
        <v>789</v>
      </c>
      <c r="D346" s="64"/>
      <c r="E346" s="68" t="s">
        <v>361</v>
      </c>
      <c r="F346" s="73" t="n">
        <f aca="false">F347</f>
        <v>151.2</v>
      </c>
      <c r="G346" s="73" t="n">
        <f aca="false">G347</f>
        <v>50</v>
      </c>
      <c r="H346" s="73" t="n">
        <f aca="false">H347</f>
        <v>50</v>
      </c>
    </row>
    <row r="347" customFormat="false" ht="12.75" hidden="false" customHeight="false" outlineLevel="0" collapsed="false">
      <c r="A347" s="64" t="s">
        <v>840</v>
      </c>
      <c r="B347" s="64" t="s">
        <v>73</v>
      </c>
      <c r="C347" s="63" t="s">
        <v>790</v>
      </c>
      <c r="D347" s="64"/>
      <c r="E347" s="68" t="s">
        <v>791</v>
      </c>
      <c r="F347" s="73" t="n">
        <f aca="false">F348</f>
        <v>151.2</v>
      </c>
      <c r="G347" s="73" t="n">
        <f aca="false">G348</f>
        <v>50</v>
      </c>
      <c r="H347" s="73" t="n">
        <f aca="false">H348</f>
        <v>50</v>
      </c>
    </row>
    <row r="348" customFormat="false" ht="12.75" hidden="false" customHeight="false" outlineLevel="0" collapsed="false">
      <c r="A348" s="64" t="s">
        <v>840</v>
      </c>
      <c r="B348" s="64" t="s">
        <v>73</v>
      </c>
      <c r="C348" s="63" t="s">
        <v>790</v>
      </c>
      <c r="D348" s="64" t="s">
        <v>772</v>
      </c>
      <c r="E348" s="68" t="s">
        <v>773</v>
      </c>
      <c r="F348" s="73" t="n">
        <f aca="false">50-19.724+120.924</f>
        <v>151.2</v>
      </c>
      <c r="G348" s="73" t="n">
        <v>50</v>
      </c>
      <c r="H348" s="73" t="n">
        <v>50</v>
      </c>
    </row>
    <row r="349" customFormat="false" ht="33.75" hidden="true" customHeight="false" outlineLevel="0" collapsed="false">
      <c r="A349" s="62" t="s">
        <v>840</v>
      </c>
      <c r="B349" s="62" t="s">
        <v>73</v>
      </c>
      <c r="C349" s="63" t="s">
        <v>792</v>
      </c>
      <c r="D349" s="62"/>
      <c r="E349" s="65" t="s">
        <v>300</v>
      </c>
      <c r="F349" s="73" t="n">
        <f aca="false">F350</f>
        <v>0</v>
      </c>
      <c r="G349" s="73" t="n">
        <f aca="false">G350</f>
        <v>0</v>
      </c>
      <c r="H349" s="73" t="n">
        <f aca="false">H350</f>
        <v>0</v>
      </c>
    </row>
    <row r="350" customFormat="false" ht="33.75" hidden="true" customHeight="false" outlineLevel="0" collapsed="false">
      <c r="A350" s="62" t="s">
        <v>840</v>
      </c>
      <c r="B350" s="62" t="s">
        <v>73</v>
      </c>
      <c r="C350" s="63" t="s">
        <v>793</v>
      </c>
      <c r="D350" s="62"/>
      <c r="E350" s="68" t="s">
        <v>794</v>
      </c>
      <c r="F350" s="73" t="n">
        <f aca="false">F351</f>
        <v>0</v>
      </c>
      <c r="G350" s="73" t="n">
        <f aca="false">G351</f>
        <v>0</v>
      </c>
      <c r="H350" s="73" t="n">
        <f aca="false">H351</f>
        <v>0</v>
      </c>
    </row>
    <row r="351" customFormat="false" ht="12.75" hidden="true" customHeight="false" outlineLevel="0" collapsed="false">
      <c r="A351" s="62" t="s">
        <v>840</v>
      </c>
      <c r="B351" s="62" t="s">
        <v>73</v>
      </c>
      <c r="C351" s="63" t="s">
        <v>793</v>
      </c>
      <c r="D351" s="64" t="s">
        <v>772</v>
      </c>
      <c r="E351" s="68" t="s">
        <v>773</v>
      </c>
      <c r="F351" s="73"/>
      <c r="G351" s="73"/>
      <c r="H351" s="73"/>
    </row>
    <row r="352" customFormat="false" ht="22.5" hidden="true" customHeight="false" outlineLevel="0" collapsed="false">
      <c r="A352" s="62" t="s">
        <v>840</v>
      </c>
      <c r="B352" s="62" t="s">
        <v>73</v>
      </c>
      <c r="C352" s="63" t="s">
        <v>795</v>
      </c>
      <c r="D352" s="62"/>
      <c r="E352" s="68" t="s">
        <v>119</v>
      </c>
      <c r="F352" s="73" t="n">
        <f aca="false">F353</f>
        <v>0</v>
      </c>
      <c r="G352" s="73" t="n">
        <f aca="false">G353</f>
        <v>0</v>
      </c>
      <c r="H352" s="73" t="n">
        <f aca="false">H353</f>
        <v>0</v>
      </c>
    </row>
    <row r="353" customFormat="false" ht="22.5" hidden="true" customHeight="false" outlineLevel="0" collapsed="false">
      <c r="A353" s="62" t="s">
        <v>840</v>
      </c>
      <c r="B353" s="62" t="s">
        <v>73</v>
      </c>
      <c r="C353" s="63" t="s">
        <v>796</v>
      </c>
      <c r="D353" s="62"/>
      <c r="E353" s="68" t="s">
        <v>797</v>
      </c>
      <c r="F353" s="73" t="n">
        <f aca="false">F354</f>
        <v>0</v>
      </c>
      <c r="G353" s="73" t="n">
        <f aca="false">G354</f>
        <v>0</v>
      </c>
      <c r="H353" s="73" t="n">
        <f aca="false">H354</f>
        <v>0</v>
      </c>
    </row>
    <row r="354" customFormat="false" ht="12.75" hidden="true" customHeight="false" outlineLevel="0" collapsed="false">
      <c r="A354" s="62" t="s">
        <v>840</v>
      </c>
      <c r="B354" s="62" t="s">
        <v>73</v>
      </c>
      <c r="C354" s="63" t="s">
        <v>796</v>
      </c>
      <c r="D354" s="64" t="s">
        <v>772</v>
      </c>
      <c r="E354" s="68" t="s">
        <v>773</v>
      </c>
      <c r="F354" s="73"/>
      <c r="G354" s="73"/>
      <c r="H354" s="73"/>
    </row>
    <row r="355" customFormat="false" ht="22.5" hidden="false" customHeight="false" outlineLevel="0" collapsed="false">
      <c r="A355" s="62" t="s">
        <v>840</v>
      </c>
      <c r="B355" s="62" t="s">
        <v>73</v>
      </c>
      <c r="C355" s="63" t="s">
        <v>774</v>
      </c>
      <c r="D355" s="62"/>
      <c r="E355" s="65" t="s">
        <v>744</v>
      </c>
      <c r="F355" s="73" t="n">
        <f aca="false">F356</f>
        <v>0</v>
      </c>
      <c r="G355" s="73" t="n">
        <f aca="false">G356</f>
        <v>0</v>
      </c>
      <c r="H355" s="73" t="n">
        <f aca="false">H356</f>
        <v>2415.4</v>
      </c>
    </row>
    <row r="356" customFormat="false" ht="22.5" hidden="false" customHeight="false" outlineLevel="0" collapsed="false">
      <c r="A356" s="62" t="s">
        <v>840</v>
      </c>
      <c r="B356" s="62" t="s">
        <v>73</v>
      </c>
      <c r="C356" s="63" t="s">
        <v>798</v>
      </c>
      <c r="D356" s="62"/>
      <c r="E356" s="67" t="s">
        <v>799</v>
      </c>
      <c r="F356" s="73" t="n">
        <f aca="false">F357</f>
        <v>0</v>
      </c>
      <c r="G356" s="73" t="n">
        <f aca="false">G357</f>
        <v>0</v>
      </c>
      <c r="H356" s="73" t="n">
        <f aca="false">H357</f>
        <v>2415.4</v>
      </c>
    </row>
    <row r="357" customFormat="false" ht="33" hidden="false" customHeight="true" outlineLevel="0" collapsed="false">
      <c r="A357" s="62" t="s">
        <v>840</v>
      </c>
      <c r="B357" s="62" t="s">
        <v>73</v>
      </c>
      <c r="C357" s="63" t="s">
        <v>800</v>
      </c>
      <c r="D357" s="62"/>
      <c r="E357" s="68" t="s">
        <v>801</v>
      </c>
      <c r="F357" s="73" t="n">
        <f aca="false">F358+F361</f>
        <v>0</v>
      </c>
      <c r="G357" s="73" t="n">
        <f aca="false">G358+G361</f>
        <v>0</v>
      </c>
      <c r="H357" s="73" t="n">
        <f aca="false">H358+H361</f>
        <v>2415.4</v>
      </c>
    </row>
    <row r="358" customFormat="false" ht="45" hidden="true" customHeight="false" outlineLevel="0" collapsed="false">
      <c r="A358" s="62" t="s">
        <v>840</v>
      </c>
      <c r="B358" s="62" t="s">
        <v>73</v>
      </c>
      <c r="C358" s="63" t="s">
        <v>802</v>
      </c>
      <c r="D358" s="62"/>
      <c r="E358" s="68" t="s">
        <v>564</v>
      </c>
      <c r="F358" s="73" t="n">
        <f aca="false">F359</f>
        <v>0</v>
      </c>
      <c r="G358" s="73" t="n">
        <f aca="false">G359</f>
        <v>0</v>
      </c>
      <c r="H358" s="73" t="n">
        <f aca="false">H359</f>
        <v>0</v>
      </c>
    </row>
    <row r="359" s="2" customFormat="true" ht="56.25" hidden="true" customHeight="false" outlineLevel="0" collapsed="false">
      <c r="A359" s="62" t="s">
        <v>840</v>
      </c>
      <c r="B359" s="62" t="s">
        <v>73</v>
      </c>
      <c r="C359" s="63" t="s">
        <v>803</v>
      </c>
      <c r="D359" s="62"/>
      <c r="E359" s="68" t="s">
        <v>804</v>
      </c>
      <c r="F359" s="73" t="n">
        <f aca="false">F360</f>
        <v>0</v>
      </c>
      <c r="G359" s="73" t="n">
        <f aca="false">G360</f>
        <v>0</v>
      </c>
      <c r="H359" s="73" t="n">
        <f aca="false">H360</f>
        <v>0</v>
      </c>
      <c r="I359" s="133"/>
    </row>
    <row r="360" s="2" customFormat="true" ht="22.5" hidden="true" customHeight="false" outlineLevel="0" collapsed="false">
      <c r="A360" s="62" t="s">
        <v>840</v>
      </c>
      <c r="B360" s="62" t="s">
        <v>73</v>
      </c>
      <c r="C360" s="63" t="s">
        <v>803</v>
      </c>
      <c r="D360" s="64" t="s">
        <v>208</v>
      </c>
      <c r="E360" s="68" t="s">
        <v>209</v>
      </c>
      <c r="F360" s="73" t="n">
        <v>0</v>
      </c>
      <c r="G360" s="73" t="n">
        <v>0</v>
      </c>
      <c r="H360" s="73" t="n">
        <v>0</v>
      </c>
      <c r="I360" s="133"/>
    </row>
    <row r="361" s="2" customFormat="true" ht="22.5" hidden="false" customHeight="false" outlineLevel="0" collapsed="false">
      <c r="A361" s="62" t="s">
        <v>840</v>
      </c>
      <c r="B361" s="62" t="s">
        <v>73</v>
      </c>
      <c r="C361" s="63" t="s">
        <v>805</v>
      </c>
      <c r="D361" s="64"/>
      <c r="E361" s="68" t="s">
        <v>119</v>
      </c>
      <c r="F361" s="73" t="n">
        <f aca="false">F362</f>
        <v>0</v>
      </c>
      <c r="G361" s="73" t="n">
        <f aca="false">G362</f>
        <v>0</v>
      </c>
      <c r="H361" s="73" t="n">
        <f aca="false">H362</f>
        <v>2415.4</v>
      </c>
      <c r="I361" s="133"/>
    </row>
    <row r="362" s="2" customFormat="true" ht="45" hidden="false" customHeight="false" outlineLevel="0" collapsed="false">
      <c r="A362" s="62" t="s">
        <v>840</v>
      </c>
      <c r="B362" s="62" t="s">
        <v>73</v>
      </c>
      <c r="C362" s="63" t="s">
        <v>806</v>
      </c>
      <c r="D362" s="64"/>
      <c r="E362" s="68" t="s">
        <v>807</v>
      </c>
      <c r="F362" s="73" t="n">
        <f aca="false">F363</f>
        <v>0</v>
      </c>
      <c r="G362" s="73" t="n">
        <f aca="false">G363</f>
        <v>0</v>
      </c>
      <c r="H362" s="73" t="n">
        <f aca="false">H363</f>
        <v>2415.4</v>
      </c>
      <c r="I362" s="133"/>
    </row>
    <row r="363" s="2" customFormat="true" ht="22.5" hidden="false" customHeight="false" outlineLevel="0" collapsed="false">
      <c r="A363" s="62" t="s">
        <v>840</v>
      </c>
      <c r="B363" s="62" t="s">
        <v>73</v>
      </c>
      <c r="C363" s="63" t="s">
        <v>806</v>
      </c>
      <c r="D363" s="64" t="s">
        <v>208</v>
      </c>
      <c r="E363" s="68" t="s">
        <v>209</v>
      </c>
      <c r="F363" s="73" t="n">
        <v>0</v>
      </c>
      <c r="G363" s="73" t="n">
        <v>0</v>
      </c>
      <c r="H363" s="73" t="n">
        <v>2415.4</v>
      </c>
      <c r="I363" s="133"/>
    </row>
    <row r="364" s="21" customFormat="true" ht="12.75" hidden="false" customHeight="false" outlineLevel="0" collapsed="false">
      <c r="A364" s="52" t="s">
        <v>840</v>
      </c>
      <c r="B364" s="52" t="s">
        <v>846</v>
      </c>
      <c r="C364" s="51"/>
      <c r="D364" s="52"/>
      <c r="E364" s="78" t="s">
        <v>81</v>
      </c>
      <c r="F364" s="54" t="n">
        <f aca="false">F365</f>
        <v>1891</v>
      </c>
      <c r="G364" s="54" t="n">
        <f aca="false">G365</f>
        <v>1891</v>
      </c>
      <c r="H364" s="54" t="n">
        <f aca="false">H365</f>
        <v>1891</v>
      </c>
      <c r="I364" s="130"/>
    </row>
    <row r="365" s="21" customFormat="true" ht="12.75" hidden="false" customHeight="false" outlineLevel="0" collapsed="false">
      <c r="A365" s="52" t="s">
        <v>840</v>
      </c>
      <c r="B365" s="52" t="s">
        <v>82</v>
      </c>
      <c r="C365" s="51"/>
      <c r="D365" s="52"/>
      <c r="E365" s="78" t="s">
        <v>83</v>
      </c>
      <c r="F365" s="54" t="n">
        <f aca="false">F366</f>
        <v>1891</v>
      </c>
      <c r="G365" s="54" t="n">
        <f aca="false">G366</f>
        <v>1891</v>
      </c>
      <c r="H365" s="54" t="n">
        <f aca="false">H366</f>
        <v>1891</v>
      </c>
      <c r="I365" s="130"/>
    </row>
    <row r="366" customFormat="false" ht="22.5" hidden="false" customHeight="false" outlineLevel="0" collapsed="false">
      <c r="A366" s="64" t="s">
        <v>840</v>
      </c>
      <c r="B366" s="64" t="s">
        <v>82</v>
      </c>
      <c r="C366" s="63" t="s">
        <v>88</v>
      </c>
      <c r="D366" s="64"/>
      <c r="E366" s="65" t="s">
        <v>89</v>
      </c>
      <c r="F366" s="61" t="n">
        <f aca="false">F367</f>
        <v>1891</v>
      </c>
      <c r="G366" s="61" t="n">
        <f aca="false">G367</f>
        <v>1891</v>
      </c>
      <c r="H366" s="61" t="n">
        <f aca="false">H367</f>
        <v>1891</v>
      </c>
    </row>
    <row r="367" customFormat="false" ht="33.75" hidden="false" customHeight="false" outlineLevel="0" collapsed="false">
      <c r="A367" s="64" t="s">
        <v>840</v>
      </c>
      <c r="B367" s="64" t="s">
        <v>82</v>
      </c>
      <c r="C367" s="63" t="s">
        <v>826</v>
      </c>
      <c r="D367" s="62"/>
      <c r="E367" s="72" t="s">
        <v>827</v>
      </c>
      <c r="F367" s="61" t="n">
        <f aca="false">F368</f>
        <v>1891</v>
      </c>
      <c r="G367" s="61" t="n">
        <f aca="false">G368</f>
        <v>1891</v>
      </c>
      <c r="H367" s="61" t="n">
        <f aca="false">H368</f>
        <v>1891</v>
      </c>
    </row>
    <row r="368" customFormat="false" ht="47.25" hidden="false" customHeight="true" outlineLevel="0" collapsed="false">
      <c r="A368" s="64" t="s">
        <v>840</v>
      </c>
      <c r="B368" s="64" t="s">
        <v>82</v>
      </c>
      <c r="C368" s="63" t="s">
        <v>828</v>
      </c>
      <c r="D368" s="62"/>
      <c r="E368" s="112" t="s">
        <v>829</v>
      </c>
      <c r="F368" s="61" t="n">
        <f aca="false">F369+F372</f>
        <v>1891</v>
      </c>
      <c r="G368" s="61" t="n">
        <f aca="false">G369+G372</f>
        <v>1891</v>
      </c>
      <c r="H368" s="61" t="n">
        <f aca="false">H369+H372</f>
        <v>1891</v>
      </c>
    </row>
    <row r="369" customFormat="false" ht="33.75" hidden="false" customHeight="false" outlineLevel="0" collapsed="false">
      <c r="A369" s="64" t="s">
        <v>840</v>
      </c>
      <c r="B369" s="64" t="s">
        <v>82</v>
      </c>
      <c r="C369" s="63" t="s">
        <v>830</v>
      </c>
      <c r="D369" s="62"/>
      <c r="E369" s="65" t="s">
        <v>300</v>
      </c>
      <c r="F369" s="61" t="n">
        <f aca="false">F370</f>
        <v>800</v>
      </c>
      <c r="G369" s="61" t="n">
        <f aca="false">G370</f>
        <v>800</v>
      </c>
      <c r="H369" s="61" t="n">
        <f aca="false">H370</f>
        <v>800</v>
      </c>
    </row>
    <row r="370" customFormat="false" ht="22.5" hidden="false" customHeight="false" outlineLevel="0" collapsed="false">
      <c r="A370" s="64" t="s">
        <v>840</v>
      </c>
      <c r="B370" s="64" t="s">
        <v>82</v>
      </c>
      <c r="C370" s="63" t="s">
        <v>831</v>
      </c>
      <c r="D370" s="62"/>
      <c r="E370" s="68" t="s">
        <v>832</v>
      </c>
      <c r="F370" s="61" t="n">
        <f aca="false">F371</f>
        <v>800</v>
      </c>
      <c r="G370" s="61" t="n">
        <f aca="false">G371</f>
        <v>800</v>
      </c>
      <c r="H370" s="61" t="n">
        <f aca="false">H371</f>
        <v>800</v>
      </c>
    </row>
    <row r="371" customFormat="false" ht="22.5" hidden="false" customHeight="false" outlineLevel="0" collapsed="false">
      <c r="A371" s="64" t="s">
        <v>840</v>
      </c>
      <c r="B371" s="64" t="s">
        <v>82</v>
      </c>
      <c r="C371" s="63" t="s">
        <v>831</v>
      </c>
      <c r="D371" s="62" t="s">
        <v>583</v>
      </c>
      <c r="E371" s="68" t="s">
        <v>516</v>
      </c>
      <c r="F371" s="61" t="n">
        <v>800</v>
      </c>
      <c r="G371" s="61" t="n">
        <v>800</v>
      </c>
      <c r="H371" s="61" t="n">
        <v>800</v>
      </c>
    </row>
    <row r="372" customFormat="false" ht="22.5" hidden="false" customHeight="false" outlineLevel="0" collapsed="false">
      <c r="A372" s="64" t="s">
        <v>840</v>
      </c>
      <c r="B372" s="64" t="s">
        <v>82</v>
      </c>
      <c r="C372" s="63" t="s">
        <v>833</v>
      </c>
      <c r="D372" s="62"/>
      <c r="E372" s="68" t="s">
        <v>119</v>
      </c>
      <c r="F372" s="61" t="n">
        <f aca="false">F373</f>
        <v>1091</v>
      </c>
      <c r="G372" s="61" t="n">
        <f aca="false">G373</f>
        <v>1091</v>
      </c>
      <c r="H372" s="61" t="n">
        <f aca="false">H373</f>
        <v>1091</v>
      </c>
    </row>
    <row r="373" customFormat="false" ht="12.75" hidden="false" customHeight="false" outlineLevel="0" collapsed="false">
      <c r="A373" s="64" t="s">
        <v>840</v>
      </c>
      <c r="B373" s="64" t="s">
        <v>82</v>
      </c>
      <c r="C373" s="63" t="s">
        <v>834</v>
      </c>
      <c r="D373" s="62"/>
      <c r="E373" s="68" t="s">
        <v>835</v>
      </c>
      <c r="F373" s="61" t="n">
        <f aca="false">F374</f>
        <v>1091</v>
      </c>
      <c r="G373" s="61" t="n">
        <f aca="false">G374</f>
        <v>1091</v>
      </c>
      <c r="H373" s="61" t="n">
        <f aca="false">H374</f>
        <v>1091</v>
      </c>
    </row>
    <row r="374" customFormat="false" ht="22.5" hidden="false" customHeight="false" outlineLevel="0" collapsed="false">
      <c r="A374" s="64" t="s">
        <v>840</v>
      </c>
      <c r="B374" s="64" t="s">
        <v>82</v>
      </c>
      <c r="C374" s="63" t="s">
        <v>834</v>
      </c>
      <c r="D374" s="62" t="s">
        <v>583</v>
      </c>
      <c r="E374" s="68" t="s">
        <v>516</v>
      </c>
      <c r="F374" s="61" t="n">
        <f aca="false">1085.3+5.7</f>
        <v>1091</v>
      </c>
      <c r="G374" s="61" t="n">
        <f aca="false">1085.3+5.7</f>
        <v>1091</v>
      </c>
      <c r="H374" s="61" t="n">
        <f aca="false">1085.3+5.7</f>
        <v>1091</v>
      </c>
    </row>
    <row r="375" s="21" customFormat="true" ht="22.5" hidden="false" customHeight="false" outlineLevel="0" collapsed="false">
      <c r="A375" s="52" t="s">
        <v>847</v>
      </c>
      <c r="B375" s="52"/>
      <c r="C375" s="51"/>
      <c r="D375" s="52"/>
      <c r="E375" s="60" t="s">
        <v>848</v>
      </c>
      <c r="F375" s="54" t="n">
        <f aca="false">F376+F401+F394+F454+F426</f>
        <v>33502.2</v>
      </c>
      <c r="G375" s="54" t="n">
        <f aca="false">G376+G401+G394+G454+G426</f>
        <v>29199.2</v>
      </c>
      <c r="H375" s="54" t="n">
        <f aca="false">H376+H401+H394+H454+H426</f>
        <v>29197.5</v>
      </c>
      <c r="I375" s="130"/>
    </row>
    <row r="376" s="21" customFormat="true" ht="12.75" hidden="false" customHeight="false" outlineLevel="0" collapsed="false">
      <c r="A376" s="52" t="s">
        <v>847</v>
      </c>
      <c r="B376" s="52" t="s">
        <v>9</v>
      </c>
      <c r="C376" s="51"/>
      <c r="D376" s="52"/>
      <c r="E376" s="60" t="s">
        <v>10</v>
      </c>
      <c r="F376" s="54" t="n">
        <f aca="false">F377</f>
        <v>11942.3</v>
      </c>
      <c r="G376" s="54" t="n">
        <f aca="false">G377</f>
        <v>11703.4</v>
      </c>
      <c r="H376" s="54" t="n">
        <f aca="false">H377</f>
        <v>11703.4</v>
      </c>
      <c r="I376" s="130"/>
    </row>
    <row r="377" s="21" customFormat="true" ht="12.75" hidden="false" customHeight="false" outlineLevel="0" collapsed="false">
      <c r="A377" s="52" t="s">
        <v>847</v>
      </c>
      <c r="B377" s="52" t="s">
        <v>22</v>
      </c>
      <c r="C377" s="51"/>
      <c r="D377" s="52"/>
      <c r="E377" s="78" t="s">
        <v>23</v>
      </c>
      <c r="F377" s="54" t="n">
        <f aca="false">F378</f>
        <v>11942.3</v>
      </c>
      <c r="G377" s="54" t="n">
        <f aca="false">G378</f>
        <v>11703.4</v>
      </c>
      <c r="H377" s="54" t="n">
        <f aca="false">H378</f>
        <v>11703.4</v>
      </c>
      <c r="I377" s="130"/>
    </row>
    <row r="378" customFormat="false" ht="22.5" hidden="false" customHeight="false" outlineLevel="0" collapsed="false">
      <c r="A378" s="64" t="s">
        <v>847</v>
      </c>
      <c r="B378" s="64" t="s">
        <v>22</v>
      </c>
      <c r="C378" s="63" t="s">
        <v>88</v>
      </c>
      <c r="D378" s="64"/>
      <c r="E378" s="65" t="s">
        <v>89</v>
      </c>
      <c r="F378" s="61" t="n">
        <f aca="false">F379+F386</f>
        <v>11942.3</v>
      </c>
      <c r="G378" s="61" t="n">
        <f aca="false">G379+G386</f>
        <v>11703.4</v>
      </c>
      <c r="H378" s="61" t="n">
        <f aca="false">H379+H386</f>
        <v>11703.4</v>
      </c>
    </row>
    <row r="379" customFormat="false" ht="12.75" hidden="false" customHeight="false" outlineLevel="0" collapsed="false">
      <c r="A379" s="64" t="s">
        <v>847</v>
      </c>
      <c r="B379" s="64" t="s">
        <v>22</v>
      </c>
      <c r="C379" s="63" t="s">
        <v>90</v>
      </c>
      <c r="D379" s="64"/>
      <c r="E379" s="67" t="s">
        <v>91</v>
      </c>
      <c r="F379" s="61" t="n">
        <f aca="false">F380</f>
        <v>6096.1</v>
      </c>
      <c r="G379" s="61" t="n">
        <f aca="false">G380</f>
        <v>6091.2</v>
      </c>
      <c r="H379" s="61" t="n">
        <f aca="false">H380</f>
        <v>6091.2</v>
      </c>
    </row>
    <row r="380" customFormat="false" ht="33.75" hidden="false" customHeight="false" outlineLevel="0" collapsed="false">
      <c r="A380" s="64" t="s">
        <v>847</v>
      </c>
      <c r="B380" s="64" t="s">
        <v>22</v>
      </c>
      <c r="C380" s="63" t="s">
        <v>169</v>
      </c>
      <c r="D380" s="64"/>
      <c r="E380" s="65" t="s">
        <v>173</v>
      </c>
      <c r="F380" s="61" t="n">
        <f aca="false">F381</f>
        <v>6096.1</v>
      </c>
      <c r="G380" s="61" t="n">
        <f aca="false">G381</f>
        <v>6091.2</v>
      </c>
      <c r="H380" s="61" t="n">
        <f aca="false">H381</f>
        <v>6091.2</v>
      </c>
    </row>
    <row r="381" customFormat="false" ht="12.75" hidden="false" customHeight="false" outlineLevel="0" collapsed="false">
      <c r="A381" s="64" t="s">
        <v>847</v>
      </c>
      <c r="B381" s="64" t="s">
        <v>22</v>
      </c>
      <c r="C381" s="63" t="s">
        <v>171</v>
      </c>
      <c r="D381" s="64"/>
      <c r="E381" s="68" t="s">
        <v>95</v>
      </c>
      <c r="F381" s="61" t="n">
        <f aca="false">F382</f>
        <v>6096.1</v>
      </c>
      <c r="G381" s="61" t="n">
        <f aca="false">G382</f>
        <v>6091.2</v>
      </c>
      <c r="H381" s="61" t="n">
        <f aca="false">H382</f>
        <v>6091.2</v>
      </c>
    </row>
    <row r="382" customFormat="false" ht="22.5" hidden="false" customHeight="false" outlineLevel="0" collapsed="false">
      <c r="A382" s="64" t="s">
        <v>847</v>
      </c>
      <c r="B382" s="64" t="s">
        <v>22</v>
      </c>
      <c r="C382" s="63" t="s">
        <v>172</v>
      </c>
      <c r="D382" s="64"/>
      <c r="E382" s="65" t="s">
        <v>849</v>
      </c>
      <c r="F382" s="61" t="n">
        <f aca="false">F383+F385+F384</f>
        <v>6096.1</v>
      </c>
      <c r="G382" s="61" t="n">
        <f aca="false">G383+G385+G384</f>
        <v>6091.2</v>
      </c>
      <c r="H382" s="61" t="n">
        <f aca="false">H383+H385+H384</f>
        <v>6091.2</v>
      </c>
    </row>
    <row r="383" customFormat="false" ht="45" hidden="false" customHeight="false" outlineLevel="0" collapsed="false">
      <c r="A383" s="64" t="s">
        <v>847</v>
      </c>
      <c r="B383" s="64" t="s">
        <v>22</v>
      </c>
      <c r="C383" s="63" t="s">
        <v>172</v>
      </c>
      <c r="D383" s="64" t="s">
        <v>98</v>
      </c>
      <c r="E383" s="65" t="s">
        <v>99</v>
      </c>
      <c r="F383" s="61" t="n">
        <f aca="false">5151.1+240.1</f>
        <v>5391.2</v>
      </c>
      <c r="G383" s="61" t="n">
        <f aca="false">5151.1+240.1</f>
        <v>5391.2</v>
      </c>
      <c r="H383" s="61" t="n">
        <f aca="false">5151.1+240.1</f>
        <v>5391.2</v>
      </c>
    </row>
    <row r="384" customFormat="false" ht="22.5" hidden="false" customHeight="false" outlineLevel="0" collapsed="false">
      <c r="A384" s="64" t="s">
        <v>847</v>
      </c>
      <c r="B384" s="64" t="s">
        <v>22</v>
      </c>
      <c r="C384" s="63" t="s">
        <v>172</v>
      </c>
      <c r="D384" s="64" t="s">
        <v>100</v>
      </c>
      <c r="E384" s="65" t="s">
        <v>101</v>
      </c>
      <c r="F384" s="61" t="n">
        <f aca="false">690-48+62.9</f>
        <v>704.9</v>
      </c>
      <c r="G384" s="61" t="n">
        <v>700</v>
      </c>
      <c r="H384" s="61" t="n">
        <v>700</v>
      </c>
    </row>
    <row r="385" customFormat="false" ht="12.75" hidden="true" customHeight="false" outlineLevel="0" collapsed="false">
      <c r="A385" s="64" t="s">
        <v>847</v>
      </c>
      <c r="B385" s="64" t="s">
        <v>22</v>
      </c>
      <c r="C385" s="63" t="s">
        <v>172</v>
      </c>
      <c r="D385" s="64" t="s">
        <v>114</v>
      </c>
      <c r="E385" s="68" t="s">
        <v>115</v>
      </c>
      <c r="F385" s="61"/>
      <c r="G385" s="61"/>
      <c r="H385" s="61"/>
    </row>
    <row r="386" customFormat="false" ht="33.75" hidden="false" customHeight="false" outlineLevel="0" collapsed="false">
      <c r="A386" s="64" t="s">
        <v>847</v>
      </c>
      <c r="B386" s="64" t="s">
        <v>22</v>
      </c>
      <c r="C386" s="63" t="s">
        <v>145</v>
      </c>
      <c r="D386" s="64"/>
      <c r="E386" s="72" t="s">
        <v>146</v>
      </c>
      <c r="F386" s="61" t="n">
        <f aca="false">F387</f>
        <v>5846.2</v>
      </c>
      <c r="G386" s="61" t="n">
        <f aca="false">G387</f>
        <v>5612.2</v>
      </c>
      <c r="H386" s="61" t="n">
        <f aca="false">H387</f>
        <v>5612.2</v>
      </c>
    </row>
    <row r="387" customFormat="false" ht="33.75" hidden="false" customHeight="false" outlineLevel="0" collapsed="false">
      <c r="A387" s="64" t="s">
        <v>847</v>
      </c>
      <c r="B387" s="64" t="s">
        <v>22</v>
      </c>
      <c r="C387" s="63" t="s">
        <v>159</v>
      </c>
      <c r="D387" s="64"/>
      <c r="E387" s="68" t="s">
        <v>160</v>
      </c>
      <c r="F387" s="61" t="n">
        <f aca="false">F388</f>
        <v>5846.2</v>
      </c>
      <c r="G387" s="61" t="n">
        <f aca="false">G388</f>
        <v>5612.2</v>
      </c>
      <c r="H387" s="61" t="n">
        <f aca="false">H388</f>
        <v>5612.2</v>
      </c>
    </row>
    <row r="388" customFormat="false" ht="12.75" hidden="false" customHeight="false" outlineLevel="0" collapsed="false">
      <c r="A388" s="64" t="s">
        <v>847</v>
      </c>
      <c r="B388" s="64" t="s">
        <v>22</v>
      </c>
      <c r="C388" s="63" t="s">
        <v>161</v>
      </c>
      <c r="D388" s="64"/>
      <c r="E388" s="68" t="s">
        <v>95</v>
      </c>
      <c r="F388" s="61" t="n">
        <f aca="false">F389</f>
        <v>5846.2</v>
      </c>
      <c r="G388" s="61" t="n">
        <f aca="false">G389</f>
        <v>5612.2</v>
      </c>
      <c r="H388" s="61" t="n">
        <f aca="false">H389</f>
        <v>5612.2</v>
      </c>
    </row>
    <row r="389" customFormat="false" ht="45" hidden="false" customHeight="false" outlineLevel="0" collapsed="false">
      <c r="A389" s="64" t="s">
        <v>847</v>
      </c>
      <c r="B389" s="64" t="s">
        <v>22</v>
      </c>
      <c r="C389" s="63" t="s">
        <v>162</v>
      </c>
      <c r="D389" s="64"/>
      <c r="E389" s="68" t="s">
        <v>163</v>
      </c>
      <c r="F389" s="61" t="n">
        <f aca="false">F390+F391+F392</f>
        <v>5846.2</v>
      </c>
      <c r="G389" s="61" t="n">
        <f aca="false">G390+G391+G392</f>
        <v>5612.2</v>
      </c>
      <c r="H389" s="61" t="n">
        <f aca="false">H390+H391+H392</f>
        <v>5612.2</v>
      </c>
    </row>
    <row r="390" customFormat="false" ht="45" hidden="false" customHeight="false" outlineLevel="0" collapsed="false">
      <c r="A390" s="64" t="s">
        <v>847</v>
      </c>
      <c r="B390" s="64" t="s">
        <v>22</v>
      </c>
      <c r="C390" s="63" t="s">
        <v>162</v>
      </c>
      <c r="D390" s="64" t="s">
        <v>98</v>
      </c>
      <c r="E390" s="65" t="s">
        <v>99</v>
      </c>
      <c r="F390" s="61" t="n">
        <f aca="false">711.4+214.8+56</f>
        <v>982.2</v>
      </c>
      <c r="G390" s="61" t="n">
        <f aca="false">926.2+56</f>
        <v>982.2</v>
      </c>
      <c r="H390" s="61" t="n">
        <f aca="false">926.2+56</f>
        <v>982.2</v>
      </c>
    </row>
    <row r="391" s="2" customFormat="true" ht="22.5" hidden="false" customHeight="false" outlineLevel="0" collapsed="false">
      <c r="A391" s="64" t="s">
        <v>847</v>
      </c>
      <c r="B391" s="64" t="s">
        <v>22</v>
      </c>
      <c r="C391" s="63" t="s">
        <v>162</v>
      </c>
      <c r="D391" s="64" t="s">
        <v>100</v>
      </c>
      <c r="E391" s="65" t="s">
        <v>101</v>
      </c>
      <c r="F391" s="61" t="n">
        <f aca="false">2051.7+2588+80+100.3+20-12</f>
        <v>4828</v>
      </c>
      <c r="G391" s="61" t="n">
        <f aca="false">4650-56</f>
        <v>4594</v>
      </c>
      <c r="H391" s="61" t="n">
        <f aca="false">4650-56</f>
        <v>4594</v>
      </c>
      <c r="I391" s="133"/>
    </row>
    <row r="392" customFormat="false" ht="12.75" hidden="false" customHeight="false" outlineLevel="0" collapsed="false">
      <c r="A392" s="64" t="s">
        <v>847</v>
      </c>
      <c r="B392" s="64" t="s">
        <v>22</v>
      </c>
      <c r="C392" s="63" t="s">
        <v>162</v>
      </c>
      <c r="D392" s="64" t="s">
        <v>114</v>
      </c>
      <c r="E392" s="68" t="s">
        <v>115</v>
      </c>
      <c r="F392" s="61" t="n">
        <v>36</v>
      </c>
      <c r="G392" s="61" t="n">
        <v>36</v>
      </c>
      <c r="H392" s="61" t="n">
        <v>36</v>
      </c>
    </row>
    <row r="393" s="21" customFormat="true" ht="22.5" hidden="false" customHeight="false" outlineLevel="0" collapsed="false">
      <c r="A393" s="52" t="s">
        <v>847</v>
      </c>
      <c r="B393" s="52" t="s">
        <v>28</v>
      </c>
      <c r="C393" s="51"/>
      <c r="D393" s="52"/>
      <c r="E393" s="78" t="s">
        <v>29</v>
      </c>
      <c r="F393" s="54" t="n">
        <f aca="false">F394</f>
        <v>3426</v>
      </c>
      <c r="G393" s="54" t="n">
        <f aca="false">G394</f>
        <v>3423.1</v>
      </c>
      <c r="H393" s="54" t="n">
        <f aca="false">H394</f>
        <v>3423.1</v>
      </c>
      <c r="I393" s="130"/>
    </row>
    <row r="394" s="25" customFormat="true" ht="22.5" hidden="false" customHeight="false" outlineLevel="0" collapsed="false">
      <c r="A394" s="64" t="s">
        <v>847</v>
      </c>
      <c r="B394" s="62" t="s">
        <v>32</v>
      </c>
      <c r="C394" s="63" t="s">
        <v>233</v>
      </c>
      <c r="D394" s="64"/>
      <c r="E394" s="65" t="s">
        <v>234</v>
      </c>
      <c r="F394" s="61" t="n">
        <f aca="false">F395</f>
        <v>3426</v>
      </c>
      <c r="G394" s="61" t="n">
        <f aca="false">G395</f>
        <v>3423.1</v>
      </c>
      <c r="H394" s="61" t="n">
        <f aca="false">H395</f>
        <v>3423.1</v>
      </c>
      <c r="I394" s="117"/>
    </row>
    <row r="395" customFormat="false" ht="22.5" hidden="false" customHeight="false" outlineLevel="0" collapsed="false">
      <c r="A395" s="64" t="s">
        <v>847</v>
      </c>
      <c r="B395" s="62" t="s">
        <v>32</v>
      </c>
      <c r="C395" s="63" t="s">
        <v>235</v>
      </c>
      <c r="D395" s="64"/>
      <c r="E395" s="67" t="s">
        <v>236</v>
      </c>
      <c r="F395" s="61" t="n">
        <f aca="false">F396</f>
        <v>3426</v>
      </c>
      <c r="G395" s="61" t="n">
        <f aca="false">G396</f>
        <v>3423.1</v>
      </c>
      <c r="H395" s="61" t="n">
        <f aca="false">H396</f>
        <v>3423.1</v>
      </c>
    </row>
    <row r="396" customFormat="false" ht="22.5" hidden="false" customHeight="false" outlineLevel="0" collapsed="false">
      <c r="A396" s="64" t="s">
        <v>847</v>
      </c>
      <c r="B396" s="62" t="s">
        <v>32</v>
      </c>
      <c r="C396" s="63" t="s">
        <v>242</v>
      </c>
      <c r="D396" s="62"/>
      <c r="E396" s="68" t="s">
        <v>243</v>
      </c>
      <c r="F396" s="61" t="n">
        <f aca="false">F397</f>
        <v>3426</v>
      </c>
      <c r="G396" s="61" t="n">
        <f aca="false">G397</f>
        <v>3423.1</v>
      </c>
      <c r="H396" s="61" t="n">
        <f aca="false">H397</f>
        <v>3423.1</v>
      </c>
    </row>
    <row r="397" customFormat="false" ht="12.75" hidden="false" customHeight="false" outlineLevel="0" collapsed="false">
      <c r="A397" s="64" t="s">
        <v>847</v>
      </c>
      <c r="B397" s="62" t="s">
        <v>32</v>
      </c>
      <c r="C397" s="63" t="s">
        <v>244</v>
      </c>
      <c r="D397" s="64"/>
      <c r="E397" s="68" t="s">
        <v>95</v>
      </c>
      <c r="F397" s="61" t="n">
        <f aca="false">F398</f>
        <v>3426</v>
      </c>
      <c r="G397" s="61" t="n">
        <f aca="false">G398</f>
        <v>3423.1</v>
      </c>
      <c r="H397" s="61" t="n">
        <f aca="false">H398</f>
        <v>3423.1</v>
      </c>
    </row>
    <row r="398" customFormat="false" ht="12.75" hidden="false" customHeight="false" outlineLevel="0" collapsed="false">
      <c r="A398" s="64" t="s">
        <v>847</v>
      </c>
      <c r="B398" s="62" t="s">
        <v>32</v>
      </c>
      <c r="C398" s="63" t="s">
        <v>245</v>
      </c>
      <c r="D398" s="64"/>
      <c r="E398" s="68" t="s">
        <v>246</v>
      </c>
      <c r="F398" s="61" t="n">
        <f aca="false">F399+F400</f>
        <v>3426</v>
      </c>
      <c r="G398" s="61" t="n">
        <f aca="false">G399+G400</f>
        <v>3423.1</v>
      </c>
      <c r="H398" s="61" t="n">
        <f aca="false">H399+H400</f>
        <v>3423.1</v>
      </c>
    </row>
    <row r="399" customFormat="false" ht="45" hidden="false" customHeight="false" outlineLevel="0" collapsed="false">
      <c r="A399" s="64" t="s">
        <v>847</v>
      </c>
      <c r="B399" s="62" t="s">
        <v>32</v>
      </c>
      <c r="C399" s="63" t="s">
        <v>245</v>
      </c>
      <c r="D399" s="64" t="s">
        <v>98</v>
      </c>
      <c r="E399" s="65" t="s">
        <v>99</v>
      </c>
      <c r="F399" s="61" t="n">
        <f aca="false">2414+729.1</f>
        <v>3143.1</v>
      </c>
      <c r="G399" s="61" t="n">
        <v>3143.1</v>
      </c>
      <c r="H399" s="61" t="n">
        <v>3143.1</v>
      </c>
    </row>
    <row r="400" customFormat="false" ht="22.5" hidden="false" customHeight="false" outlineLevel="0" collapsed="false">
      <c r="A400" s="64" t="s">
        <v>847</v>
      </c>
      <c r="B400" s="62" t="s">
        <v>32</v>
      </c>
      <c r="C400" s="63" t="s">
        <v>245</v>
      </c>
      <c r="D400" s="64" t="s">
        <v>100</v>
      </c>
      <c r="E400" s="65" t="s">
        <v>101</v>
      </c>
      <c r="F400" s="61" t="n">
        <f aca="false">270.9+12</f>
        <v>282.9</v>
      </c>
      <c r="G400" s="61" t="n">
        <v>280</v>
      </c>
      <c r="H400" s="61" t="n">
        <v>280</v>
      </c>
    </row>
    <row r="401" customFormat="false" ht="12.75" hidden="false" customHeight="false" outlineLevel="0" collapsed="false">
      <c r="A401" s="52" t="s">
        <v>847</v>
      </c>
      <c r="B401" s="52" t="s">
        <v>33</v>
      </c>
      <c r="C401" s="51"/>
      <c r="D401" s="52"/>
      <c r="E401" s="78" t="s">
        <v>850</v>
      </c>
      <c r="F401" s="54" t="n">
        <f aca="false">F402+F409</f>
        <v>8988.7</v>
      </c>
      <c r="G401" s="54" t="n">
        <f aca="false">G402+G409</f>
        <v>8852.7</v>
      </c>
      <c r="H401" s="54" t="n">
        <f aca="false">H402+H409</f>
        <v>8851</v>
      </c>
    </row>
    <row r="402" customFormat="false" ht="0.75" hidden="true" customHeight="true" outlineLevel="0" collapsed="false">
      <c r="A402" s="52" t="s">
        <v>847</v>
      </c>
      <c r="B402" s="52" t="s">
        <v>851</v>
      </c>
      <c r="C402" s="51"/>
      <c r="D402" s="52"/>
      <c r="E402" s="78" t="s">
        <v>852</v>
      </c>
      <c r="F402" s="54" t="n">
        <f aca="false">F403</f>
        <v>0</v>
      </c>
      <c r="G402" s="54" t="n">
        <f aca="false">G403</f>
        <v>0</v>
      </c>
      <c r="H402" s="54" t="n">
        <f aca="false">H403</f>
        <v>0</v>
      </c>
    </row>
    <row r="403" s="2" customFormat="true" ht="12.75" hidden="true" customHeight="false" outlineLevel="0" collapsed="false">
      <c r="A403" s="62" t="s">
        <v>847</v>
      </c>
      <c r="B403" s="69" t="s">
        <v>851</v>
      </c>
      <c r="C403" s="69" t="s">
        <v>853</v>
      </c>
      <c r="D403" s="62"/>
      <c r="E403" s="68" t="s">
        <v>854</v>
      </c>
      <c r="F403" s="61" t="n">
        <f aca="false">F404</f>
        <v>0</v>
      </c>
      <c r="G403" s="61" t="n">
        <f aca="false">G404</f>
        <v>0</v>
      </c>
      <c r="H403" s="61" t="n">
        <f aca="false">H404</f>
        <v>0</v>
      </c>
      <c r="I403" s="133"/>
    </row>
    <row r="404" s="2" customFormat="true" ht="22.5" hidden="true" customHeight="false" outlineLevel="0" collapsed="false">
      <c r="A404" s="64" t="s">
        <v>847</v>
      </c>
      <c r="B404" s="63" t="s">
        <v>851</v>
      </c>
      <c r="C404" s="63" t="s">
        <v>855</v>
      </c>
      <c r="D404" s="64"/>
      <c r="E404" s="67" t="s">
        <v>856</v>
      </c>
      <c r="F404" s="61" t="n">
        <f aca="false">F405</f>
        <v>0</v>
      </c>
      <c r="G404" s="61" t="n">
        <f aca="false">G405</f>
        <v>0</v>
      </c>
      <c r="H404" s="61" t="n">
        <f aca="false">H405</f>
        <v>0</v>
      </c>
      <c r="I404" s="133"/>
    </row>
    <row r="405" s="2" customFormat="true" ht="22.5" hidden="true" customHeight="false" outlineLevel="0" collapsed="false">
      <c r="A405" s="62" t="s">
        <v>847</v>
      </c>
      <c r="B405" s="69" t="s">
        <v>851</v>
      </c>
      <c r="C405" s="63" t="s">
        <v>857</v>
      </c>
      <c r="D405" s="64"/>
      <c r="E405" s="65" t="s">
        <v>858</v>
      </c>
      <c r="F405" s="61" t="n">
        <f aca="false">F406</f>
        <v>0</v>
      </c>
      <c r="G405" s="61" t="n">
        <f aca="false">G406</f>
        <v>0</v>
      </c>
      <c r="H405" s="61" t="n">
        <f aca="false">H406</f>
        <v>0</v>
      </c>
      <c r="I405" s="133"/>
    </row>
    <row r="406" s="2" customFormat="true" ht="30" hidden="true" customHeight="true" outlineLevel="0" collapsed="false">
      <c r="A406" s="62" t="s">
        <v>847</v>
      </c>
      <c r="B406" s="69" t="s">
        <v>851</v>
      </c>
      <c r="C406" s="63" t="s">
        <v>859</v>
      </c>
      <c r="D406" s="64"/>
      <c r="E406" s="65" t="s">
        <v>119</v>
      </c>
      <c r="F406" s="61" t="n">
        <f aca="false">F407</f>
        <v>0</v>
      </c>
      <c r="G406" s="61" t="n">
        <f aca="false">G407</f>
        <v>0</v>
      </c>
      <c r="H406" s="61" t="n">
        <f aca="false">H407</f>
        <v>0</v>
      </c>
      <c r="I406" s="133"/>
    </row>
    <row r="407" s="2" customFormat="true" ht="73.5" hidden="true" customHeight="true" outlineLevel="0" collapsed="false">
      <c r="A407" s="62" t="s">
        <v>847</v>
      </c>
      <c r="B407" s="69" t="s">
        <v>851</v>
      </c>
      <c r="C407" s="63" t="s">
        <v>860</v>
      </c>
      <c r="D407" s="64"/>
      <c r="E407" s="65" t="s">
        <v>861</v>
      </c>
      <c r="F407" s="61" t="n">
        <f aca="false">F408</f>
        <v>0</v>
      </c>
      <c r="G407" s="61" t="n">
        <f aca="false">G408</f>
        <v>0</v>
      </c>
      <c r="H407" s="61" t="n">
        <f aca="false">H408</f>
        <v>0</v>
      </c>
      <c r="I407" s="133"/>
    </row>
    <row r="408" s="2" customFormat="true" ht="22.5" hidden="true" customHeight="false" outlineLevel="0" collapsed="false">
      <c r="A408" s="64" t="s">
        <v>847</v>
      </c>
      <c r="B408" s="63" t="s">
        <v>851</v>
      </c>
      <c r="C408" s="63" t="s">
        <v>860</v>
      </c>
      <c r="D408" s="64" t="s">
        <v>100</v>
      </c>
      <c r="E408" s="65" t="s">
        <v>101</v>
      </c>
      <c r="F408" s="61"/>
      <c r="G408" s="61"/>
      <c r="H408" s="61"/>
      <c r="I408" s="133"/>
    </row>
    <row r="409" s="2" customFormat="true" ht="12.75" hidden="false" customHeight="false" outlineLevel="0" collapsed="false">
      <c r="A409" s="52" t="s">
        <v>847</v>
      </c>
      <c r="B409" s="52" t="s">
        <v>35</v>
      </c>
      <c r="C409" s="51"/>
      <c r="D409" s="52"/>
      <c r="E409" s="78" t="s">
        <v>36</v>
      </c>
      <c r="F409" s="54" t="n">
        <f aca="false">F410</f>
        <v>8988.7</v>
      </c>
      <c r="G409" s="54" t="n">
        <f aca="false">G410</f>
        <v>8852.7</v>
      </c>
      <c r="H409" s="54" t="n">
        <f aca="false">H410</f>
        <v>8851</v>
      </c>
      <c r="I409" s="133"/>
    </row>
    <row r="410" s="2" customFormat="true" ht="22.5" hidden="false" customHeight="false" outlineLevel="0" collapsed="false">
      <c r="A410" s="64" t="s">
        <v>847</v>
      </c>
      <c r="B410" s="64" t="s">
        <v>35</v>
      </c>
      <c r="C410" s="63" t="s">
        <v>290</v>
      </c>
      <c r="D410" s="64"/>
      <c r="E410" s="68" t="s">
        <v>291</v>
      </c>
      <c r="F410" s="73" t="n">
        <f aca="false">F411</f>
        <v>8988.7</v>
      </c>
      <c r="G410" s="73" t="n">
        <f aca="false">G411</f>
        <v>8852.7</v>
      </c>
      <c r="H410" s="73" t="n">
        <f aca="false">H411</f>
        <v>8851</v>
      </c>
      <c r="I410" s="133"/>
    </row>
    <row r="411" s="2" customFormat="true" ht="12.75" hidden="false" customHeight="false" outlineLevel="0" collapsed="false">
      <c r="A411" s="64" t="s">
        <v>847</v>
      </c>
      <c r="B411" s="64" t="s">
        <v>35</v>
      </c>
      <c r="C411" s="63" t="s">
        <v>292</v>
      </c>
      <c r="D411" s="64"/>
      <c r="E411" s="72" t="s">
        <v>293</v>
      </c>
      <c r="F411" s="73" t="n">
        <f aca="false">F412</f>
        <v>8988.7</v>
      </c>
      <c r="G411" s="73" t="n">
        <f aca="false">G412</f>
        <v>8852.7</v>
      </c>
      <c r="H411" s="73" t="n">
        <f aca="false">H412</f>
        <v>8851</v>
      </c>
      <c r="I411" s="133"/>
    </row>
    <row r="412" s="2" customFormat="true" ht="12.75" hidden="false" customHeight="false" outlineLevel="0" collapsed="false">
      <c r="A412" s="64" t="s">
        <v>847</v>
      </c>
      <c r="B412" s="64" t="s">
        <v>35</v>
      </c>
      <c r="C412" s="63" t="s">
        <v>294</v>
      </c>
      <c r="D412" s="64"/>
      <c r="E412" s="65" t="s">
        <v>295</v>
      </c>
      <c r="F412" s="73" t="n">
        <f aca="false">F416+F419+F413</f>
        <v>8988.7</v>
      </c>
      <c r="G412" s="73" t="n">
        <f aca="false">G416+G419+G413</f>
        <v>8852.7</v>
      </c>
      <c r="H412" s="73" t="n">
        <f aca="false">H416+H419+H413</f>
        <v>8851</v>
      </c>
      <c r="I412" s="133"/>
    </row>
    <row r="413" s="2" customFormat="true" ht="22.5" hidden="false" customHeight="false" outlineLevel="0" collapsed="false">
      <c r="A413" s="64" t="s">
        <v>847</v>
      </c>
      <c r="B413" s="64" t="s">
        <v>35</v>
      </c>
      <c r="C413" s="63" t="s">
        <v>296</v>
      </c>
      <c r="D413" s="64"/>
      <c r="E413" s="68" t="s">
        <v>119</v>
      </c>
      <c r="F413" s="73" t="n">
        <f aca="false">F414</f>
        <v>5819.4</v>
      </c>
      <c r="G413" s="73" t="n">
        <f aca="false">G414</f>
        <v>5837.6</v>
      </c>
      <c r="H413" s="73" t="n">
        <f aca="false">H414</f>
        <v>5837.4</v>
      </c>
      <c r="I413" s="133"/>
    </row>
    <row r="414" s="2" customFormat="true" ht="33.75" hidden="false" customHeight="false" outlineLevel="0" collapsed="false">
      <c r="A414" s="64" t="s">
        <v>847</v>
      </c>
      <c r="B414" s="64" t="s">
        <v>35</v>
      </c>
      <c r="C414" s="63" t="s">
        <v>297</v>
      </c>
      <c r="D414" s="64"/>
      <c r="E414" s="65" t="s">
        <v>298</v>
      </c>
      <c r="F414" s="73" t="n">
        <f aca="false">F415</f>
        <v>5819.4</v>
      </c>
      <c r="G414" s="73" t="n">
        <f aca="false">G415</f>
        <v>5837.6</v>
      </c>
      <c r="H414" s="73" t="n">
        <f aca="false">H415</f>
        <v>5837.4</v>
      </c>
      <c r="I414" s="133"/>
    </row>
    <row r="415" s="2" customFormat="true" ht="22.5" hidden="false" customHeight="false" outlineLevel="0" collapsed="false">
      <c r="A415" s="64" t="s">
        <v>847</v>
      </c>
      <c r="B415" s="64" t="s">
        <v>35</v>
      </c>
      <c r="C415" s="63" t="s">
        <v>297</v>
      </c>
      <c r="D415" s="64" t="s">
        <v>100</v>
      </c>
      <c r="E415" s="65" t="s">
        <v>101</v>
      </c>
      <c r="F415" s="73" t="n">
        <v>5819.4</v>
      </c>
      <c r="G415" s="73" t="n">
        <v>5837.6</v>
      </c>
      <c r="H415" s="73" t="n">
        <v>5837.4</v>
      </c>
      <c r="I415" s="135"/>
    </row>
    <row r="416" s="2" customFormat="true" ht="33.75" hidden="false" customHeight="false" outlineLevel="0" collapsed="false">
      <c r="A416" s="64" t="s">
        <v>847</v>
      </c>
      <c r="B416" s="64" t="s">
        <v>35</v>
      </c>
      <c r="C416" s="63" t="s">
        <v>299</v>
      </c>
      <c r="D416" s="64"/>
      <c r="E416" s="65" t="s">
        <v>300</v>
      </c>
      <c r="F416" s="73" t="n">
        <f aca="false">F417</f>
        <v>1454.9</v>
      </c>
      <c r="G416" s="73" t="n">
        <f aca="false">G417</f>
        <v>1459.6</v>
      </c>
      <c r="H416" s="73" t="n">
        <f aca="false">H417</f>
        <v>1459.5</v>
      </c>
      <c r="I416" s="133"/>
    </row>
    <row r="417" s="2" customFormat="true" ht="33.75" hidden="false" customHeight="false" outlineLevel="0" collapsed="false">
      <c r="A417" s="64" t="s">
        <v>847</v>
      </c>
      <c r="B417" s="64" t="s">
        <v>35</v>
      </c>
      <c r="C417" s="63" t="s">
        <v>301</v>
      </c>
      <c r="D417" s="64"/>
      <c r="E417" s="65" t="s">
        <v>302</v>
      </c>
      <c r="F417" s="73" t="n">
        <f aca="false">F418</f>
        <v>1454.9</v>
      </c>
      <c r="G417" s="73" t="n">
        <f aca="false">G418</f>
        <v>1459.6</v>
      </c>
      <c r="H417" s="73" t="n">
        <f aca="false">H418</f>
        <v>1459.5</v>
      </c>
      <c r="I417" s="133"/>
    </row>
    <row r="418" s="2" customFormat="true" ht="22.5" hidden="false" customHeight="false" outlineLevel="0" collapsed="false">
      <c r="A418" s="64" t="s">
        <v>847</v>
      </c>
      <c r="B418" s="64" t="s">
        <v>35</v>
      </c>
      <c r="C418" s="63" t="s">
        <v>301</v>
      </c>
      <c r="D418" s="64" t="s">
        <v>100</v>
      </c>
      <c r="E418" s="65" t="s">
        <v>101</v>
      </c>
      <c r="F418" s="73" t="n">
        <v>1454.9</v>
      </c>
      <c r="G418" s="73" t="n">
        <f aca="false">1428.8+30.8</f>
        <v>1459.6</v>
      </c>
      <c r="H418" s="73" t="n">
        <f aca="false">1433.3+26.2</f>
        <v>1459.5</v>
      </c>
      <c r="I418" s="133"/>
    </row>
    <row r="419" s="2" customFormat="true" ht="12.75" hidden="false" customHeight="false" outlineLevel="0" collapsed="false">
      <c r="A419" s="64" t="s">
        <v>847</v>
      </c>
      <c r="B419" s="64" t="s">
        <v>35</v>
      </c>
      <c r="C419" s="63" t="s">
        <v>303</v>
      </c>
      <c r="D419" s="64"/>
      <c r="E419" s="68" t="s">
        <v>95</v>
      </c>
      <c r="F419" s="73" t="n">
        <f aca="false">F420+F424+F422</f>
        <v>1714.4</v>
      </c>
      <c r="G419" s="73" t="n">
        <f aca="false">G420+G424+G422</f>
        <v>1555.5</v>
      </c>
      <c r="H419" s="73" t="n">
        <f aca="false">H420+H424+H422</f>
        <v>1554.1</v>
      </c>
      <c r="I419" s="133"/>
    </row>
    <row r="420" s="2" customFormat="true" ht="45" hidden="false" customHeight="false" outlineLevel="0" collapsed="false">
      <c r="A420" s="64" t="s">
        <v>847</v>
      </c>
      <c r="B420" s="64" t="s">
        <v>35</v>
      </c>
      <c r="C420" s="63" t="s">
        <v>304</v>
      </c>
      <c r="D420" s="64"/>
      <c r="E420" s="65" t="s">
        <v>305</v>
      </c>
      <c r="F420" s="73" t="n">
        <f aca="false">F421</f>
        <v>396.719</v>
      </c>
      <c r="G420" s="73" t="n">
        <f aca="false">G421</f>
        <v>402.3</v>
      </c>
      <c r="H420" s="73" t="n">
        <f aca="false">H421</f>
        <v>396.3</v>
      </c>
      <c r="I420" s="133"/>
    </row>
    <row r="421" s="2" customFormat="true" ht="22.5" hidden="false" customHeight="false" outlineLevel="0" collapsed="false">
      <c r="A421" s="64" t="s">
        <v>847</v>
      </c>
      <c r="B421" s="64" t="s">
        <v>35</v>
      </c>
      <c r="C421" s="63" t="s">
        <v>304</v>
      </c>
      <c r="D421" s="64" t="s">
        <v>100</v>
      </c>
      <c r="E421" s="65" t="s">
        <v>101</v>
      </c>
      <c r="F421" s="73" t="n">
        <f aca="false">361.9+40.4+113-89.731-28.85</f>
        <v>396.719</v>
      </c>
      <c r="G421" s="73" t="n">
        <f aca="false">361.9+40.4</f>
        <v>402.3</v>
      </c>
      <c r="H421" s="73" t="n">
        <f aca="false">356.4+39.9</f>
        <v>396.3</v>
      </c>
      <c r="I421" s="133" t="n">
        <v>-28.85</v>
      </c>
    </row>
    <row r="422" s="2" customFormat="true" ht="33.75" hidden="false" customHeight="false" outlineLevel="0" collapsed="false">
      <c r="A422" s="64" t="s">
        <v>847</v>
      </c>
      <c r="B422" s="64" t="s">
        <v>35</v>
      </c>
      <c r="C422" s="63" t="s">
        <v>306</v>
      </c>
      <c r="D422" s="64"/>
      <c r="E422" s="65" t="s">
        <v>307</v>
      </c>
      <c r="F422" s="73" t="n">
        <f aca="false">F423</f>
        <v>1249.331</v>
      </c>
      <c r="G422" s="73" t="n">
        <f aca="false">G423</f>
        <v>1153.2</v>
      </c>
      <c r="H422" s="73" t="n">
        <f aca="false">H423</f>
        <v>1157.8</v>
      </c>
      <c r="I422" s="133"/>
    </row>
    <row r="423" s="2" customFormat="true" ht="22.5" hidden="false" customHeight="false" outlineLevel="0" collapsed="false">
      <c r="A423" s="64" t="s">
        <v>847</v>
      </c>
      <c r="B423" s="64" t="s">
        <v>35</v>
      </c>
      <c r="C423" s="63" t="s">
        <v>306</v>
      </c>
      <c r="D423" s="64" t="s">
        <v>100</v>
      </c>
      <c r="E423" s="65" t="s">
        <v>101</v>
      </c>
      <c r="F423" s="73" t="n">
        <f aca="false">1159.6+89.731</f>
        <v>1249.331</v>
      </c>
      <c r="G423" s="73" t="n">
        <f aca="false">1184-30.8</f>
        <v>1153.2</v>
      </c>
      <c r="H423" s="73" t="n">
        <f aca="false">1184-26.2</f>
        <v>1157.8</v>
      </c>
      <c r="I423" s="133"/>
    </row>
    <row r="424" s="2" customFormat="true" ht="33.75" hidden="false" customHeight="false" outlineLevel="0" collapsed="false">
      <c r="A424" s="64" t="s">
        <v>847</v>
      </c>
      <c r="B424" s="64" t="s">
        <v>35</v>
      </c>
      <c r="C424" s="63" t="s">
        <v>308</v>
      </c>
      <c r="D424" s="64"/>
      <c r="E424" s="65" t="s">
        <v>309</v>
      </c>
      <c r="F424" s="61" t="n">
        <f aca="false">F425</f>
        <v>68.35</v>
      </c>
      <c r="G424" s="61" t="n">
        <f aca="false">G425</f>
        <v>0</v>
      </c>
      <c r="H424" s="61" t="n">
        <f aca="false">H425</f>
        <v>0</v>
      </c>
      <c r="I424" s="133"/>
    </row>
    <row r="425" s="2" customFormat="true" ht="22.5" hidden="false" customHeight="false" outlineLevel="0" collapsed="false">
      <c r="A425" s="64" t="s">
        <v>847</v>
      </c>
      <c r="B425" s="64" t="s">
        <v>35</v>
      </c>
      <c r="C425" s="63" t="s">
        <v>308</v>
      </c>
      <c r="D425" s="64" t="s">
        <v>100</v>
      </c>
      <c r="E425" s="65" t="s">
        <v>101</v>
      </c>
      <c r="F425" s="61" t="n">
        <f aca="false">36.5+3+28.85</f>
        <v>68.35</v>
      </c>
      <c r="G425" s="61" t="n">
        <v>0</v>
      </c>
      <c r="H425" s="61" t="n">
        <v>0</v>
      </c>
      <c r="I425" s="132" t="n">
        <v>28.85</v>
      </c>
    </row>
    <row r="426" s="2" customFormat="true" ht="12.75" hidden="false" customHeight="false" outlineLevel="0" collapsed="false">
      <c r="A426" s="52" t="s">
        <v>847</v>
      </c>
      <c r="B426" s="52" t="s">
        <v>41</v>
      </c>
      <c r="C426" s="51"/>
      <c r="D426" s="52"/>
      <c r="E426" s="60" t="s">
        <v>42</v>
      </c>
      <c r="F426" s="54" t="n">
        <f aca="false">F445+F427+F438</f>
        <v>9125.2</v>
      </c>
      <c r="G426" s="54" t="n">
        <f aca="false">G445+G427+G438</f>
        <v>5200</v>
      </c>
      <c r="H426" s="54" t="n">
        <f aca="false">H445+H427+H438</f>
        <v>5200</v>
      </c>
      <c r="I426" s="84"/>
    </row>
    <row r="427" s="2" customFormat="true" ht="12.75" hidden="false" customHeight="false" outlineLevel="0" collapsed="false">
      <c r="A427" s="52" t="s">
        <v>847</v>
      </c>
      <c r="B427" s="52" t="s">
        <v>43</v>
      </c>
      <c r="C427" s="51"/>
      <c r="D427" s="52"/>
      <c r="E427" s="78" t="s">
        <v>364</v>
      </c>
      <c r="F427" s="54" t="n">
        <f aca="false">F428</f>
        <v>176.1</v>
      </c>
      <c r="G427" s="54" t="n">
        <f aca="false">G428</f>
        <v>0</v>
      </c>
      <c r="H427" s="54" t="n">
        <f aca="false">H428</f>
        <v>0</v>
      </c>
      <c r="I427" s="84"/>
    </row>
    <row r="428" s="2" customFormat="true" ht="33.75" hidden="false" customHeight="false" outlineLevel="0" collapsed="false">
      <c r="A428" s="64" t="s">
        <v>847</v>
      </c>
      <c r="B428" s="64" t="s">
        <v>43</v>
      </c>
      <c r="C428" s="63" t="s">
        <v>367</v>
      </c>
      <c r="D428" s="64"/>
      <c r="E428" s="68" t="s">
        <v>368</v>
      </c>
      <c r="F428" s="61" t="n">
        <f aca="false">F429</f>
        <v>176.1</v>
      </c>
      <c r="G428" s="61" t="n">
        <f aca="false">G429</f>
        <v>0</v>
      </c>
      <c r="H428" s="61" t="n">
        <f aca="false">H429</f>
        <v>0</v>
      </c>
      <c r="I428" s="84"/>
    </row>
    <row r="429" s="2" customFormat="true" ht="22.5" hidden="false" customHeight="false" outlineLevel="0" collapsed="false">
      <c r="A429" s="64" t="s">
        <v>847</v>
      </c>
      <c r="B429" s="64" t="s">
        <v>43</v>
      </c>
      <c r="C429" s="63" t="s">
        <v>369</v>
      </c>
      <c r="D429" s="64"/>
      <c r="E429" s="72" t="s">
        <v>370</v>
      </c>
      <c r="F429" s="61" t="n">
        <f aca="false">F430+F434</f>
        <v>176.1</v>
      </c>
      <c r="G429" s="61" t="n">
        <f aca="false">G430+G434</f>
        <v>0</v>
      </c>
      <c r="H429" s="61" t="n">
        <f aca="false">H430+H434</f>
        <v>0</v>
      </c>
      <c r="I429" s="84"/>
    </row>
    <row r="430" s="2" customFormat="true" ht="33.75" hidden="false" customHeight="false" outlineLevel="0" collapsed="false">
      <c r="A430" s="64" t="s">
        <v>847</v>
      </c>
      <c r="B430" s="64" t="s">
        <v>43</v>
      </c>
      <c r="C430" s="63" t="s">
        <v>371</v>
      </c>
      <c r="D430" s="64"/>
      <c r="E430" s="68" t="s">
        <v>372</v>
      </c>
      <c r="F430" s="61" t="n">
        <f aca="false">F431</f>
        <v>120.1</v>
      </c>
      <c r="G430" s="61" t="n">
        <f aca="false">G431</f>
        <v>0</v>
      </c>
      <c r="H430" s="61" t="n">
        <f aca="false">H431</f>
        <v>0</v>
      </c>
      <c r="I430" s="84"/>
    </row>
    <row r="431" s="2" customFormat="true" ht="12.75" hidden="false" customHeight="false" outlineLevel="0" collapsed="false">
      <c r="A431" s="64" t="s">
        <v>847</v>
      </c>
      <c r="B431" s="64" t="s">
        <v>43</v>
      </c>
      <c r="C431" s="63" t="s">
        <v>373</v>
      </c>
      <c r="D431" s="64"/>
      <c r="E431" s="68" t="s">
        <v>95</v>
      </c>
      <c r="F431" s="61" t="n">
        <f aca="false">F432</f>
        <v>120.1</v>
      </c>
      <c r="G431" s="61" t="n">
        <f aca="false">G432</f>
        <v>0</v>
      </c>
      <c r="H431" s="61" t="n">
        <f aca="false">H432</f>
        <v>0</v>
      </c>
      <c r="I431" s="84"/>
    </row>
    <row r="432" s="2" customFormat="true" ht="12.75" hidden="false" customHeight="false" outlineLevel="0" collapsed="false">
      <c r="A432" s="64" t="s">
        <v>847</v>
      </c>
      <c r="B432" s="64" t="s">
        <v>43</v>
      </c>
      <c r="C432" s="63" t="s">
        <v>374</v>
      </c>
      <c r="D432" s="64"/>
      <c r="E432" s="65" t="s">
        <v>375</v>
      </c>
      <c r="F432" s="61" t="n">
        <f aca="false">F433</f>
        <v>120.1</v>
      </c>
      <c r="G432" s="61" t="n">
        <f aca="false">G433</f>
        <v>0</v>
      </c>
      <c r="H432" s="61" t="n">
        <f aca="false">H433</f>
        <v>0</v>
      </c>
      <c r="I432" s="84"/>
    </row>
    <row r="433" s="2" customFormat="true" ht="22.5" hidden="false" customHeight="false" outlineLevel="0" collapsed="false">
      <c r="A433" s="64" t="s">
        <v>847</v>
      </c>
      <c r="B433" s="64" t="s">
        <v>43</v>
      </c>
      <c r="C433" s="63" t="s">
        <v>374</v>
      </c>
      <c r="D433" s="64" t="s">
        <v>100</v>
      </c>
      <c r="E433" s="65" t="s">
        <v>101</v>
      </c>
      <c r="F433" s="61" t="n">
        <v>120.1</v>
      </c>
      <c r="G433" s="61" t="n">
        <v>0</v>
      </c>
      <c r="H433" s="61" t="n">
        <v>0</v>
      </c>
      <c r="I433" s="84"/>
    </row>
    <row r="434" s="2" customFormat="true" ht="22.5" hidden="false" customHeight="false" outlineLevel="0" collapsed="false">
      <c r="A434" s="64" t="s">
        <v>847</v>
      </c>
      <c r="B434" s="64" t="s">
        <v>43</v>
      </c>
      <c r="C434" s="63" t="s">
        <v>376</v>
      </c>
      <c r="D434" s="64"/>
      <c r="E434" s="68" t="s">
        <v>377</v>
      </c>
      <c r="F434" s="61" t="n">
        <f aca="false">F435</f>
        <v>56</v>
      </c>
      <c r="G434" s="61" t="n">
        <f aca="false">G435</f>
        <v>0</v>
      </c>
      <c r="H434" s="61" t="n">
        <f aca="false">H435</f>
        <v>0</v>
      </c>
      <c r="I434" s="84"/>
    </row>
    <row r="435" s="2" customFormat="true" ht="12.75" hidden="false" customHeight="false" outlineLevel="0" collapsed="false">
      <c r="A435" s="64" t="s">
        <v>847</v>
      </c>
      <c r="B435" s="64" t="s">
        <v>43</v>
      </c>
      <c r="C435" s="63" t="s">
        <v>378</v>
      </c>
      <c r="D435" s="64"/>
      <c r="E435" s="68" t="s">
        <v>95</v>
      </c>
      <c r="F435" s="61" t="n">
        <f aca="false">F436</f>
        <v>56</v>
      </c>
      <c r="G435" s="61" t="n">
        <f aca="false">G436</f>
        <v>0</v>
      </c>
      <c r="H435" s="61" t="n">
        <f aca="false">H436</f>
        <v>0</v>
      </c>
      <c r="I435" s="84"/>
    </row>
    <row r="436" s="2" customFormat="true" ht="22.5" hidden="false" customHeight="false" outlineLevel="0" collapsed="false">
      <c r="A436" s="64" t="s">
        <v>847</v>
      </c>
      <c r="B436" s="64" t="s">
        <v>43</v>
      </c>
      <c r="C436" s="63" t="s">
        <v>379</v>
      </c>
      <c r="D436" s="64"/>
      <c r="E436" s="68" t="s">
        <v>380</v>
      </c>
      <c r="F436" s="61" t="n">
        <f aca="false">F437</f>
        <v>56</v>
      </c>
      <c r="G436" s="61" t="n">
        <f aca="false">G437</f>
        <v>0</v>
      </c>
      <c r="H436" s="61" t="n">
        <f aca="false">H437</f>
        <v>0</v>
      </c>
      <c r="I436" s="84"/>
    </row>
    <row r="437" s="2" customFormat="true" ht="22.5" hidden="false" customHeight="false" outlineLevel="0" collapsed="false">
      <c r="A437" s="64" t="s">
        <v>847</v>
      </c>
      <c r="B437" s="64" t="s">
        <v>43</v>
      </c>
      <c r="C437" s="63" t="s">
        <v>379</v>
      </c>
      <c r="D437" s="64" t="s">
        <v>100</v>
      </c>
      <c r="E437" s="65" t="s">
        <v>101</v>
      </c>
      <c r="F437" s="61" t="n">
        <v>56</v>
      </c>
      <c r="G437" s="61" t="n">
        <v>0</v>
      </c>
      <c r="H437" s="61" t="n">
        <v>0</v>
      </c>
      <c r="I437" s="84" t="n">
        <v>56</v>
      </c>
    </row>
    <row r="438" s="2" customFormat="true" ht="12.75" hidden="false" customHeight="false" outlineLevel="0" collapsed="false">
      <c r="A438" s="52" t="s">
        <v>847</v>
      </c>
      <c r="B438" s="52" t="s">
        <v>45</v>
      </c>
      <c r="C438" s="51"/>
      <c r="D438" s="52"/>
      <c r="E438" s="60" t="s">
        <v>46</v>
      </c>
      <c r="F438" s="61" t="n">
        <f aca="false">F439</f>
        <v>1640.1</v>
      </c>
      <c r="G438" s="61" t="n">
        <f aca="false">G439</f>
        <v>0</v>
      </c>
      <c r="H438" s="61" t="n">
        <f aca="false">H439</f>
        <v>0</v>
      </c>
      <c r="I438" s="84"/>
    </row>
    <row r="439" s="2" customFormat="true" ht="33.75" hidden="false" customHeight="false" outlineLevel="0" collapsed="false">
      <c r="A439" s="64" t="s">
        <v>847</v>
      </c>
      <c r="B439" s="64" t="s">
        <v>45</v>
      </c>
      <c r="C439" s="63" t="s">
        <v>367</v>
      </c>
      <c r="D439" s="64"/>
      <c r="E439" s="68" t="s">
        <v>368</v>
      </c>
      <c r="F439" s="61" t="n">
        <f aca="false">F440</f>
        <v>1640.1</v>
      </c>
      <c r="G439" s="61" t="n">
        <f aca="false">G440</f>
        <v>0</v>
      </c>
      <c r="H439" s="61" t="n">
        <f aca="false">H440</f>
        <v>0</v>
      </c>
      <c r="I439" s="84"/>
    </row>
    <row r="440" s="2" customFormat="true" ht="33.75" hidden="false" customHeight="false" outlineLevel="0" collapsed="false">
      <c r="A440" s="64" t="s">
        <v>847</v>
      </c>
      <c r="B440" s="64" t="s">
        <v>45</v>
      </c>
      <c r="C440" s="63" t="s">
        <v>381</v>
      </c>
      <c r="D440" s="64"/>
      <c r="E440" s="72" t="s">
        <v>382</v>
      </c>
      <c r="F440" s="61" t="n">
        <f aca="false">F441</f>
        <v>1640.1</v>
      </c>
      <c r="G440" s="61" t="n">
        <f aca="false">G441</f>
        <v>0</v>
      </c>
      <c r="H440" s="61" t="n">
        <f aca="false">H441</f>
        <v>0</v>
      </c>
      <c r="I440" s="84"/>
    </row>
    <row r="441" s="2" customFormat="true" ht="22.5" hidden="false" customHeight="false" outlineLevel="0" collapsed="false">
      <c r="A441" s="64" t="s">
        <v>847</v>
      </c>
      <c r="B441" s="64" t="s">
        <v>45</v>
      </c>
      <c r="C441" s="63" t="s">
        <v>383</v>
      </c>
      <c r="D441" s="64"/>
      <c r="E441" s="68" t="s">
        <v>384</v>
      </c>
      <c r="F441" s="61" t="n">
        <f aca="false">F442</f>
        <v>1640.1</v>
      </c>
      <c r="G441" s="61" t="n">
        <f aca="false">G442</f>
        <v>0</v>
      </c>
      <c r="H441" s="61" t="n">
        <f aca="false">H442</f>
        <v>0</v>
      </c>
      <c r="I441" s="84"/>
    </row>
    <row r="442" s="2" customFormat="true" ht="12.75" hidden="false" customHeight="false" outlineLevel="0" collapsed="false">
      <c r="A442" s="64" t="s">
        <v>847</v>
      </c>
      <c r="B442" s="64" t="s">
        <v>45</v>
      </c>
      <c r="C442" s="63" t="s">
        <v>385</v>
      </c>
      <c r="D442" s="64"/>
      <c r="E442" s="68" t="s">
        <v>95</v>
      </c>
      <c r="F442" s="61" t="n">
        <f aca="false">F443</f>
        <v>1640.1</v>
      </c>
      <c r="G442" s="61" t="n">
        <f aca="false">G443</f>
        <v>0</v>
      </c>
      <c r="H442" s="61" t="n">
        <f aca="false">H443</f>
        <v>0</v>
      </c>
      <c r="I442" s="84"/>
    </row>
    <row r="443" s="2" customFormat="true" ht="22.5" hidden="false" customHeight="false" outlineLevel="0" collapsed="false">
      <c r="A443" s="64" t="s">
        <v>847</v>
      </c>
      <c r="B443" s="64" t="s">
        <v>45</v>
      </c>
      <c r="C443" s="63" t="s">
        <v>388</v>
      </c>
      <c r="D443" s="64"/>
      <c r="E443" s="68" t="s">
        <v>389</v>
      </c>
      <c r="F443" s="61" t="n">
        <f aca="false">F444</f>
        <v>1640.1</v>
      </c>
      <c r="G443" s="61" t="n">
        <f aca="false">G444</f>
        <v>0</v>
      </c>
      <c r="H443" s="61" t="n">
        <f aca="false">H444</f>
        <v>0</v>
      </c>
      <c r="I443" s="84"/>
    </row>
    <row r="444" s="2" customFormat="true" ht="22.5" hidden="false" customHeight="false" outlineLevel="0" collapsed="false">
      <c r="A444" s="64" t="s">
        <v>847</v>
      </c>
      <c r="B444" s="64" t="s">
        <v>45</v>
      </c>
      <c r="C444" s="63" t="s">
        <v>388</v>
      </c>
      <c r="D444" s="64" t="s">
        <v>100</v>
      </c>
      <c r="E444" s="65" t="s">
        <v>101</v>
      </c>
      <c r="F444" s="61" t="n">
        <f aca="false">1225.1+57.5+182+85.5+90</f>
        <v>1640.1</v>
      </c>
      <c r="G444" s="61" t="n">
        <v>0</v>
      </c>
      <c r="H444" s="61" t="n">
        <v>0</v>
      </c>
      <c r="I444" s="84" t="n">
        <v>90</v>
      </c>
    </row>
    <row r="445" s="2" customFormat="true" ht="12.75" hidden="false" customHeight="false" outlineLevel="0" collapsed="false">
      <c r="A445" s="52" t="s">
        <v>847</v>
      </c>
      <c r="B445" s="52" t="s">
        <v>47</v>
      </c>
      <c r="C445" s="51"/>
      <c r="D445" s="52"/>
      <c r="E445" s="60" t="s">
        <v>48</v>
      </c>
      <c r="F445" s="54" t="n">
        <f aca="false">F446</f>
        <v>7309</v>
      </c>
      <c r="G445" s="54" t="n">
        <f aca="false">G446</f>
        <v>5200</v>
      </c>
      <c r="H445" s="54" t="n">
        <f aca="false">H446</f>
        <v>5200</v>
      </c>
      <c r="I445" s="84"/>
    </row>
    <row r="446" s="2" customFormat="true" ht="33.75" hidden="false" customHeight="false" outlineLevel="0" collapsed="false">
      <c r="A446" s="64" t="s">
        <v>847</v>
      </c>
      <c r="B446" s="64" t="s">
        <v>47</v>
      </c>
      <c r="C446" s="63" t="s">
        <v>367</v>
      </c>
      <c r="D446" s="64"/>
      <c r="E446" s="68" t="s">
        <v>368</v>
      </c>
      <c r="F446" s="61" t="n">
        <f aca="false">F447</f>
        <v>7309</v>
      </c>
      <c r="G446" s="61" t="n">
        <f aca="false">G447</f>
        <v>5200</v>
      </c>
      <c r="H446" s="61" t="n">
        <f aca="false">H447</f>
        <v>5200</v>
      </c>
      <c r="I446" s="84"/>
    </row>
    <row r="447" s="2" customFormat="true" ht="22.5" hidden="false" customHeight="false" outlineLevel="0" collapsed="false">
      <c r="A447" s="64" t="s">
        <v>847</v>
      </c>
      <c r="B447" s="64" t="s">
        <v>47</v>
      </c>
      <c r="C447" s="63" t="s">
        <v>398</v>
      </c>
      <c r="D447" s="64"/>
      <c r="E447" s="72" t="s">
        <v>399</v>
      </c>
      <c r="F447" s="61" t="n">
        <f aca="false">F448</f>
        <v>7309</v>
      </c>
      <c r="G447" s="61" t="n">
        <f aca="false">G448</f>
        <v>5200</v>
      </c>
      <c r="H447" s="61" t="n">
        <f aca="false">H448</f>
        <v>5200</v>
      </c>
      <c r="I447" s="84"/>
    </row>
    <row r="448" s="2" customFormat="true" ht="22.5" hidden="false" customHeight="false" outlineLevel="0" collapsed="false">
      <c r="A448" s="64" t="s">
        <v>847</v>
      </c>
      <c r="B448" s="64" t="s">
        <v>47</v>
      </c>
      <c r="C448" s="63" t="s">
        <v>464</v>
      </c>
      <c r="D448" s="64"/>
      <c r="E448" s="65" t="s">
        <v>465</v>
      </c>
      <c r="F448" s="61" t="n">
        <f aca="false">F449</f>
        <v>7309</v>
      </c>
      <c r="G448" s="61" t="n">
        <f aca="false">G449</f>
        <v>5200</v>
      </c>
      <c r="H448" s="61" t="n">
        <f aca="false">H449</f>
        <v>5200</v>
      </c>
      <c r="I448" s="84"/>
    </row>
    <row r="449" s="2" customFormat="true" ht="12.75" hidden="false" customHeight="false" outlineLevel="0" collapsed="false">
      <c r="A449" s="64" t="s">
        <v>847</v>
      </c>
      <c r="B449" s="64" t="s">
        <v>47</v>
      </c>
      <c r="C449" s="63" t="s">
        <v>466</v>
      </c>
      <c r="D449" s="64"/>
      <c r="E449" s="68" t="s">
        <v>95</v>
      </c>
      <c r="F449" s="61" t="n">
        <f aca="false">F450+F452</f>
        <v>7309</v>
      </c>
      <c r="G449" s="61" t="n">
        <f aca="false">G450+G452</f>
        <v>5200</v>
      </c>
      <c r="H449" s="61" t="n">
        <f aca="false">H450+H452</f>
        <v>5200</v>
      </c>
      <c r="I449" s="84"/>
    </row>
    <row r="450" s="2" customFormat="true" ht="12.75" hidden="false" customHeight="false" outlineLevel="0" collapsed="false">
      <c r="A450" s="64" t="s">
        <v>847</v>
      </c>
      <c r="B450" s="64" t="s">
        <v>47</v>
      </c>
      <c r="C450" s="63" t="s">
        <v>467</v>
      </c>
      <c r="D450" s="64"/>
      <c r="E450" s="65" t="s">
        <v>468</v>
      </c>
      <c r="F450" s="61" t="n">
        <f aca="false">F451</f>
        <v>3750</v>
      </c>
      <c r="G450" s="61" t="n">
        <f aca="false">G451</f>
        <v>3800</v>
      </c>
      <c r="H450" s="61" t="n">
        <f aca="false">H451</f>
        <v>3800</v>
      </c>
      <c r="I450" s="84"/>
    </row>
    <row r="451" s="2" customFormat="true" ht="22.5" hidden="false" customHeight="false" outlineLevel="0" collapsed="false">
      <c r="A451" s="64" t="s">
        <v>847</v>
      </c>
      <c r="B451" s="64" t="s">
        <v>47</v>
      </c>
      <c r="C451" s="63" t="s">
        <v>467</v>
      </c>
      <c r="D451" s="64" t="s">
        <v>100</v>
      </c>
      <c r="E451" s="65" t="s">
        <v>101</v>
      </c>
      <c r="F451" s="61" t="n">
        <f aca="false">3500+100+150</f>
        <v>3750</v>
      </c>
      <c r="G451" s="61" t="n">
        <v>3800</v>
      </c>
      <c r="H451" s="61" t="n">
        <v>3800</v>
      </c>
      <c r="I451" s="84" t="n">
        <v>150</v>
      </c>
    </row>
    <row r="452" s="2" customFormat="true" ht="12.75" hidden="false" customHeight="false" outlineLevel="0" collapsed="false">
      <c r="A452" s="64" t="s">
        <v>847</v>
      </c>
      <c r="B452" s="64" t="s">
        <v>47</v>
      </c>
      <c r="C452" s="63" t="s">
        <v>469</v>
      </c>
      <c r="D452" s="64"/>
      <c r="E452" s="65" t="s">
        <v>470</v>
      </c>
      <c r="F452" s="61" t="n">
        <f aca="false">F453</f>
        <v>3559</v>
      </c>
      <c r="G452" s="61" t="n">
        <f aca="false">G453</f>
        <v>1400</v>
      </c>
      <c r="H452" s="61" t="n">
        <f aca="false">H453</f>
        <v>1400</v>
      </c>
      <c r="I452" s="84"/>
    </row>
    <row r="453" s="2" customFormat="true" ht="22.5" hidden="false" customHeight="false" outlineLevel="0" collapsed="false">
      <c r="A453" s="64" t="s">
        <v>847</v>
      </c>
      <c r="B453" s="64" t="s">
        <v>47</v>
      </c>
      <c r="C453" s="63" t="s">
        <v>469</v>
      </c>
      <c r="D453" s="64" t="s">
        <v>100</v>
      </c>
      <c r="E453" s="65" t="s">
        <v>101</v>
      </c>
      <c r="F453" s="61" t="n">
        <f aca="false">800+267.3+200+1106.7+250+70+865</f>
        <v>3559</v>
      </c>
      <c r="G453" s="61" t="n">
        <v>1400</v>
      </c>
      <c r="H453" s="61" t="n">
        <v>1400</v>
      </c>
      <c r="I453" s="84" t="n">
        <v>865</v>
      </c>
    </row>
    <row r="454" s="2" customFormat="true" ht="12.75" hidden="false" customHeight="false" outlineLevel="0" collapsed="false">
      <c r="A454" s="64" t="s">
        <v>847</v>
      </c>
      <c r="B454" s="52" t="s">
        <v>49</v>
      </c>
      <c r="C454" s="51"/>
      <c r="D454" s="52"/>
      <c r="E454" s="60" t="s">
        <v>50</v>
      </c>
      <c r="F454" s="61" t="n">
        <f aca="false">F455</f>
        <v>20</v>
      </c>
      <c r="G454" s="61" t="n">
        <f aca="false">G455</f>
        <v>20</v>
      </c>
      <c r="H454" s="61" t="n">
        <f aca="false">H455</f>
        <v>20</v>
      </c>
      <c r="I454" s="84"/>
    </row>
    <row r="455" s="2" customFormat="true" ht="22.5" hidden="false" customHeight="false" outlineLevel="0" collapsed="false">
      <c r="A455" s="64" t="s">
        <v>847</v>
      </c>
      <c r="B455" s="52" t="s">
        <v>57</v>
      </c>
      <c r="C455" s="51"/>
      <c r="D455" s="52"/>
      <c r="E455" s="60" t="s">
        <v>845</v>
      </c>
      <c r="F455" s="61" t="n">
        <f aca="false">F456</f>
        <v>20</v>
      </c>
      <c r="G455" s="61" t="n">
        <f aca="false">G456</f>
        <v>20</v>
      </c>
      <c r="H455" s="61" t="n">
        <f aca="false">H456</f>
        <v>20</v>
      </c>
      <c r="I455" s="84"/>
    </row>
    <row r="456" s="2" customFormat="true" ht="22.5" hidden="false" customHeight="false" outlineLevel="0" collapsed="false">
      <c r="A456" s="64" t="s">
        <v>847</v>
      </c>
      <c r="B456" s="64" t="s">
        <v>57</v>
      </c>
      <c r="C456" s="63" t="s">
        <v>88</v>
      </c>
      <c r="D456" s="64"/>
      <c r="E456" s="65" t="s">
        <v>89</v>
      </c>
      <c r="F456" s="61" t="n">
        <f aca="false">F457</f>
        <v>20</v>
      </c>
      <c r="G456" s="61" t="n">
        <f aca="false">G457</f>
        <v>20</v>
      </c>
      <c r="H456" s="61" t="n">
        <f aca="false">H457</f>
        <v>20</v>
      </c>
      <c r="I456" s="84"/>
    </row>
    <row r="457" s="2" customFormat="true" ht="33.75" hidden="false" customHeight="false" outlineLevel="0" collapsed="false">
      <c r="A457" s="64" t="s">
        <v>847</v>
      </c>
      <c r="B457" s="64" t="s">
        <v>57</v>
      </c>
      <c r="C457" s="63" t="s">
        <v>145</v>
      </c>
      <c r="D457" s="64"/>
      <c r="E457" s="72" t="s">
        <v>146</v>
      </c>
      <c r="F457" s="61" t="n">
        <f aca="false">F458</f>
        <v>20</v>
      </c>
      <c r="G457" s="61" t="n">
        <f aca="false">G458</f>
        <v>20</v>
      </c>
      <c r="H457" s="61" t="n">
        <f aca="false">H458</f>
        <v>20</v>
      </c>
      <c r="I457" s="84"/>
    </row>
    <row r="458" s="2" customFormat="true" ht="22.5" hidden="false" customHeight="false" outlineLevel="0" collapsed="false">
      <c r="A458" s="64" t="s">
        <v>847</v>
      </c>
      <c r="B458" s="64" t="s">
        <v>57</v>
      </c>
      <c r="C458" s="63" t="s">
        <v>599</v>
      </c>
      <c r="D458" s="64"/>
      <c r="E458" s="65" t="s">
        <v>600</v>
      </c>
      <c r="F458" s="61" t="n">
        <f aca="false">F459</f>
        <v>20</v>
      </c>
      <c r="G458" s="61" t="n">
        <f aca="false">G459</f>
        <v>20</v>
      </c>
      <c r="H458" s="61" t="n">
        <f aca="false">H459</f>
        <v>20</v>
      </c>
      <c r="I458" s="84"/>
    </row>
    <row r="459" s="2" customFormat="true" ht="12.75" hidden="false" customHeight="false" outlineLevel="0" collapsed="false">
      <c r="A459" s="64" t="s">
        <v>847</v>
      </c>
      <c r="B459" s="64" t="s">
        <v>57</v>
      </c>
      <c r="C459" s="63" t="s">
        <v>601</v>
      </c>
      <c r="D459" s="64"/>
      <c r="E459" s="68" t="s">
        <v>95</v>
      </c>
      <c r="F459" s="61" t="n">
        <f aca="false">F460</f>
        <v>20</v>
      </c>
      <c r="G459" s="61" t="n">
        <f aca="false">G460</f>
        <v>20</v>
      </c>
      <c r="H459" s="61" t="n">
        <f aca="false">H460</f>
        <v>20</v>
      </c>
      <c r="I459" s="84"/>
    </row>
    <row r="460" s="2" customFormat="true" ht="22.5" hidden="false" customHeight="false" outlineLevel="0" collapsed="false">
      <c r="A460" s="64" t="s">
        <v>847</v>
      </c>
      <c r="B460" s="64" t="s">
        <v>57</v>
      </c>
      <c r="C460" s="63" t="s">
        <v>602</v>
      </c>
      <c r="D460" s="64"/>
      <c r="E460" s="65" t="s">
        <v>603</v>
      </c>
      <c r="F460" s="61" t="n">
        <f aca="false">F461</f>
        <v>20</v>
      </c>
      <c r="G460" s="61" t="n">
        <f aca="false">G461</f>
        <v>20</v>
      </c>
      <c r="H460" s="61" t="n">
        <f aca="false">H461</f>
        <v>20</v>
      </c>
      <c r="I460" s="84"/>
    </row>
    <row r="461" s="2" customFormat="true" ht="22.5" hidden="false" customHeight="false" outlineLevel="0" collapsed="false">
      <c r="A461" s="64" t="s">
        <v>847</v>
      </c>
      <c r="B461" s="64" t="s">
        <v>57</v>
      </c>
      <c r="C461" s="63" t="s">
        <v>602</v>
      </c>
      <c r="D461" s="64" t="s">
        <v>100</v>
      </c>
      <c r="E461" s="65" t="s">
        <v>101</v>
      </c>
      <c r="F461" s="61" t="n">
        <v>20</v>
      </c>
      <c r="G461" s="61" t="n">
        <v>20</v>
      </c>
      <c r="H461" s="61" t="n">
        <v>20</v>
      </c>
      <c r="I461" s="84"/>
    </row>
    <row r="462" customFormat="false" ht="22.5" hidden="false" customHeight="false" outlineLevel="0" collapsed="false">
      <c r="A462" s="52" t="s">
        <v>862</v>
      </c>
      <c r="B462" s="52"/>
      <c r="C462" s="51"/>
      <c r="D462" s="52"/>
      <c r="E462" s="78" t="s">
        <v>863</v>
      </c>
      <c r="F462" s="54" t="n">
        <f aca="false">F463</f>
        <v>1045.5</v>
      </c>
      <c r="G462" s="54" t="n">
        <f aca="false">G463</f>
        <v>1048.5</v>
      </c>
      <c r="H462" s="54" t="n">
        <f aca="false">H463</f>
        <v>1048.5</v>
      </c>
    </row>
    <row r="463" customFormat="false" ht="12.75" hidden="false" customHeight="false" outlineLevel="0" collapsed="false">
      <c r="A463" s="52" t="s">
        <v>862</v>
      </c>
      <c r="B463" s="52" t="s">
        <v>9</v>
      </c>
      <c r="C463" s="51"/>
      <c r="D463" s="52"/>
      <c r="E463" s="60" t="s">
        <v>10</v>
      </c>
      <c r="F463" s="54" t="n">
        <f aca="false">F464</f>
        <v>1045.5</v>
      </c>
      <c r="G463" s="54" t="n">
        <f aca="false">G464</f>
        <v>1048.5</v>
      </c>
      <c r="H463" s="54" t="n">
        <f aca="false">H464</f>
        <v>1048.5</v>
      </c>
    </row>
    <row r="464" s="21" customFormat="true" ht="33.75" hidden="false" customHeight="false" outlineLevel="0" collapsed="false">
      <c r="A464" s="52" t="s">
        <v>862</v>
      </c>
      <c r="B464" s="52" t="s">
        <v>19</v>
      </c>
      <c r="C464" s="51"/>
      <c r="D464" s="52"/>
      <c r="E464" s="78" t="s">
        <v>129</v>
      </c>
      <c r="F464" s="54" t="n">
        <f aca="false">F465</f>
        <v>1045.5</v>
      </c>
      <c r="G464" s="54" t="n">
        <f aca="false">G465</f>
        <v>1048.5</v>
      </c>
      <c r="H464" s="54" t="n">
        <f aca="false">H465</f>
        <v>1048.5</v>
      </c>
      <c r="I464" s="130"/>
    </row>
    <row r="465" s="21" customFormat="true" ht="12.75" hidden="false" customHeight="false" outlineLevel="0" collapsed="false">
      <c r="A465" s="64" t="s">
        <v>862</v>
      </c>
      <c r="B465" s="64" t="s">
        <v>19</v>
      </c>
      <c r="C465" s="63" t="s">
        <v>102</v>
      </c>
      <c r="D465" s="64"/>
      <c r="E465" s="68" t="s">
        <v>103</v>
      </c>
      <c r="F465" s="61" t="n">
        <f aca="false">F466</f>
        <v>1045.5</v>
      </c>
      <c r="G465" s="61" t="n">
        <f aca="false">G466</f>
        <v>1048.5</v>
      </c>
      <c r="H465" s="61" t="n">
        <f aca="false">H466</f>
        <v>1048.5</v>
      </c>
      <c r="I465" s="130"/>
    </row>
    <row r="466" s="21" customFormat="true" ht="12.75" hidden="false" customHeight="false" outlineLevel="0" collapsed="false">
      <c r="A466" s="64" t="s">
        <v>862</v>
      </c>
      <c r="B466" s="64" t="s">
        <v>19</v>
      </c>
      <c r="C466" s="63" t="s">
        <v>104</v>
      </c>
      <c r="D466" s="64"/>
      <c r="E466" s="68" t="s">
        <v>91</v>
      </c>
      <c r="F466" s="61" t="n">
        <f aca="false">F467</f>
        <v>1045.5</v>
      </c>
      <c r="G466" s="61" t="n">
        <f aca="false">G467</f>
        <v>1048.5</v>
      </c>
      <c r="H466" s="61" t="n">
        <f aca="false">H467</f>
        <v>1048.5</v>
      </c>
      <c r="I466" s="130"/>
    </row>
    <row r="467" s="21" customFormat="true" ht="12.75" hidden="false" customHeight="false" outlineLevel="0" collapsed="false">
      <c r="A467" s="64" t="s">
        <v>862</v>
      </c>
      <c r="B467" s="64" t="s">
        <v>19</v>
      </c>
      <c r="C467" s="63" t="s">
        <v>105</v>
      </c>
      <c r="D467" s="64"/>
      <c r="E467" s="68" t="s">
        <v>95</v>
      </c>
      <c r="F467" s="61" t="n">
        <f aca="false">F468</f>
        <v>1045.5</v>
      </c>
      <c r="G467" s="61" t="n">
        <f aca="false">G468</f>
        <v>1048.5</v>
      </c>
      <c r="H467" s="61" t="n">
        <f aca="false">H468</f>
        <v>1048.5</v>
      </c>
      <c r="I467" s="130"/>
    </row>
    <row r="468" s="21" customFormat="true" ht="22.5" hidden="false" customHeight="false" outlineLevel="0" collapsed="false">
      <c r="A468" s="64" t="s">
        <v>862</v>
      </c>
      <c r="B468" s="64" t="s">
        <v>19</v>
      </c>
      <c r="C468" s="63" t="s">
        <v>130</v>
      </c>
      <c r="D468" s="64"/>
      <c r="E468" s="68" t="s">
        <v>131</v>
      </c>
      <c r="F468" s="61" t="n">
        <f aca="false">F469+F470+F471</f>
        <v>1045.5</v>
      </c>
      <c r="G468" s="61" t="n">
        <f aca="false">G469+G470+G471</f>
        <v>1048.5</v>
      </c>
      <c r="H468" s="61" t="n">
        <f aca="false">H469+H470+H471</f>
        <v>1048.5</v>
      </c>
      <c r="I468" s="130"/>
    </row>
    <row r="469" customFormat="false" ht="45" hidden="false" customHeight="false" outlineLevel="0" collapsed="false">
      <c r="A469" s="64" t="s">
        <v>862</v>
      </c>
      <c r="B469" s="64" t="s">
        <v>19</v>
      </c>
      <c r="C469" s="63" t="s">
        <v>130</v>
      </c>
      <c r="D469" s="64" t="s">
        <v>98</v>
      </c>
      <c r="E469" s="65" t="s">
        <v>99</v>
      </c>
      <c r="F469" s="61" t="n">
        <f aca="false">960.5+63</f>
        <v>1023.5</v>
      </c>
      <c r="G469" s="61" t="n">
        <f aca="false">960.5+63</f>
        <v>1023.5</v>
      </c>
      <c r="H469" s="61" t="n">
        <f aca="false">960.5+63</f>
        <v>1023.5</v>
      </c>
      <c r="I469" s="117" t="n">
        <v>63</v>
      </c>
    </row>
    <row r="470" customFormat="false" ht="21.75" hidden="false" customHeight="true" outlineLevel="0" collapsed="false">
      <c r="A470" s="64" t="s">
        <v>862</v>
      </c>
      <c r="B470" s="64" t="s">
        <v>19</v>
      </c>
      <c r="C470" s="63" t="s">
        <v>130</v>
      </c>
      <c r="D470" s="64" t="s">
        <v>100</v>
      </c>
      <c r="E470" s="65" t="s">
        <v>101</v>
      </c>
      <c r="F470" s="61" t="n">
        <v>22</v>
      </c>
      <c r="G470" s="61" t="n">
        <v>25</v>
      </c>
      <c r="H470" s="61" t="n">
        <v>25</v>
      </c>
      <c r="I470" s="132"/>
    </row>
    <row r="471" customFormat="false" ht="12.75" hidden="true" customHeight="false" outlineLevel="0" collapsed="false">
      <c r="A471" s="64" t="s">
        <v>862</v>
      </c>
      <c r="B471" s="64" t="s">
        <v>19</v>
      </c>
      <c r="C471" s="63" t="s">
        <v>130</v>
      </c>
      <c r="D471" s="64" t="s">
        <v>114</v>
      </c>
      <c r="E471" s="68" t="s">
        <v>115</v>
      </c>
      <c r="F471" s="61"/>
      <c r="G471" s="61"/>
      <c r="H471" s="61"/>
      <c r="I471" s="132"/>
    </row>
    <row r="472" customFormat="false" ht="22.5" hidden="false" customHeight="false" outlineLevel="0" collapsed="false">
      <c r="A472" s="52" t="s">
        <v>864</v>
      </c>
      <c r="B472" s="52"/>
      <c r="C472" s="51"/>
      <c r="D472" s="52"/>
      <c r="E472" s="78" t="s">
        <v>865</v>
      </c>
      <c r="F472" s="54" t="n">
        <f aca="false">F473</f>
        <v>130</v>
      </c>
      <c r="G472" s="54" t="n">
        <f aca="false">G473</f>
        <v>130</v>
      </c>
      <c r="H472" s="54" t="n">
        <f aca="false">H473</f>
        <v>130</v>
      </c>
      <c r="I472" s="84"/>
    </row>
    <row r="473" customFormat="false" ht="12.75" hidden="false" customHeight="false" outlineLevel="0" collapsed="false">
      <c r="A473" s="52" t="s">
        <v>864</v>
      </c>
      <c r="B473" s="52" t="s">
        <v>9</v>
      </c>
      <c r="C473" s="51"/>
      <c r="D473" s="52"/>
      <c r="E473" s="78" t="s">
        <v>10</v>
      </c>
      <c r="F473" s="54" t="n">
        <f aca="false">F474</f>
        <v>130</v>
      </c>
      <c r="G473" s="54" t="n">
        <f aca="false">G474</f>
        <v>130</v>
      </c>
      <c r="H473" s="54" t="n">
        <f aca="false">H474</f>
        <v>130</v>
      </c>
      <c r="I473" s="84"/>
    </row>
    <row r="474" customFormat="false" ht="33.75" hidden="false" customHeight="false" outlineLevel="0" collapsed="false">
      <c r="A474" s="59" t="s">
        <v>864</v>
      </c>
      <c r="B474" s="59" t="s">
        <v>13</v>
      </c>
      <c r="C474" s="55"/>
      <c r="D474" s="56"/>
      <c r="E474" s="60" t="s">
        <v>14</v>
      </c>
      <c r="F474" s="131" t="n">
        <f aca="false">F475</f>
        <v>130</v>
      </c>
      <c r="G474" s="131" t="n">
        <f aca="false">G475</f>
        <v>130</v>
      </c>
      <c r="H474" s="131" t="n">
        <f aca="false">H475</f>
        <v>130</v>
      </c>
      <c r="I474" s="84"/>
    </row>
    <row r="475" customFormat="false" ht="12.75" hidden="false" customHeight="false" outlineLevel="0" collapsed="false">
      <c r="A475" s="62" t="s">
        <v>864</v>
      </c>
      <c r="B475" s="62" t="s">
        <v>13</v>
      </c>
      <c r="C475" s="69" t="s">
        <v>102</v>
      </c>
      <c r="D475" s="70"/>
      <c r="E475" s="68" t="s">
        <v>103</v>
      </c>
      <c r="F475" s="105" t="n">
        <f aca="false">F476</f>
        <v>130</v>
      </c>
      <c r="G475" s="105" t="n">
        <f aca="false">G476</f>
        <v>130</v>
      </c>
      <c r="H475" s="105" t="n">
        <f aca="false">H476</f>
        <v>130</v>
      </c>
      <c r="I475" s="84"/>
    </row>
    <row r="476" customFormat="false" ht="12.75" hidden="false" customHeight="false" outlineLevel="0" collapsed="false">
      <c r="A476" s="62" t="s">
        <v>864</v>
      </c>
      <c r="B476" s="62" t="s">
        <v>13</v>
      </c>
      <c r="C476" s="69" t="s">
        <v>104</v>
      </c>
      <c r="D476" s="70"/>
      <c r="E476" s="68" t="s">
        <v>91</v>
      </c>
      <c r="F476" s="105" t="n">
        <f aca="false">F477</f>
        <v>130</v>
      </c>
      <c r="G476" s="105" t="n">
        <f aca="false">G477</f>
        <v>130</v>
      </c>
      <c r="H476" s="105" t="n">
        <f aca="false">H477</f>
        <v>130</v>
      </c>
      <c r="I476" s="84"/>
    </row>
    <row r="477" customFormat="false" ht="12.75" hidden="false" customHeight="false" outlineLevel="0" collapsed="false">
      <c r="A477" s="64" t="s">
        <v>864</v>
      </c>
      <c r="B477" s="62" t="s">
        <v>13</v>
      </c>
      <c r="C477" s="69" t="s">
        <v>105</v>
      </c>
      <c r="D477" s="70"/>
      <c r="E477" s="68" t="s">
        <v>95</v>
      </c>
      <c r="F477" s="105" t="n">
        <f aca="false">F478</f>
        <v>130</v>
      </c>
      <c r="G477" s="105" t="n">
        <f aca="false">G478</f>
        <v>130</v>
      </c>
      <c r="H477" s="105" t="n">
        <f aca="false">H478</f>
        <v>130</v>
      </c>
      <c r="I477" s="84"/>
    </row>
    <row r="478" customFormat="false" ht="22.5" hidden="false" customHeight="false" outlineLevel="0" collapsed="false">
      <c r="A478" s="64" t="s">
        <v>864</v>
      </c>
      <c r="B478" s="62" t="s">
        <v>13</v>
      </c>
      <c r="C478" s="69" t="s">
        <v>106</v>
      </c>
      <c r="D478" s="64"/>
      <c r="E478" s="65" t="s">
        <v>107</v>
      </c>
      <c r="F478" s="61" t="n">
        <f aca="false">F479</f>
        <v>130</v>
      </c>
      <c r="G478" s="61" t="n">
        <f aca="false">G479</f>
        <v>130</v>
      </c>
      <c r="H478" s="61" t="n">
        <f aca="false">H479</f>
        <v>130</v>
      </c>
      <c r="I478" s="84"/>
    </row>
    <row r="479" customFormat="false" ht="45" hidden="false" customHeight="false" outlineLevel="0" collapsed="false">
      <c r="A479" s="62" t="s">
        <v>864</v>
      </c>
      <c r="B479" s="62" t="s">
        <v>13</v>
      </c>
      <c r="C479" s="69" t="s">
        <v>106</v>
      </c>
      <c r="D479" s="64" t="s">
        <v>98</v>
      </c>
      <c r="E479" s="65" t="s">
        <v>99</v>
      </c>
      <c r="F479" s="61" t="n">
        <v>130</v>
      </c>
      <c r="G479" s="61" t="n">
        <v>130</v>
      </c>
      <c r="H479" s="61" t="n">
        <v>130</v>
      </c>
      <c r="I479" s="84"/>
    </row>
    <row r="480" customFormat="false" ht="33.75" hidden="false" customHeight="false" outlineLevel="0" collapsed="false">
      <c r="A480" s="52" t="s">
        <v>866</v>
      </c>
      <c r="B480" s="64"/>
      <c r="C480" s="63"/>
      <c r="D480" s="64"/>
      <c r="E480" s="78" t="s">
        <v>867</v>
      </c>
      <c r="F480" s="54" t="n">
        <f aca="false">F481+F515+F523</f>
        <v>3456.24</v>
      </c>
      <c r="G480" s="54" t="n">
        <f aca="false">G481+G515+G523</f>
        <v>2373.7</v>
      </c>
      <c r="H480" s="54" t="n">
        <f aca="false">H481+H515+H523</f>
        <v>2373.7</v>
      </c>
    </row>
    <row r="481" customFormat="false" ht="12.75" hidden="false" customHeight="false" outlineLevel="0" collapsed="false">
      <c r="A481" s="52" t="s">
        <v>866</v>
      </c>
      <c r="B481" s="52" t="s">
        <v>9</v>
      </c>
      <c r="C481" s="51"/>
      <c r="D481" s="52"/>
      <c r="E481" s="78" t="s">
        <v>10</v>
      </c>
      <c r="F481" s="54" t="n">
        <f aca="false">F482</f>
        <v>1177.52</v>
      </c>
      <c r="G481" s="54" t="n">
        <f aca="false">G482</f>
        <v>837.16</v>
      </c>
      <c r="H481" s="54" t="n">
        <f aca="false">H482</f>
        <v>837.16</v>
      </c>
    </row>
    <row r="482" customFormat="false" ht="12.75" hidden="false" customHeight="false" outlineLevel="0" collapsed="false">
      <c r="A482" s="52" t="s">
        <v>866</v>
      </c>
      <c r="B482" s="52" t="s">
        <v>22</v>
      </c>
      <c r="C482" s="51"/>
      <c r="D482" s="52"/>
      <c r="E482" s="78" t="s">
        <v>23</v>
      </c>
      <c r="F482" s="54" t="n">
        <f aca="false">F483</f>
        <v>1177.52</v>
      </c>
      <c r="G482" s="54" t="n">
        <f aca="false">G483</f>
        <v>837.16</v>
      </c>
      <c r="H482" s="54" t="n">
        <f aca="false">H483</f>
        <v>837.16</v>
      </c>
    </row>
    <row r="483" s="25" customFormat="true" ht="22.5" hidden="false" customHeight="false" outlineLevel="0" collapsed="false">
      <c r="A483" s="64" t="s">
        <v>866</v>
      </c>
      <c r="B483" s="64" t="s">
        <v>22</v>
      </c>
      <c r="C483" s="63" t="s">
        <v>184</v>
      </c>
      <c r="D483" s="64"/>
      <c r="E483" s="65" t="s">
        <v>185</v>
      </c>
      <c r="F483" s="61" t="n">
        <f aca="false">F484+F504</f>
        <v>1177.52</v>
      </c>
      <c r="G483" s="61" t="n">
        <f aca="false">G484+G504</f>
        <v>837.16</v>
      </c>
      <c r="H483" s="61" t="n">
        <f aca="false">H484+H504</f>
        <v>837.16</v>
      </c>
      <c r="I483" s="117"/>
    </row>
    <row r="484" s="21" customFormat="true" ht="12.75" hidden="false" customHeight="false" outlineLevel="0" collapsed="false">
      <c r="A484" s="64" t="s">
        <v>866</v>
      </c>
      <c r="B484" s="64" t="s">
        <v>22</v>
      </c>
      <c r="C484" s="63" t="s">
        <v>186</v>
      </c>
      <c r="D484" s="82"/>
      <c r="E484" s="67" t="s">
        <v>187</v>
      </c>
      <c r="F484" s="61" t="n">
        <f aca="false">F486+F493</f>
        <v>994.81</v>
      </c>
      <c r="G484" s="61" t="n">
        <f aca="false">G486+G493</f>
        <v>760</v>
      </c>
      <c r="H484" s="61" t="n">
        <f aca="false">H486+H493</f>
        <v>760</v>
      </c>
      <c r="I484" s="130"/>
    </row>
    <row r="485" customFormat="false" ht="22.5" hidden="false" customHeight="false" outlineLevel="0" collapsed="false">
      <c r="A485" s="79" t="s">
        <v>866</v>
      </c>
      <c r="B485" s="64" t="s">
        <v>22</v>
      </c>
      <c r="C485" s="63" t="s">
        <v>188</v>
      </c>
      <c r="D485" s="79"/>
      <c r="E485" s="65" t="s">
        <v>189</v>
      </c>
      <c r="F485" s="80" t="n">
        <f aca="false">F486</f>
        <v>84</v>
      </c>
      <c r="G485" s="80" t="n">
        <f aca="false">G486</f>
        <v>60</v>
      </c>
      <c r="H485" s="80" t="n">
        <f aca="false">H486</f>
        <v>60</v>
      </c>
    </row>
    <row r="486" customFormat="false" ht="12.75" hidden="false" customHeight="false" outlineLevel="0" collapsed="false">
      <c r="A486" s="79" t="s">
        <v>866</v>
      </c>
      <c r="B486" s="64" t="s">
        <v>22</v>
      </c>
      <c r="C486" s="63" t="s">
        <v>190</v>
      </c>
      <c r="D486" s="79"/>
      <c r="E486" s="68" t="s">
        <v>95</v>
      </c>
      <c r="F486" s="80" t="n">
        <f aca="false">F487+F489+F491</f>
        <v>84</v>
      </c>
      <c r="G486" s="80" t="n">
        <f aca="false">G487+G489+G491</f>
        <v>60</v>
      </c>
      <c r="H486" s="80" t="n">
        <f aca="false">H487+H489+H491</f>
        <v>60</v>
      </c>
    </row>
    <row r="487" s="115" customFormat="true" ht="33.75" hidden="false" customHeight="false" outlineLevel="0" collapsed="false">
      <c r="A487" s="79" t="s">
        <v>866</v>
      </c>
      <c r="B487" s="64" t="s">
        <v>22</v>
      </c>
      <c r="C487" s="63" t="s">
        <v>191</v>
      </c>
      <c r="D487" s="79"/>
      <c r="E487" s="65" t="s">
        <v>192</v>
      </c>
      <c r="F487" s="80" t="n">
        <f aca="false">F488</f>
        <v>64</v>
      </c>
      <c r="G487" s="80" t="n">
        <f aca="false">G488</f>
        <v>30</v>
      </c>
      <c r="H487" s="80" t="n">
        <f aca="false">H488</f>
        <v>30</v>
      </c>
      <c r="I487" s="139"/>
    </row>
    <row r="488" s="115" customFormat="true" ht="22.5" hidden="false" customHeight="false" outlineLevel="0" collapsed="false">
      <c r="A488" s="64" t="s">
        <v>866</v>
      </c>
      <c r="B488" s="64" t="s">
        <v>22</v>
      </c>
      <c r="C488" s="63" t="s">
        <v>191</v>
      </c>
      <c r="D488" s="64" t="s">
        <v>100</v>
      </c>
      <c r="E488" s="65" t="s">
        <v>101</v>
      </c>
      <c r="F488" s="80" t="n">
        <f aca="false">30+64-30</f>
        <v>64</v>
      </c>
      <c r="G488" s="80" t="n">
        <v>30</v>
      </c>
      <c r="H488" s="80" t="n">
        <v>30</v>
      </c>
      <c r="I488" s="139"/>
    </row>
    <row r="489" s="115" customFormat="true" ht="22.5" hidden="false" customHeight="false" outlineLevel="0" collapsed="false">
      <c r="A489" s="79" t="s">
        <v>866</v>
      </c>
      <c r="B489" s="64" t="s">
        <v>22</v>
      </c>
      <c r="C489" s="63" t="s">
        <v>193</v>
      </c>
      <c r="D489" s="79"/>
      <c r="E489" s="68" t="s">
        <v>194</v>
      </c>
      <c r="F489" s="80" t="n">
        <f aca="false">F490</f>
        <v>20</v>
      </c>
      <c r="G489" s="80" t="n">
        <f aca="false">G490</f>
        <v>30</v>
      </c>
      <c r="H489" s="80" t="n">
        <f aca="false">H490</f>
        <v>30</v>
      </c>
      <c r="I489" s="139"/>
    </row>
    <row r="490" s="115" customFormat="true" ht="21" hidden="false" customHeight="true" outlineLevel="0" collapsed="false">
      <c r="A490" s="64" t="s">
        <v>866</v>
      </c>
      <c r="B490" s="64" t="s">
        <v>22</v>
      </c>
      <c r="C490" s="63" t="s">
        <v>193</v>
      </c>
      <c r="D490" s="64" t="s">
        <v>100</v>
      </c>
      <c r="E490" s="65" t="s">
        <v>101</v>
      </c>
      <c r="F490" s="80" t="n">
        <f aca="false">30-10</f>
        <v>20</v>
      </c>
      <c r="G490" s="80" t="n">
        <v>30</v>
      </c>
      <c r="H490" s="80" t="n">
        <v>30</v>
      </c>
      <c r="I490" s="139"/>
    </row>
    <row r="491" s="115" customFormat="true" ht="33.75" hidden="true" customHeight="false" outlineLevel="0" collapsed="false">
      <c r="A491" s="64" t="s">
        <v>866</v>
      </c>
      <c r="B491" s="64" t="s">
        <v>22</v>
      </c>
      <c r="C491" s="63" t="s">
        <v>195</v>
      </c>
      <c r="D491" s="64"/>
      <c r="E491" s="68" t="s">
        <v>196</v>
      </c>
      <c r="F491" s="80" t="n">
        <f aca="false">F492</f>
        <v>0</v>
      </c>
      <c r="G491" s="80" t="n">
        <f aca="false">G492</f>
        <v>0</v>
      </c>
      <c r="H491" s="80" t="n">
        <f aca="false">H492</f>
        <v>0</v>
      </c>
      <c r="I491" s="139"/>
    </row>
    <row r="492" s="115" customFormat="true" ht="22.5" hidden="true" customHeight="false" outlineLevel="0" collapsed="false">
      <c r="A492" s="64" t="s">
        <v>866</v>
      </c>
      <c r="B492" s="64" t="s">
        <v>22</v>
      </c>
      <c r="C492" s="63" t="s">
        <v>195</v>
      </c>
      <c r="D492" s="64" t="s">
        <v>100</v>
      </c>
      <c r="E492" s="65" t="s">
        <v>101</v>
      </c>
      <c r="F492" s="80"/>
      <c r="G492" s="80"/>
      <c r="H492" s="80"/>
      <c r="I492" s="139"/>
    </row>
    <row r="493" s="115" customFormat="true" ht="13.5" hidden="false" customHeight="true" outlineLevel="0" collapsed="false">
      <c r="A493" s="79" t="s">
        <v>866</v>
      </c>
      <c r="B493" s="64" t="s">
        <v>22</v>
      </c>
      <c r="C493" s="63" t="s">
        <v>197</v>
      </c>
      <c r="D493" s="79"/>
      <c r="E493" s="68" t="s">
        <v>198</v>
      </c>
      <c r="F493" s="80" t="n">
        <f aca="false">F494</f>
        <v>910.81</v>
      </c>
      <c r="G493" s="80" t="n">
        <f aca="false">G494</f>
        <v>700</v>
      </c>
      <c r="H493" s="80" t="n">
        <f aca="false">H494</f>
        <v>700</v>
      </c>
      <c r="I493" s="139"/>
    </row>
    <row r="494" s="115" customFormat="true" ht="15.75" hidden="false" customHeight="true" outlineLevel="0" collapsed="false">
      <c r="A494" s="79" t="s">
        <v>866</v>
      </c>
      <c r="B494" s="64" t="s">
        <v>22</v>
      </c>
      <c r="C494" s="63" t="s">
        <v>199</v>
      </c>
      <c r="D494" s="79"/>
      <c r="E494" s="68" t="s">
        <v>95</v>
      </c>
      <c r="F494" s="80" t="n">
        <f aca="false">F495+F497+F499+F502</f>
        <v>910.81</v>
      </c>
      <c r="G494" s="80" t="n">
        <f aca="false">G495+G497+G499+G502</f>
        <v>700</v>
      </c>
      <c r="H494" s="80" t="n">
        <f aca="false">H495+H497+H499+H502</f>
        <v>700</v>
      </c>
      <c r="I494" s="139"/>
    </row>
    <row r="495" s="115" customFormat="true" ht="45" hidden="true" customHeight="false" outlineLevel="0" collapsed="false">
      <c r="A495" s="79" t="s">
        <v>866</v>
      </c>
      <c r="B495" s="64" t="s">
        <v>22</v>
      </c>
      <c r="C495" s="63" t="s">
        <v>200</v>
      </c>
      <c r="D495" s="79"/>
      <c r="E495" s="68" t="s">
        <v>201</v>
      </c>
      <c r="F495" s="80" t="n">
        <f aca="false">F496</f>
        <v>0</v>
      </c>
      <c r="G495" s="80" t="n">
        <f aca="false">G496</f>
        <v>0</v>
      </c>
      <c r="H495" s="80" t="n">
        <f aca="false">H496</f>
        <v>0</v>
      </c>
      <c r="I495" s="139"/>
    </row>
    <row r="496" s="115" customFormat="true" ht="22.5" hidden="true" customHeight="false" outlineLevel="0" collapsed="false">
      <c r="A496" s="64" t="s">
        <v>866</v>
      </c>
      <c r="B496" s="64" t="s">
        <v>22</v>
      </c>
      <c r="C496" s="63" t="s">
        <v>200</v>
      </c>
      <c r="D496" s="64" t="s">
        <v>100</v>
      </c>
      <c r="E496" s="65" t="s">
        <v>101</v>
      </c>
      <c r="F496" s="80"/>
      <c r="G496" s="80"/>
      <c r="H496" s="80"/>
      <c r="I496" s="139"/>
    </row>
    <row r="497" s="115" customFormat="true" ht="12.75" hidden="false" customHeight="false" outlineLevel="0" collapsed="false">
      <c r="A497" s="64" t="s">
        <v>866</v>
      </c>
      <c r="B497" s="64" t="s">
        <v>22</v>
      </c>
      <c r="C497" s="63" t="s">
        <v>202</v>
      </c>
      <c r="D497" s="64"/>
      <c r="E497" s="65" t="s">
        <v>203</v>
      </c>
      <c r="F497" s="80" t="n">
        <f aca="false">F498</f>
        <v>91</v>
      </c>
      <c r="G497" s="80" t="n">
        <f aca="false">G498</f>
        <v>100</v>
      </c>
      <c r="H497" s="80" t="n">
        <f aca="false">H498</f>
        <v>100</v>
      </c>
      <c r="I497" s="139"/>
    </row>
    <row r="498" s="115" customFormat="true" ht="22.5" hidden="false" customHeight="false" outlineLevel="0" collapsed="false">
      <c r="A498" s="64" t="s">
        <v>866</v>
      </c>
      <c r="B498" s="64" t="s">
        <v>22</v>
      </c>
      <c r="C498" s="63" t="s">
        <v>202</v>
      </c>
      <c r="D498" s="64" t="s">
        <v>100</v>
      </c>
      <c r="E498" s="65" t="s">
        <v>101</v>
      </c>
      <c r="F498" s="80" t="n">
        <v>91</v>
      </c>
      <c r="G498" s="80" t="n">
        <v>100</v>
      </c>
      <c r="H498" s="80" t="n">
        <v>100</v>
      </c>
      <c r="I498" s="139"/>
    </row>
    <row r="499" s="115" customFormat="true" ht="22.5" hidden="false" customHeight="false" outlineLevel="0" collapsed="false">
      <c r="A499" s="64" t="s">
        <v>866</v>
      </c>
      <c r="B499" s="64" t="s">
        <v>22</v>
      </c>
      <c r="C499" s="63" t="s">
        <v>204</v>
      </c>
      <c r="D499" s="64"/>
      <c r="E499" s="65" t="s">
        <v>205</v>
      </c>
      <c r="F499" s="80" t="n">
        <f aca="false">F500+F501</f>
        <v>819.81</v>
      </c>
      <c r="G499" s="80" t="n">
        <f aca="false">G500+G501</f>
        <v>600</v>
      </c>
      <c r="H499" s="80" t="n">
        <f aca="false">H500+H501</f>
        <v>600</v>
      </c>
      <c r="I499" s="139"/>
    </row>
    <row r="500" s="115" customFormat="true" ht="22.5" hidden="false" customHeight="false" outlineLevel="0" collapsed="false">
      <c r="A500" s="64" t="s">
        <v>866</v>
      </c>
      <c r="B500" s="64" t="s">
        <v>22</v>
      </c>
      <c r="C500" s="63" t="s">
        <v>204</v>
      </c>
      <c r="D500" s="64" t="s">
        <v>100</v>
      </c>
      <c r="E500" s="65" t="s">
        <v>101</v>
      </c>
      <c r="F500" s="80" t="n">
        <f aca="false">590+30.81+70+243.7-129.7</f>
        <v>804.81</v>
      </c>
      <c r="G500" s="80" t="n">
        <v>600</v>
      </c>
      <c r="H500" s="80" t="n">
        <v>600</v>
      </c>
      <c r="I500" s="139" t="n">
        <f aca="false">243.7-129.7</f>
        <v>114</v>
      </c>
    </row>
    <row r="501" s="115" customFormat="true" ht="15.75" hidden="false" customHeight="true" outlineLevel="0" collapsed="false">
      <c r="A501" s="64" t="s">
        <v>866</v>
      </c>
      <c r="B501" s="64" t="s">
        <v>22</v>
      </c>
      <c r="C501" s="63" t="s">
        <v>204</v>
      </c>
      <c r="D501" s="64" t="s">
        <v>114</v>
      </c>
      <c r="E501" s="68" t="s">
        <v>115</v>
      </c>
      <c r="F501" s="80" t="n">
        <v>15</v>
      </c>
      <c r="G501" s="80" t="n">
        <v>0</v>
      </c>
      <c r="H501" s="80" t="n">
        <v>0</v>
      </c>
      <c r="I501" s="139"/>
    </row>
    <row r="502" s="115" customFormat="true" ht="12.75" hidden="true" customHeight="false" outlineLevel="0" collapsed="false">
      <c r="A502" s="64" t="s">
        <v>866</v>
      </c>
      <c r="B502" s="64" t="s">
        <v>22</v>
      </c>
      <c r="C502" s="63" t="s">
        <v>206</v>
      </c>
      <c r="D502" s="64"/>
      <c r="E502" s="65" t="s">
        <v>207</v>
      </c>
      <c r="F502" s="80" t="n">
        <f aca="false">F503</f>
        <v>0</v>
      </c>
      <c r="G502" s="80" t="n">
        <f aca="false">G503</f>
        <v>0</v>
      </c>
      <c r="H502" s="80" t="n">
        <f aca="false">H503</f>
        <v>0</v>
      </c>
      <c r="I502" s="139"/>
    </row>
    <row r="503" s="115" customFormat="true" ht="22.5" hidden="true" customHeight="false" outlineLevel="0" collapsed="false">
      <c r="A503" s="64" t="s">
        <v>866</v>
      </c>
      <c r="B503" s="64" t="s">
        <v>22</v>
      </c>
      <c r="C503" s="63" t="s">
        <v>206</v>
      </c>
      <c r="D503" s="64" t="s">
        <v>208</v>
      </c>
      <c r="E503" s="68" t="s">
        <v>209</v>
      </c>
      <c r="F503" s="80"/>
      <c r="G503" s="80"/>
      <c r="H503" s="80"/>
      <c r="I503" s="139"/>
    </row>
    <row r="504" s="115" customFormat="true" ht="12.75" hidden="false" customHeight="false" outlineLevel="0" collapsed="false">
      <c r="A504" s="64" t="s">
        <v>866</v>
      </c>
      <c r="B504" s="64" t="s">
        <v>22</v>
      </c>
      <c r="C504" s="63" t="s">
        <v>210</v>
      </c>
      <c r="D504" s="83"/>
      <c r="E504" s="67" t="s">
        <v>211</v>
      </c>
      <c r="F504" s="80" t="n">
        <f aca="false">F505</f>
        <v>182.71</v>
      </c>
      <c r="G504" s="80" t="n">
        <f aca="false">G505</f>
        <v>77.16</v>
      </c>
      <c r="H504" s="80" t="n">
        <f aca="false">H505</f>
        <v>77.16</v>
      </c>
      <c r="I504" s="139"/>
    </row>
    <row r="505" s="115" customFormat="true" ht="33.75" hidden="false" customHeight="false" outlineLevel="0" collapsed="false">
      <c r="A505" s="64" t="s">
        <v>866</v>
      </c>
      <c r="B505" s="64" t="s">
        <v>22</v>
      </c>
      <c r="C505" s="63" t="s">
        <v>212</v>
      </c>
      <c r="D505" s="79"/>
      <c r="E505" s="65" t="s">
        <v>868</v>
      </c>
      <c r="F505" s="80" t="n">
        <f aca="false">F506</f>
        <v>182.71</v>
      </c>
      <c r="G505" s="80" t="n">
        <f aca="false">G506</f>
        <v>77.16</v>
      </c>
      <c r="H505" s="80" t="n">
        <f aca="false">H506</f>
        <v>77.16</v>
      </c>
      <c r="I505" s="139"/>
    </row>
    <row r="506" s="115" customFormat="true" ht="12.75" hidden="false" customHeight="false" outlineLevel="0" collapsed="false">
      <c r="A506" s="64" t="s">
        <v>866</v>
      </c>
      <c r="B506" s="64" t="s">
        <v>22</v>
      </c>
      <c r="C506" s="63" t="s">
        <v>214</v>
      </c>
      <c r="D506" s="79"/>
      <c r="E506" s="68" t="s">
        <v>95</v>
      </c>
      <c r="F506" s="80" t="n">
        <f aca="false">F507+F509+F511+F513</f>
        <v>182.71</v>
      </c>
      <c r="G506" s="80" t="n">
        <f aca="false">G507+G509+G511+G513</f>
        <v>77.16</v>
      </c>
      <c r="H506" s="80" t="n">
        <f aca="false">H507+H509+H511+H513</f>
        <v>77.16</v>
      </c>
      <c r="I506" s="139"/>
    </row>
    <row r="507" s="115" customFormat="true" ht="22.5" hidden="false" customHeight="false" outlineLevel="0" collapsed="false">
      <c r="A507" s="64" t="s">
        <v>866</v>
      </c>
      <c r="B507" s="64" t="s">
        <v>22</v>
      </c>
      <c r="C507" s="63" t="s">
        <v>215</v>
      </c>
      <c r="D507" s="79"/>
      <c r="E507" s="65" t="s">
        <v>216</v>
      </c>
      <c r="F507" s="80" t="n">
        <f aca="false">F508</f>
        <v>37.2</v>
      </c>
      <c r="G507" s="80" t="n">
        <f aca="false">G508</f>
        <v>17.16</v>
      </c>
      <c r="H507" s="80" t="n">
        <f aca="false">H508</f>
        <v>17.16</v>
      </c>
      <c r="I507" s="139"/>
    </row>
    <row r="508" s="115" customFormat="true" ht="22.5" hidden="false" customHeight="false" outlineLevel="0" collapsed="false">
      <c r="A508" s="64" t="s">
        <v>866</v>
      </c>
      <c r="B508" s="64" t="s">
        <v>22</v>
      </c>
      <c r="C508" s="63" t="s">
        <v>215</v>
      </c>
      <c r="D508" s="64" t="s">
        <v>100</v>
      </c>
      <c r="E508" s="65" t="s">
        <v>101</v>
      </c>
      <c r="F508" s="80" t="n">
        <f aca="false">30-8.8+16</f>
        <v>37.2</v>
      </c>
      <c r="G508" s="80" t="n">
        <f aca="false">30-12.84</f>
        <v>17.16</v>
      </c>
      <c r="H508" s="80" t="n">
        <f aca="false">30-12.84</f>
        <v>17.16</v>
      </c>
      <c r="I508" s="139"/>
    </row>
    <row r="509" s="115" customFormat="true" ht="22.5" hidden="false" customHeight="false" outlineLevel="0" collapsed="false">
      <c r="A509" s="64" t="s">
        <v>866</v>
      </c>
      <c r="B509" s="64" t="s">
        <v>22</v>
      </c>
      <c r="C509" s="63" t="s">
        <v>217</v>
      </c>
      <c r="D509" s="79"/>
      <c r="E509" s="65" t="s">
        <v>869</v>
      </c>
      <c r="F509" s="80" t="n">
        <f aca="false">F510</f>
        <v>10</v>
      </c>
      <c r="G509" s="80" t="n">
        <f aca="false">G510</f>
        <v>10</v>
      </c>
      <c r="H509" s="80" t="n">
        <f aca="false">H510</f>
        <v>10</v>
      </c>
      <c r="I509" s="139"/>
    </row>
    <row r="510" s="115" customFormat="true" ht="22.5" hidden="false" customHeight="false" outlineLevel="0" collapsed="false">
      <c r="A510" s="64" t="s">
        <v>866</v>
      </c>
      <c r="B510" s="64" t="s">
        <v>22</v>
      </c>
      <c r="C510" s="63" t="s">
        <v>217</v>
      </c>
      <c r="D510" s="64" t="s">
        <v>100</v>
      </c>
      <c r="E510" s="65" t="s">
        <v>101</v>
      </c>
      <c r="F510" s="80" t="n">
        <v>10</v>
      </c>
      <c r="G510" s="80" t="n">
        <v>10</v>
      </c>
      <c r="H510" s="80" t="n">
        <v>10</v>
      </c>
      <c r="I510" s="139"/>
    </row>
    <row r="511" s="115" customFormat="true" ht="12.75" hidden="false" customHeight="false" outlineLevel="0" collapsed="false">
      <c r="A511" s="64" t="s">
        <v>866</v>
      </c>
      <c r="B511" s="64" t="s">
        <v>22</v>
      </c>
      <c r="C511" s="63" t="s">
        <v>218</v>
      </c>
      <c r="D511" s="64"/>
      <c r="E511" s="65" t="s">
        <v>219</v>
      </c>
      <c r="F511" s="80" t="n">
        <f aca="false">F512</f>
        <v>115</v>
      </c>
      <c r="G511" s="80" t="n">
        <f aca="false">G512</f>
        <v>50</v>
      </c>
      <c r="H511" s="80" t="n">
        <f aca="false">H512</f>
        <v>50</v>
      </c>
      <c r="I511" s="139"/>
    </row>
    <row r="512" s="115" customFormat="true" ht="22.5" hidden="false" customHeight="false" outlineLevel="0" collapsed="false">
      <c r="A512" s="64" t="s">
        <v>866</v>
      </c>
      <c r="B512" s="64" t="s">
        <v>22</v>
      </c>
      <c r="C512" s="63" t="s">
        <v>218</v>
      </c>
      <c r="D512" s="64" t="s">
        <v>100</v>
      </c>
      <c r="E512" s="65" t="s">
        <v>101</v>
      </c>
      <c r="F512" s="80" t="n">
        <f aca="false">40+40+35</f>
        <v>115</v>
      </c>
      <c r="G512" s="80" t="n">
        <v>50</v>
      </c>
      <c r="H512" s="80" t="n">
        <v>50</v>
      </c>
      <c r="I512" s="139" t="n">
        <v>35</v>
      </c>
    </row>
    <row r="513" s="115" customFormat="true" ht="12.75" hidden="false" customHeight="false" outlineLevel="0" collapsed="false">
      <c r="A513" s="64" t="s">
        <v>866</v>
      </c>
      <c r="B513" s="64" t="s">
        <v>22</v>
      </c>
      <c r="C513" s="63" t="s">
        <v>220</v>
      </c>
      <c r="D513" s="64"/>
      <c r="E513" s="65" t="s">
        <v>221</v>
      </c>
      <c r="F513" s="80" t="n">
        <f aca="false">F514</f>
        <v>20.51</v>
      </c>
      <c r="G513" s="80" t="n">
        <f aca="false">G514</f>
        <v>0</v>
      </c>
      <c r="H513" s="80" t="n">
        <f aca="false">H514</f>
        <v>0</v>
      </c>
      <c r="I513" s="139"/>
    </row>
    <row r="514" s="115" customFormat="true" ht="12.75" hidden="false" customHeight="false" outlineLevel="0" collapsed="false">
      <c r="A514" s="64" t="s">
        <v>866</v>
      </c>
      <c r="B514" s="64" t="s">
        <v>22</v>
      </c>
      <c r="C514" s="63" t="s">
        <v>220</v>
      </c>
      <c r="D514" s="64" t="s">
        <v>114</v>
      </c>
      <c r="E514" s="68" t="s">
        <v>115</v>
      </c>
      <c r="F514" s="80" t="n">
        <v>20.51</v>
      </c>
      <c r="G514" s="80" t="n">
        <v>0</v>
      </c>
      <c r="H514" s="80" t="n">
        <v>0</v>
      </c>
      <c r="I514" s="139"/>
    </row>
    <row r="515" s="115" customFormat="true" ht="12.75" hidden="false" customHeight="false" outlineLevel="0" collapsed="false">
      <c r="A515" s="52" t="s">
        <v>866</v>
      </c>
      <c r="B515" s="52" t="s">
        <v>33</v>
      </c>
      <c r="C515" s="51"/>
      <c r="D515" s="52"/>
      <c r="E515" s="60" t="s">
        <v>850</v>
      </c>
      <c r="F515" s="140" t="n">
        <f aca="false">F516</f>
        <v>800</v>
      </c>
      <c r="G515" s="140" t="n">
        <f aca="false">G516</f>
        <v>1166.54</v>
      </c>
      <c r="H515" s="140" t="n">
        <f aca="false">H516</f>
        <v>1166.54</v>
      </c>
      <c r="I515" s="139"/>
    </row>
    <row r="516" s="115" customFormat="true" ht="12.75" hidden="false" customHeight="false" outlineLevel="0" collapsed="false">
      <c r="A516" s="52" t="s">
        <v>866</v>
      </c>
      <c r="B516" s="52" t="s">
        <v>39</v>
      </c>
      <c r="C516" s="51"/>
      <c r="D516" s="52"/>
      <c r="E516" s="60" t="s">
        <v>40</v>
      </c>
      <c r="F516" s="140" t="n">
        <f aca="false">F517</f>
        <v>800</v>
      </c>
      <c r="G516" s="140" t="n">
        <f aca="false">G517</f>
        <v>1166.54</v>
      </c>
      <c r="H516" s="140" t="n">
        <f aca="false">H517</f>
        <v>1166.54</v>
      </c>
      <c r="I516" s="139"/>
    </row>
    <row r="517" s="115" customFormat="true" ht="22.5" hidden="false" customHeight="false" outlineLevel="0" collapsed="false">
      <c r="A517" s="64" t="s">
        <v>866</v>
      </c>
      <c r="B517" s="64" t="s">
        <v>39</v>
      </c>
      <c r="C517" s="63" t="s">
        <v>184</v>
      </c>
      <c r="D517" s="64"/>
      <c r="E517" s="65" t="s">
        <v>185</v>
      </c>
      <c r="F517" s="80" t="n">
        <f aca="false">F518</f>
        <v>800</v>
      </c>
      <c r="G517" s="80" t="n">
        <f aca="false">G518</f>
        <v>1166.54</v>
      </c>
      <c r="H517" s="80" t="n">
        <f aca="false">H518</f>
        <v>1166.54</v>
      </c>
      <c r="I517" s="139"/>
    </row>
    <row r="518" s="115" customFormat="true" ht="12.75" hidden="false" customHeight="false" outlineLevel="0" collapsed="false">
      <c r="A518" s="64" t="s">
        <v>866</v>
      </c>
      <c r="B518" s="64" t="s">
        <v>39</v>
      </c>
      <c r="C518" s="63" t="s">
        <v>210</v>
      </c>
      <c r="D518" s="83"/>
      <c r="E518" s="67" t="s">
        <v>211</v>
      </c>
      <c r="F518" s="80" t="n">
        <f aca="false">F519</f>
        <v>800</v>
      </c>
      <c r="G518" s="80" t="n">
        <f aca="false">G519</f>
        <v>1166.54</v>
      </c>
      <c r="H518" s="80" t="n">
        <f aca="false">H519</f>
        <v>1166.54</v>
      </c>
      <c r="I518" s="139"/>
    </row>
    <row r="519" s="115" customFormat="true" ht="22.5" hidden="false" customHeight="false" outlineLevel="0" collapsed="false">
      <c r="A519" s="64" t="s">
        <v>866</v>
      </c>
      <c r="B519" s="64" t="s">
        <v>39</v>
      </c>
      <c r="C519" s="63" t="s">
        <v>358</v>
      </c>
      <c r="D519" s="64"/>
      <c r="E519" s="68" t="s">
        <v>359</v>
      </c>
      <c r="F519" s="80" t="n">
        <f aca="false">F520</f>
        <v>800</v>
      </c>
      <c r="G519" s="80" t="n">
        <f aca="false">G520</f>
        <v>1166.54</v>
      </c>
      <c r="H519" s="80" t="n">
        <f aca="false">H520</f>
        <v>1166.54</v>
      </c>
      <c r="I519" s="139"/>
    </row>
    <row r="520" s="115" customFormat="true" ht="33.75" hidden="false" customHeight="false" outlineLevel="0" collapsed="false">
      <c r="A520" s="64" t="s">
        <v>866</v>
      </c>
      <c r="B520" s="64" t="s">
        <v>39</v>
      </c>
      <c r="C520" s="63" t="s">
        <v>360</v>
      </c>
      <c r="D520" s="64"/>
      <c r="E520" s="68" t="s">
        <v>361</v>
      </c>
      <c r="F520" s="80" t="n">
        <f aca="false">F521</f>
        <v>800</v>
      </c>
      <c r="G520" s="80" t="n">
        <f aca="false">G521</f>
        <v>1166.54</v>
      </c>
      <c r="H520" s="80" t="n">
        <f aca="false">H521</f>
        <v>1166.54</v>
      </c>
      <c r="I520" s="139"/>
    </row>
    <row r="521" s="115" customFormat="true" ht="22.5" hidden="false" customHeight="false" outlineLevel="0" collapsed="false">
      <c r="A521" s="64" t="s">
        <v>866</v>
      </c>
      <c r="B521" s="64" t="s">
        <v>39</v>
      </c>
      <c r="C521" s="63" t="s">
        <v>362</v>
      </c>
      <c r="D521" s="64"/>
      <c r="E521" s="68" t="s">
        <v>363</v>
      </c>
      <c r="F521" s="80" t="n">
        <f aca="false">F522</f>
        <v>800</v>
      </c>
      <c r="G521" s="80" t="n">
        <f aca="false">G522</f>
        <v>1166.54</v>
      </c>
      <c r="H521" s="80" t="n">
        <f aca="false">H522</f>
        <v>1166.54</v>
      </c>
      <c r="I521" s="139"/>
    </row>
    <row r="522" s="115" customFormat="true" ht="22.5" hidden="false" customHeight="false" outlineLevel="0" collapsed="false">
      <c r="A522" s="64" t="s">
        <v>866</v>
      </c>
      <c r="B522" s="64" t="s">
        <v>39</v>
      </c>
      <c r="C522" s="63" t="s">
        <v>362</v>
      </c>
      <c r="D522" s="64" t="s">
        <v>100</v>
      </c>
      <c r="E522" s="65" t="s">
        <v>101</v>
      </c>
      <c r="F522" s="80" t="n">
        <f aca="false">791.2+8.8</f>
        <v>800</v>
      </c>
      <c r="G522" s="80" t="n">
        <f aca="false">1153.7+12.84</f>
        <v>1166.54</v>
      </c>
      <c r="H522" s="80" t="n">
        <f aca="false">1153.7+12.84</f>
        <v>1166.54</v>
      </c>
      <c r="I522" s="139"/>
    </row>
    <row r="523" s="142" customFormat="true" ht="12.75" hidden="false" customHeight="false" outlineLevel="0" collapsed="false">
      <c r="A523" s="52" t="s">
        <v>866</v>
      </c>
      <c r="B523" s="52" t="s">
        <v>41</v>
      </c>
      <c r="C523" s="51"/>
      <c r="D523" s="52"/>
      <c r="E523" s="60" t="s">
        <v>42</v>
      </c>
      <c r="F523" s="140" t="n">
        <f aca="false">F524</f>
        <v>1478.72</v>
      </c>
      <c r="G523" s="140" t="n">
        <f aca="false">G524</f>
        <v>370</v>
      </c>
      <c r="H523" s="140" t="n">
        <f aca="false">H524</f>
        <v>370</v>
      </c>
      <c r="I523" s="141"/>
    </row>
    <row r="524" s="142" customFormat="true" ht="12.75" hidden="false" customHeight="false" outlineLevel="0" collapsed="false">
      <c r="A524" s="52" t="s">
        <v>866</v>
      </c>
      <c r="B524" s="52" t="s">
        <v>43</v>
      </c>
      <c r="C524" s="51"/>
      <c r="D524" s="52"/>
      <c r="E524" s="78" t="s">
        <v>364</v>
      </c>
      <c r="F524" s="140" t="n">
        <f aca="false">F525</f>
        <v>1478.72</v>
      </c>
      <c r="G524" s="140" t="n">
        <f aca="false">G525</f>
        <v>370</v>
      </c>
      <c r="H524" s="140" t="n">
        <f aca="false">H525</f>
        <v>370</v>
      </c>
      <c r="I524" s="141"/>
    </row>
    <row r="525" s="115" customFormat="true" ht="22.5" hidden="false" customHeight="false" outlineLevel="0" collapsed="false">
      <c r="A525" s="64" t="s">
        <v>866</v>
      </c>
      <c r="B525" s="64" t="s">
        <v>43</v>
      </c>
      <c r="C525" s="63" t="s">
        <v>184</v>
      </c>
      <c r="D525" s="64"/>
      <c r="E525" s="65" t="s">
        <v>185</v>
      </c>
      <c r="F525" s="80" t="n">
        <f aca="false">F526</f>
        <v>1478.72</v>
      </c>
      <c r="G525" s="80" t="n">
        <f aca="false">G526</f>
        <v>370</v>
      </c>
      <c r="H525" s="80" t="n">
        <f aca="false">H526</f>
        <v>370</v>
      </c>
      <c r="I525" s="139"/>
    </row>
    <row r="526" s="115" customFormat="true" ht="12.75" hidden="false" customHeight="false" outlineLevel="0" collapsed="false">
      <c r="A526" s="64" t="s">
        <v>866</v>
      </c>
      <c r="B526" s="64" t="s">
        <v>43</v>
      </c>
      <c r="C526" s="63" t="s">
        <v>186</v>
      </c>
      <c r="D526" s="82"/>
      <c r="E526" s="67" t="s">
        <v>187</v>
      </c>
      <c r="F526" s="80" t="n">
        <f aca="false">F527</f>
        <v>1478.72</v>
      </c>
      <c r="G526" s="80" t="n">
        <f aca="false">G527</f>
        <v>370</v>
      </c>
      <c r="H526" s="80" t="n">
        <f aca="false">H527</f>
        <v>370</v>
      </c>
      <c r="I526" s="139"/>
    </row>
    <row r="527" s="115" customFormat="true" ht="12.75" hidden="false" customHeight="false" outlineLevel="0" collapsed="false">
      <c r="A527" s="64" t="s">
        <v>866</v>
      </c>
      <c r="B527" s="64" t="s">
        <v>43</v>
      </c>
      <c r="C527" s="63" t="s">
        <v>197</v>
      </c>
      <c r="D527" s="79"/>
      <c r="E527" s="68" t="s">
        <v>198</v>
      </c>
      <c r="F527" s="80" t="n">
        <f aca="false">F528</f>
        <v>1478.72</v>
      </c>
      <c r="G527" s="80" t="n">
        <f aca="false">G528</f>
        <v>370</v>
      </c>
      <c r="H527" s="80" t="n">
        <f aca="false">H528</f>
        <v>370</v>
      </c>
      <c r="I527" s="139"/>
    </row>
    <row r="528" s="115" customFormat="true" ht="12.75" hidden="false" customHeight="false" outlineLevel="0" collapsed="false">
      <c r="A528" s="64" t="s">
        <v>866</v>
      </c>
      <c r="B528" s="64" t="s">
        <v>43</v>
      </c>
      <c r="C528" s="63" t="s">
        <v>199</v>
      </c>
      <c r="D528" s="79"/>
      <c r="E528" s="68" t="s">
        <v>95</v>
      </c>
      <c r="F528" s="80" t="n">
        <f aca="false">F529+F531</f>
        <v>1478.72</v>
      </c>
      <c r="G528" s="80" t="n">
        <f aca="false">G529+G531</f>
        <v>370</v>
      </c>
      <c r="H528" s="80" t="n">
        <f aca="false">H529+H531</f>
        <v>370</v>
      </c>
      <c r="I528" s="139"/>
    </row>
    <row r="529" s="115" customFormat="true" ht="22.5" hidden="false" customHeight="false" outlineLevel="0" collapsed="false">
      <c r="A529" s="64" t="s">
        <v>866</v>
      </c>
      <c r="B529" s="64" t="s">
        <v>43</v>
      </c>
      <c r="C529" s="63" t="s">
        <v>365</v>
      </c>
      <c r="D529" s="64"/>
      <c r="E529" s="65" t="s">
        <v>366</v>
      </c>
      <c r="F529" s="80" t="n">
        <f aca="false">F530</f>
        <v>380</v>
      </c>
      <c r="G529" s="80" t="n">
        <f aca="false">G530</f>
        <v>370</v>
      </c>
      <c r="H529" s="80" t="n">
        <f aca="false">H530</f>
        <v>370</v>
      </c>
      <c r="I529" s="139"/>
    </row>
    <row r="530" s="115" customFormat="true" ht="22.5" hidden="false" customHeight="false" outlineLevel="0" collapsed="false">
      <c r="A530" s="64" t="s">
        <v>866</v>
      </c>
      <c r="B530" s="64" t="s">
        <v>43</v>
      </c>
      <c r="C530" s="63" t="s">
        <v>365</v>
      </c>
      <c r="D530" s="64" t="s">
        <v>100</v>
      </c>
      <c r="E530" s="65" t="s">
        <v>101</v>
      </c>
      <c r="F530" s="80" t="n">
        <v>380</v>
      </c>
      <c r="G530" s="80" t="n">
        <v>370</v>
      </c>
      <c r="H530" s="80" t="n">
        <v>370</v>
      </c>
      <c r="I530" s="139"/>
    </row>
    <row r="531" s="115" customFormat="true" ht="22.5" hidden="false" customHeight="false" outlineLevel="0" collapsed="false">
      <c r="A531" s="64" t="s">
        <v>866</v>
      </c>
      <c r="B531" s="64" t="s">
        <v>43</v>
      </c>
      <c r="C531" s="63" t="s">
        <v>204</v>
      </c>
      <c r="D531" s="64"/>
      <c r="E531" s="65" t="s">
        <v>205</v>
      </c>
      <c r="F531" s="80" t="n">
        <f aca="false">F532</f>
        <v>1098.72</v>
      </c>
      <c r="G531" s="80" t="n">
        <f aca="false">G532</f>
        <v>0</v>
      </c>
      <c r="H531" s="80" t="n">
        <f aca="false">H532</f>
        <v>0</v>
      </c>
      <c r="I531" s="139"/>
    </row>
    <row r="532" s="115" customFormat="true" ht="22.5" hidden="false" customHeight="false" outlineLevel="0" collapsed="false">
      <c r="A532" s="64" t="s">
        <v>866</v>
      </c>
      <c r="B532" s="64" t="s">
        <v>43</v>
      </c>
      <c r="C532" s="63" t="s">
        <v>204</v>
      </c>
      <c r="D532" s="64" t="s">
        <v>100</v>
      </c>
      <c r="E532" s="65" t="s">
        <v>101</v>
      </c>
      <c r="F532" s="80" t="n">
        <f aca="false">282.6+686.42+129.7</f>
        <v>1098.72</v>
      </c>
      <c r="G532" s="80" t="n">
        <v>0</v>
      </c>
      <c r="H532" s="80" t="n">
        <v>0</v>
      </c>
      <c r="I532" s="139" t="n">
        <v>129.7</v>
      </c>
    </row>
    <row r="533" s="115" customFormat="true" ht="33.75" hidden="false" customHeight="false" outlineLevel="0" collapsed="false">
      <c r="A533" s="52" t="s">
        <v>870</v>
      </c>
      <c r="B533" s="52"/>
      <c r="C533" s="51"/>
      <c r="D533" s="52"/>
      <c r="E533" s="78" t="s">
        <v>871</v>
      </c>
      <c r="F533" s="54" t="n">
        <f aca="false">F534+F585+F688</f>
        <v>75799.4</v>
      </c>
      <c r="G533" s="54" t="n">
        <f aca="false">G534+G585+G688</f>
        <v>73866.2</v>
      </c>
      <c r="H533" s="54" t="n">
        <f aca="false">H534+H585+H688</f>
        <v>73866.2</v>
      </c>
      <c r="I533" s="139"/>
    </row>
    <row r="534" customFormat="false" ht="12.75" hidden="false" customHeight="false" outlineLevel="0" collapsed="false">
      <c r="A534" s="52" t="s">
        <v>870</v>
      </c>
      <c r="B534" s="52" t="s">
        <v>49</v>
      </c>
      <c r="C534" s="51"/>
      <c r="D534" s="52"/>
      <c r="E534" s="78" t="s">
        <v>50</v>
      </c>
      <c r="F534" s="54" t="n">
        <f aca="false">F535+F550</f>
        <v>5779.5</v>
      </c>
      <c r="G534" s="54" t="n">
        <f aca="false">G535+G550</f>
        <v>5685.8</v>
      </c>
      <c r="H534" s="54" t="n">
        <f aca="false">H535+H550</f>
        <v>5685.8</v>
      </c>
    </row>
    <row r="535" customFormat="false" ht="12.75" hidden="false" customHeight="false" outlineLevel="0" collapsed="false">
      <c r="A535" s="52" t="s">
        <v>870</v>
      </c>
      <c r="B535" s="52" t="s">
        <v>55</v>
      </c>
      <c r="C535" s="51"/>
      <c r="D535" s="52"/>
      <c r="E535" s="60" t="s">
        <v>56</v>
      </c>
      <c r="F535" s="54" t="n">
        <f aca="false">F536</f>
        <v>5599.5</v>
      </c>
      <c r="G535" s="54" t="n">
        <f aca="false">G536</f>
        <v>5465.8</v>
      </c>
      <c r="H535" s="54" t="n">
        <f aca="false">H536</f>
        <v>5465.8</v>
      </c>
    </row>
    <row r="536" customFormat="false" ht="22.5" hidden="false" customHeight="false" outlineLevel="0" collapsed="false">
      <c r="A536" s="64" t="s">
        <v>870</v>
      </c>
      <c r="B536" s="64" t="s">
        <v>55</v>
      </c>
      <c r="C536" s="63" t="s">
        <v>575</v>
      </c>
      <c r="D536" s="64"/>
      <c r="E536" s="65" t="s">
        <v>674</v>
      </c>
      <c r="F536" s="61" t="n">
        <f aca="false">F537</f>
        <v>5599.5</v>
      </c>
      <c r="G536" s="61" t="n">
        <f aca="false">G537</f>
        <v>5465.8</v>
      </c>
      <c r="H536" s="61" t="n">
        <f aca="false">H537</f>
        <v>5465.8</v>
      </c>
    </row>
    <row r="537" s="21" customFormat="true" ht="12.75" hidden="false" customHeight="false" outlineLevel="0" collapsed="false">
      <c r="A537" s="64" t="s">
        <v>870</v>
      </c>
      <c r="B537" s="64" t="s">
        <v>55</v>
      </c>
      <c r="C537" s="63" t="s">
        <v>577</v>
      </c>
      <c r="D537" s="64"/>
      <c r="E537" s="65" t="s">
        <v>578</v>
      </c>
      <c r="F537" s="61" t="n">
        <f aca="false">F538</f>
        <v>5599.5</v>
      </c>
      <c r="G537" s="61" t="n">
        <f aca="false">G538</f>
        <v>5465.8</v>
      </c>
      <c r="H537" s="61" t="n">
        <f aca="false">H538</f>
        <v>5465.8</v>
      </c>
      <c r="I537" s="130"/>
    </row>
    <row r="538" s="21" customFormat="true" ht="12.75" hidden="false" customHeight="false" outlineLevel="0" collapsed="false">
      <c r="A538" s="64" t="s">
        <v>870</v>
      </c>
      <c r="B538" s="64" t="s">
        <v>55</v>
      </c>
      <c r="C538" s="63" t="s">
        <v>579</v>
      </c>
      <c r="D538" s="64"/>
      <c r="E538" s="65" t="s">
        <v>578</v>
      </c>
      <c r="F538" s="73" t="n">
        <f aca="false">F539+F547+F544</f>
        <v>5599.5</v>
      </c>
      <c r="G538" s="73" t="n">
        <f aca="false">G539+G547+G544</f>
        <v>5465.8</v>
      </c>
      <c r="H538" s="73" t="n">
        <f aca="false">H539+H547+H544</f>
        <v>5465.8</v>
      </c>
      <c r="I538" s="130"/>
    </row>
    <row r="539" s="21" customFormat="true" ht="12.75" hidden="false" customHeight="false" outlineLevel="0" collapsed="false">
      <c r="A539" s="64" t="s">
        <v>870</v>
      </c>
      <c r="B539" s="64" t="s">
        <v>55</v>
      </c>
      <c r="C539" s="63" t="s">
        <v>580</v>
      </c>
      <c r="D539" s="64"/>
      <c r="E539" s="68" t="s">
        <v>95</v>
      </c>
      <c r="F539" s="73" t="n">
        <f aca="false">F540+F542</f>
        <v>3095.9</v>
      </c>
      <c r="G539" s="73" t="n">
        <f aca="false">G540+G542</f>
        <v>2957.9</v>
      </c>
      <c r="H539" s="73" t="n">
        <f aca="false">H540+H542</f>
        <v>2953.6</v>
      </c>
      <c r="I539" s="130"/>
    </row>
    <row r="540" customFormat="false" ht="22.5" hidden="false" customHeight="false" outlineLevel="0" collapsed="false">
      <c r="A540" s="64" t="s">
        <v>870</v>
      </c>
      <c r="B540" s="64" t="s">
        <v>55</v>
      </c>
      <c r="C540" s="63" t="s">
        <v>581</v>
      </c>
      <c r="D540" s="64"/>
      <c r="E540" s="65" t="s">
        <v>582</v>
      </c>
      <c r="F540" s="73" t="n">
        <f aca="false">F541</f>
        <v>2894.3</v>
      </c>
      <c r="G540" s="73" t="n">
        <f aca="false">G541</f>
        <v>2957.9</v>
      </c>
      <c r="H540" s="73" t="n">
        <f aca="false">H541</f>
        <v>2953.6</v>
      </c>
    </row>
    <row r="541" customFormat="false" ht="22.5" hidden="false" customHeight="false" outlineLevel="0" collapsed="false">
      <c r="A541" s="64" t="s">
        <v>870</v>
      </c>
      <c r="B541" s="64" t="s">
        <v>55</v>
      </c>
      <c r="C541" s="63" t="s">
        <v>581</v>
      </c>
      <c r="D541" s="64" t="s">
        <v>583</v>
      </c>
      <c r="E541" s="65" t="s">
        <v>524</v>
      </c>
      <c r="F541" s="73" t="n">
        <f aca="false">2933.7-21.3-1.6-3.7-12.8</f>
        <v>2894.3</v>
      </c>
      <c r="G541" s="73" t="n">
        <f aca="false">3000-21.3-3.7-17.1</f>
        <v>2957.9</v>
      </c>
      <c r="H541" s="73" t="n">
        <f aca="false">3000-21.3-3.7-21.4</f>
        <v>2953.6</v>
      </c>
    </row>
    <row r="542" customFormat="false" ht="12.75" hidden="false" customHeight="false" outlineLevel="0" collapsed="false">
      <c r="A542" s="64" t="s">
        <v>870</v>
      </c>
      <c r="B542" s="64" t="s">
        <v>55</v>
      </c>
      <c r="C542" s="63" t="s">
        <v>584</v>
      </c>
      <c r="D542" s="64"/>
      <c r="E542" s="94" t="s">
        <v>518</v>
      </c>
      <c r="F542" s="73" t="n">
        <f aca="false">F543</f>
        <v>201.6</v>
      </c>
      <c r="G542" s="73" t="n">
        <f aca="false">G543</f>
        <v>0</v>
      </c>
      <c r="H542" s="73" t="n">
        <f aca="false">H543</f>
        <v>0</v>
      </c>
    </row>
    <row r="543" customFormat="false" ht="22.5" hidden="false" customHeight="false" outlineLevel="0" collapsed="false">
      <c r="A543" s="64" t="s">
        <v>870</v>
      </c>
      <c r="B543" s="64" t="s">
        <v>55</v>
      </c>
      <c r="C543" s="63" t="s">
        <v>584</v>
      </c>
      <c r="D543" s="64" t="s">
        <v>583</v>
      </c>
      <c r="E543" s="65" t="s">
        <v>524</v>
      </c>
      <c r="F543" s="73" t="n">
        <f aca="false">1.6+50+150</f>
        <v>201.6</v>
      </c>
      <c r="G543" s="73" t="n">
        <v>0</v>
      </c>
      <c r="H543" s="73" t="n">
        <v>0</v>
      </c>
      <c r="I543" s="117" t="n">
        <v>150</v>
      </c>
    </row>
    <row r="544" customFormat="false" ht="33.75" hidden="false" customHeight="false" outlineLevel="0" collapsed="false">
      <c r="A544" s="64" t="s">
        <v>870</v>
      </c>
      <c r="B544" s="64" t="s">
        <v>55</v>
      </c>
      <c r="C544" s="63" t="s">
        <v>585</v>
      </c>
      <c r="D544" s="64"/>
      <c r="E544" s="65" t="s">
        <v>300</v>
      </c>
      <c r="F544" s="73" t="n">
        <f aca="false">F545</f>
        <v>37.8</v>
      </c>
      <c r="G544" s="73" t="n">
        <f aca="false">G545</f>
        <v>42.1</v>
      </c>
      <c r="H544" s="73" t="n">
        <f aca="false">H545</f>
        <v>46.4</v>
      </c>
    </row>
    <row r="545" customFormat="false" ht="33.75" hidden="false" customHeight="false" outlineLevel="0" collapsed="false">
      <c r="A545" s="64" t="s">
        <v>870</v>
      </c>
      <c r="B545" s="64" t="s">
        <v>55</v>
      </c>
      <c r="C545" s="63" t="s">
        <v>586</v>
      </c>
      <c r="D545" s="64"/>
      <c r="E545" s="68" t="s">
        <v>587</v>
      </c>
      <c r="F545" s="73" t="n">
        <f aca="false">F546</f>
        <v>37.8</v>
      </c>
      <c r="G545" s="73" t="n">
        <f aca="false">G546</f>
        <v>42.1</v>
      </c>
      <c r="H545" s="73" t="n">
        <f aca="false">H546</f>
        <v>46.4</v>
      </c>
    </row>
    <row r="546" customFormat="false" ht="22.5" hidden="false" customHeight="false" outlineLevel="0" collapsed="false">
      <c r="A546" s="64" t="s">
        <v>870</v>
      </c>
      <c r="B546" s="64" t="s">
        <v>55</v>
      </c>
      <c r="C546" s="63" t="s">
        <v>586</v>
      </c>
      <c r="D546" s="64" t="s">
        <v>583</v>
      </c>
      <c r="E546" s="65" t="s">
        <v>524</v>
      </c>
      <c r="F546" s="73" t="n">
        <f aca="false">21.3+3.7+12.8</f>
        <v>37.8</v>
      </c>
      <c r="G546" s="73" t="n">
        <f aca="false">21.3+3.7+17.1</f>
        <v>42.1</v>
      </c>
      <c r="H546" s="73" t="n">
        <f aca="false">21.3+3.7+21.4</f>
        <v>46.4</v>
      </c>
      <c r="I546" s="135"/>
    </row>
    <row r="547" customFormat="false" ht="22.5" hidden="false" customHeight="false" outlineLevel="0" collapsed="false">
      <c r="A547" s="64" t="s">
        <v>870</v>
      </c>
      <c r="B547" s="64" t="s">
        <v>55</v>
      </c>
      <c r="C547" s="63" t="s">
        <v>588</v>
      </c>
      <c r="D547" s="64"/>
      <c r="E547" s="68" t="s">
        <v>119</v>
      </c>
      <c r="F547" s="73" t="n">
        <f aca="false">F548</f>
        <v>2465.8</v>
      </c>
      <c r="G547" s="73" t="n">
        <f aca="false">G548</f>
        <v>2465.8</v>
      </c>
      <c r="H547" s="73" t="n">
        <f aca="false">H548</f>
        <v>2465.8</v>
      </c>
    </row>
    <row r="548" customFormat="false" ht="33.75" hidden="false" customHeight="false" outlineLevel="0" collapsed="false">
      <c r="A548" s="64" t="s">
        <v>870</v>
      </c>
      <c r="B548" s="64" t="s">
        <v>55</v>
      </c>
      <c r="C548" s="63" t="s">
        <v>589</v>
      </c>
      <c r="D548" s="64"/>
      <c r="E548" s="65" t="s">
        <v>590</v>
      </c>
      <c r="F548" s="73" t="n">
        <f aca="false">F549</f>
        <v>2465.8</v>
      </c>
      <c r="G548" s="73" t="n">
        <f aca="false">G549</f>
        <v>2465.8</v>
      </c>
      <c r="H548" s="73" t="n">
        <f aca="false">H549</f>
        <v>2465.8</v>
      </c>
    </row>
    <row r="549" customFormat="false" ht="22.5" hidden="false" customHeight="false" outlineLevel="0" collapsed="false">
      <c r="A549" s="64" t="s">
        <v>870</v>
      </c>
      <c r="B549" s="64" t="s">
        <v>55</v>
      </c>
      <c r="C549" s="63" t="s">
        <v>589</v>
      </c>
      <c r="D549" s="64" t="s">
        <v>583</v>
      </c>
      <c r="E549" s="65" t="s">
        <v>524</v>
      </c>
      <c r="F549" s="73" t="n">
        <f aca="false">2104.8+361</f>
        <v>2465.8</v>
      </c>
      <c r="G549" s="73" t="n">
        <f aca="false">2104.8+361</f>
        <v>2465.8</v>
      </c>
      <c r="H549" s="73" t="n">
        <f aca="false">2104.8+361</f>
        <v>2465.8</v>
      </c>
      <c r="I549" s="135"/>
    </row>
    <row r="550" customFormat="false" ht="12.75" hidden="false" customHeight="false" outlineLevel="0" collapsed="false">
      <c r="A550" s="64" t="s">
        <v>870</v>
      </c>
      <c r="B550" s="64" t="s">
        <v>58</v>
      </c>
      <c r="C550" s="51"/>
      <c r="D550" s="52"/>
      <c r="E550" s="78" t="s">
        <v>872</v>
      </c>
      <c r="F550" s="134" t="n">
        <f aca="false">F551</f>
        <v>180</v>
      </c>
      <c r="G550" s="134" t="n">
        <f aca="false">G551</f>
        <v>220</v>
      </c>
      <c r="H550" s="134" t="n">
        <f aca="false">H551</f>
        <v>220</v>
      </c>
    </row>
    <row r="551" customFormat="false" ht="22.5" hidden="false" customHeight="false" outlineLevel="0" collapsed="false">
      <c r="A551" s="64" t="s">
        <v>870</v>
      </c>
      <c r="B551" s="64" t="s">
        <v>58</v>
      </c>
      <c r="C551" s="63" t="s">
        <v>434</v>
      </c>
      <c r="D551" s="64"/>
      <c r="E551" s="65" t="s">
        <v>435</v>
      </c>
      <c r="F551" s="73" t="n">
        <f aca="false">F552+F561+F575+F580</f>
        <v>180</v>
      </c>
      <c r="G551" s="73" t="n">
        <f aca="false">G552+G561+G575+G580</f>
        <v>220</v>
      </c>
      <c r="H551" s="73" t="n">
        <f aca="false">H552+H561+H575+H580</f>
        <v>220</v>
      </c>
    </row>
    <row r="552" customFormat="false" ht="12.75" hidden="false" customHeight="false" outlineLevel="0" collapsed="false">
      <c r="A552" s="64" t="s">
        <v>870</v>
      </c>
      <c r="B552" s="64" t="s">
        <v>58</v>
      </c>
      <c r="C552" s="63" t="s">
        <v>436</v>
      </c>
      <c r="D552" s="64"/>
      <c r="E552" s="67" t="s">
        <v>437</v>
      </c>
      <c r="F552" s="73" t="n">
        <f aca="false">F553+F557</f>
        <v>25</v>
      </c>
      <c r="G552" s="73" t="n">
        <f aca="false">G553+G557</f>
        <v>40</v>
      </c>
      <c r="H552" s="73" t="n">
        <f aca="false">H553+H557</f>
        <v>40</v>
      </c>
    </row>
    <row r="553" customFormat="false" ht="22.5" hidden="false" customHeight="false" outlineLevel="0" collapsed="false">
      <c r="A553" s="64" t="s">
        <v>870</v>
      </c>
      <c r="B553" s="64" t="s">
        <v>58</v>
      </c>
      <c r="C553" s="63" t="s">
        <v>438</v>
      </c>
      <c r="D553" s="64"/>
      <c r="E553" s="65" t="s">
        <v>439</v>
      </c>
      <c r="F553" s="73" t="n">
        <f aca="false">F554</f>
        <v>22</v>
      </c>
      <c r="G553" s="73" t="n">
        <f aca="false">G554</f>
        <v>35</v>
      </c>
      <c r="H553" s="73" t="n">
        <f aca="false">H554</f>
        <v>35</v>
      </c>
    </row>
    <row r="554" customFormat="false" ht="12.75" hidden="false" customHeight="false" outlineLevel="0" collapsed="false">
      <c r="A554" s="64" t="s">
        <v>870</v>
      </c>
      <c r="B554" s="64" t="s">
        <v>58</v>
      </c>
      <c r="C554" s="63" t="s">
        <v>443</v>
      </c>
      <c r="D554" s="64"/>
      <c r="E554" s="68" t="s">
        <v>95</v>
      </c>
      <c r="F554" s="73" t="n">
        <f aca="false">F555</f>
        <v>22</v>
      </c>
      <c r="G554" s="73" t="n">
        <f aca="false">G555</f>
        <v>35</v>
      </c>
      <c r="H554" s="73" t="n">
        <f aca="false">H555</f>
        <v>35</v>
      </c>
    </row>
    <row r="555" customFormat="false" ht="33.75" hidden="false" customHeight="false" outlineLevel="0" collapsed="false">
      <c r="A555" s="64" t="s">
        <v>870</v>
      </c>
      <c r="B555" s="64" t="s">
        <v>58</v>
      </c>
      <c r="C555" s="63" t="s">
        <v>607</v>
      </c>
      <c r="D555" s="64"/>
      <c r="E555" s="65" t="s">
        <v>608</v>
      </c>
      <c r="F555" s="73" t="n">
        <f aca="false">F556</f>
        <v>22</v>
      </c>
      <c r="G555" s="73" t="n">
        <f aca="false">G556</f>
        <v>35</v>
      </c>
      <c r="H555" s="73" t="n">
        <f aca="false">H556</f>
        <v>35</v>
      </c>
    </row>
    <row r="556" customFormat="false" ht="22.5" hidden="false" customHeight="false" outlineLevel="0" collapsed="false">
      <c r="A556" s="64" t="s">
        <v>870</v>
      </c>
      <c r="B556" s="64" t="s">
        <v>58</v>
      </c>
      <c r="C556" s="63" t="s">
        <v>607</v>
      </c>
      <c r="D556" s="64" t="s">
        <v>100</v>
      </c>
      <c r="E556" s="65" t="s">
        <v>101</v>
      </c>
      <c r="F556" s="73" t="n">
        <v>22</v>
      </c>
      <c r="G556" s="73" t="n">
        <v>35</v>
      </c>
      <c r="H556" s="73" t="n">
        <v>35</v>
      </c>
    </row>
    <row r="557" customFormat="false" ht="22.5" hidden="false" customHeight="false" outlineLevel="0" collapsed="false">
      <c r="A557" s="64" t="s">
        <v>870</v>
      </c>
      <c r="B557" s="64" t="s">
        <v>58</v>
      </c>
      <c r="C557" s="63" t="s">
        <v>609</v>
      </c>
      <c r="D557" s="64"/>
      <c r="E557" s="65" t="s">
        <v>610</v>
      </c>
      <c r="F557" s="73" t="n">
        <f aca="false">F558</f>
        <v>3</v>
      </c>
      <c r="G557" s="73" t="n">
        <f aca="false">G558</f>
        <v>5</v>
      </c>
      <c r="H557" s="73" t="n">
        <f aca="false">H558</f>
        <v>5</v>
      </c>
    </row>
    <row r="558" customFormat="false" ht="12.75" hidden="false" customHeight="false" outlineLevel="0" collapsed="false">
      <c r="A558" s="64" t="s">
        <v>870</v>
      </c>
      <c r="B558" s="64" t="s">
        <v>58</v>
      </c>
      <c r="C558" s="63" t="s">
        <v>611</v>
      </c>
      <c r="D558" s="64"/>
      <c r="E558" s="68" t="s">
        <v>95</v>
      </c>
      <c r="F558" s="73" t="n">
        <f aca="false">F559</f>
        <v>3</v>
      </c>
      <c r="G558" s="73" t="n">
        <f aca="false">G559</f>
        <v>5</v>
      </c>
      <c r="H558" s="73" t="n">
        <f aca="false">H559</f>
        <v>5</v>
      </c>
    </row>
    <row r="559" customFormat="false" ht="45" hidden="false" customHeight="false" outlineLevel="0" collapsed="false">
      <c r="A559" s="64" t="s">
        <v>870</v>
      </c>
      <c r="B559" s="64" t="s">
        <v>58</v>
      </c>
      <c r="C559" s="63" t="s">
        <v>612</v>
      </c>
      <c r="D559" s="64"/>
      <c r="E559" s="65" t="s">
        <v>613</v>
      </c>
      <c r="F559" s="73" t="n">
        <f aca="false">F560</f>
        <v>3</v>
      </c>
      <c r="G559" s="73" t="n">
        <f aca="false">G560</f>
        <v>5</v>
      </c>
      <c r="H559" s="73" t="n">
        <f aca="false">H560</f>
        <v>5</v>
      </c>
    </row>
    <row r="560" customFormat="false" ht="22.5" hidden="false" customHeight="false" outlineLevel="0" collapsed="false">
      <c r="A560" s="64" t="s">
        <v>870</v>
      </c>
      <c r="B560" s="64" t="s">
        <v>58</v>
      </c>
      <c r="C560" s="63" t="s">
        <v>612</v>
      </c>
      <c r="D560" s="64" t="s">
        <v>100</v>
      </c>
      <c r="E560" s="65" t="s">
        <v>101</v>
      </c>
      <c r="F560" s="73" t="n">
        <v>3</v>
      </c>
      <c r="G560" s="73" t="n">
        <v>5</v>
      </c>
      <c r="H560" s="73" t="n">
        <v>5</v>
      </c>
    </row>
    <row r="561" customFormat="false" ht="33.75" hidden="false" customHeight="false" outlineLevel="0" collapsed="false">
      <c r="A561" s="64" t="s">
        <v>870</v>
      </c>
      <c r="B561" s="64" t="s">
        <v>58</v>
      </c>
      <c r="C561" s="63" t="s">
        <v>614</v>
      </c>
      <c r="D561" s="64"/>
      <c r="E561" s="67" t="s">
        <v>615</v>
      </c>
      <c r="F561" s="73" t="n">
        <f aca="false">F562+F567+F571</f>
        <v>145</v>
      </c>
      <c r="G561" s="73" t="n">
        <f aca="false">G562+G567+G571</f>
        <v>170</v>
      </c>
      <c r="H561" s="73" t="n">
        <f aca="false">H562+H567+H571</f>
        <v>170</v>
      </c>
    </row>
    <row r="562" customFormat="false" ht="22.5" hidden="false" customHeight="false" outlineLevel="0" collapsed="false">
      <c r="A562" s="64" t="s">
        <v>870</v>
      </c>
      <c r="B562" s="64" t="s">
        <v>58</v>
      </c>
      <c r="C562" s="63" t="s">
        <v>616</v>
      </c>
      <c r="D562" s="64"/>
      <c r="E562" s="65" t="s">
        <v>617</v>
      </c>
      <c r="F562" s="73" t="n">
        <f aca="false">F563</f>
        <v>70</v>
      </c>
      <c r="G562" s="73" t="n">
        <f aca="false">G563</f>
        <v>90</v>
      </c>
      <c r="H562" s="73" t="n">
        <f aca="false">H563</f>
        <v>90</v>
      </c>
    </row>
    <row r="563" customFormat="false" ht="12.75" hidden="false" customHeight="false" outlineLevel="0" collapsed="false">
      <c r="A563" s="64" t="s">
        <v>870</v>
      </c>
      <c r="B563" s="64" t="s">
        <v>58</v>
      </c>
      <c r="C563" s="63" t="s">
        <v>618</v>
      </c>
      <c r="D563" s="64"/>
      <c r="E563" s="68" t="s">
        <v>95</v>
      </c>
      <c r="F563" s="73" t="n">
        <f aca="false">F564</f>
        <v>70</v>
      </c>
      <c r="G563" s="73" t="n">
        <f aca="false">G564</f>
        <v>90</v>
      </c>
      <c r="H563" s="73" t="n">
        <f aca="false">H564</f>
        <v>90</v>
      </c>
    </row>
    <row r="564" customFormat="false" ht="33" hidden="false" customHeight="true" outlineLevel="0" collapsed="false">
      <c r="A564" s="64" t="s">
        <v>870</v>
      </c>
      <c r="B564" s="64" t="s">
        <v>58</v>
      </c>
      <c r="C564" s="63" t="s">
        <v>619</v>
      </c>
      <c r="D564" s="64"/>
      <c r="E564" s="65" t="s">
        <v>620</v>
      </c>
      <c r="F564" s="73" t="n">
        <f aca="false">F566+F565</f>
        <v>70</v>
      </c>
      <c r="G564" s="73" t="n">
        <f aca="false">G566+G565</f>
        <v>90</v>
      </c>
      <c r="H564" s="73" t="n">
        <f aca="false">H566+H565</f>
        <v>90</v>
      </c>
    </row>
    <row r="565" customFormat="false" ht="45" hidden="true" customHeight="false" outlineLevel="0" collapsed="false">
      <c r="A565" s="64" t="s">
        <v>870</v>
      </c>
      <c r="B565" s="64" t="s">
        <v>58</v>
      </c>
      <c r="C565" s="63" t="s">
        <v>619</v>
      </c>
      <c r="D565" s="64" t="s">
        <v>98</v>
      </c>
      <c r="E565" s="65" t="s">
        <v>99</v>
      </c>
      <c r="F565" s="73" t="n">
        <v>0</v>
      </c>
      <c r="G565" s="73" t="n">
        <v>0</v>
      </c>
      <c r="H565" s="73" t="n">
        <v>0</v>
      </c>
      <c r="I565" s="135"/>
    </row>
    <row r="566" customFormat="false" ht="22.5" hidden="false" customHeight="false" outlineLevel="0" collapsed="false">
      <c r="A566" s="64" t="s">
        <v>870</v>
      </c>
      <c r="B566" s="64" t="s">
        <v>58</v>
      </c>
      <c r="C566" s="63" t="s">
        <v>619</v>
      </c>
      <c r="D566" s="64" t="s">
        <v>100</v>
      </c>
      <c r="E566" s="65" t="s">
        <v>101</v>
      </c>
      <c r="F566" s="73" t="n">
        <v>70</v>
      </c>
      <c r="G566" s="73" t="n">
        <v>90</v>
      </c>
      <c r="H566" s="73" t="n">
        <v>90</v>
      </c>
      <c r="I566" s="135"/>
    </row>
    <row r="567" customFormat="false" ht="12.75" hidden="false" customHeight="false" outlineLevel="0" collapsed="false">
      <c r="A567" s="64" t="s">
        <v>870</v>
      </c>
      <c r="B567" s="64" t="s">
        <v>58</v>
      </c>
      <c r="C567" s="63" t="s">
        <v>621</v>
      </c>
      <c r="D567" s="64"/>
      <c r="E567" s="65" t="s">
        <v>622</v>
      </c>
      <c r="F567" s="73" t="n">
        <f aca="false">F568</f>
        <v>10</v>
      </c>
      <c r="G567" s="73" t="n">
        <f aca="false">G568</f>
        <v>10</v>
      </c>
      <c r="H567" s="73" t="n">
        <f aca="false">H568</f>
        <v>10</v>
      </c>
    </row>
    <row r="568" customFormat="false" ht="12.75" hidden="false" customHeight="false" outlineLevel="0" collapsed="false">
      <c r="A568" s="64" t="s">
        <v>870</v>
      </c>
      <c r="B568" s="64" t="s">
        <v>58</v>
      </c>
      <c r="C568" s="63" t="s">
        <v>623</v>
      </c>
      <c r="D568" s="64"/>
      <c r="E568" s="68" t="s">
        <v>95</v>
      </c>
      <c r="F568" s="73" t="n">
        <f aca="false">F569</f>
        <v>10</v>
      </c>
      <c r="G568" s="73" t="n">
        <f aca="false">G569</f>
        <v>10</v>
      </c>
      <c r="H568" s="73" t="n">
        <f aca="false">H569</f>
        <v>10</v>
      </c>
    </row>
    <row r="569" customFormat="false" ht="12.75" hidden="false" customHeight="false" outlineLevel="0" collapsed="false">
      <c r="A569" s="64" t="s">
        <v>870</v>
      </c>
      <c r="B569" s="64" t="s">
        <v>58</v>
      </c>
      <c r="C569" s="63" t="s">
        <v>624</v>
      </c>
      <c r="D569" s="64"/>
      <c r="E569" s="65" t="s">
        <v>625</v>
      </c>
      <c r="F569" s="73" t="n">
        <f aca="false">F570</f>
        <v>10</v>
      </c>
      <c r="G569" s="73" t="n">
        <f aca="false">G570</f>
        <v>10</v>
      </c>
      <c r="H569" s="73" t="n">
        <f aca="false">H570</f>
        <v>10</v>
      </c>
    </row>
    <row r="570" customFormat="false" ht="22.5" hidden="false" customHeight="false" outlineLevel="0" collapsed="false">
      <c r="A570" s="64" t="s">
        <v>870</v>
      </c>
      <c r="B570" s="64" t="s">
        <v>58</v>
      </c>
      <c r="C570" s="63" t="s">
        <v>624</v>
      </c>
      <c r="D570" s="64" t="s">
        <v>100</v>
      </c>
      <c r="E570" s="65" t="s">
        <v>101</v>
      </c>
      <c r="F570" s="73" t="n">
        <v>10</v>
      </c>
      <c r="G570" s="73" t="n">
        <v>10</v>
      </c>
      <c r="H570" s="73" t="n">
        <v>10</v>
      </c>
    </row>
    <row r="571" customFormat="false" ht="22.5" hidden="false" customHeight="false" outlineLevel="0" collapsed="false">
      <c r="A571" s="64" t="s">
        <v>870</v>
      </c>
      <c r="B571" s="64" t="s">
        <v>58</v>
      </c>
      <c r="C571" s="63" t="s">
        <v>626</v>
      </c>
      <c r="D571" s="64"/>
      <c r="E571" s="65" t="s">
        <v>627</v>
      </c>
      <c r="F571" s="73" t="n">
        <f aca="false">F572</f>
        <v>65</v>
      </c>
      <c r="G571" s="73" t="n">
        <f aca="false">G572</f>
        <v>70</v>
      </c>
      <c r="H571" s="73" t="n">
        <f aca="false">H572</f>
        <v>70</v>
      </c>
    </row>
    <row r="572" customFormat="false" ht="12.75" hidden="false" customHeight="false" outlineLevel="0" collapsed="false">
      <c r="A572" s="64" t="s">
        <v>870</v>
      </c>
      <c r="B572" s="64" t="s">
        <v>58</v>
      </c>
      <c r="C572" s="63" t="s">
        <v>628</v>
      </c>
      <c r="D572" s="64"/>
      <c r="E572" s="68" t="s">
        <v>95</v>
      </c>
      <c r="F572" s="73" t="n">
        <f aca="false">F573</f>
        <v>65</v>
      </c>
      <c r="G572" s="73" t="n">
        <f aca="false">G573</f>
        <v>70</v>
      </c>
      <c r="H572" s="73" t="n">
        <f aca="false">H573</f>
        <v>70</v>
      </c>
    </row>
    <row r="573" customFormat="false" ht="12.75" hidden="false" customHeight="false" outlineLevel="0" collapsed="false">
      <c r="A573" s="64" t="s">
        <v>870</v>
      </c>
      <c r="B573" s="64" t="s">
        <v>58</v>
      </c>
      <c r="C573" s="63" t="s">
        <v>629</v>
      </c>
      <c r="D573" s="64"/>
      <c r="E573" s="65" t="s">
        <v>630</v>
      </c>
      <c r="F573" s="73" t="n">
        <f aca="false">F574</f>
        <v>65</v>
      </c>
      <c r="G573" s="73" t="n">
        <f aca="false">G574</f>
        <v>70</v>
      </c>
      <c r="H573" s="73" t="n">
        <f aca="false">H574</f>
        <v>70</v>
      </c>
    </row>
    <row r="574" customFormat="false" ht="22.5" hidden="false" customHeight="false" outlineLevel="0" collapsed="false">
      <c r="A574" s="64" t="s">
        <v>870</v>
      </c>
      <c r="B574" s="64" t="s">
        <v>58</v>
      </c>
      <c r="C574" s="63" t="s">
        <v>629</v>
      </c>
      <c r="D574" s="64" t="s">
        <v>100</v>
      </c>
      <c r="E574" s="65" t="s">
        <v>101</v>
      </c>
      <c r="F574" s="73" t="n">
        <v>65</v>
      </c>
      <c r="G574" s="73" t="n">
        <v>70</v>
      </c>
      <c r="H574" s="73" t="n">
        <v>70</v>
      </c>
    </row>
    <row r="575" customFormat="false" ht="33.75" hidden="false" customHeight="false" outlineLevel="0" collapsed="false">
      <c r="A575" s="64" t="s">
        <v>870</v>
      </c>
      <c r="B575" s="64" t="s">
        <v>58</v>
      </c>
      <c r="C575" s="63" t="s">
        <v>631</v>
      </c>
      <c r="D575" s="64"/>
      <c r="E575" s="67" t="s">
        <v>632</v>
      </c>
      <c r="F575" s="73" t="n">
        <f aca="false">F576</f>
        <v>5</v>
      </c>
      <c r="G575" s="73" t="n">
        <f aca="false">G576</f>
        <v>5</v>
      </c>
      <c r="H575" s="73" t="n">
        <f aca="false">H576</f>
        <v>5</v>
      </c>
    </row>
    <row r="576" customFormat="false" ht="22.5" hidden="false" customHeight="false" outlineLevel="0" collapsed="false">
      <c r="A576" s="64" t="s">
        <v>870</v>
      </c>
      <c r="B576" s="64" t="s">
        <v>58</v>
      </c>
      <c r="C576" s="63" t="s">
        <v>633</v>
      </c>
      <c r="D576" s="64"/>
      <c r="E576" s="65" t="s">
        <v>634</v>
      </c>
      <c r="F576" s="73" t="n">
        <f aca="false">F577</f>
        <v>5</v>
      </c>
      <c r="G576" s="73" t="n">
        <f aca="false">G577</f>
        <v>5</v>
      </c>
      <c r="H576" s="73" t="n">
        <f aca="false">H577</f>
        <v>5</v>
      </c>
    </row>
    <row r="577" customFormat="false" ht="12.75" hidden="false" customHeight="false" outlineLevel="0" collapsed="false">
      <c r="A577" s="64" t="s">
        <v>870</v>
      </c>
      <c r="B577" s="64" t="s">
        <v>58</v>
      </c>
      <c r="C577" s="63" t="s">
        <v>635</v>
      </c>
      <c r="D577" s="64"/>
      <c r="E577" s="68" t="s">
        <v>95</v>
      </c>
      <c r="F577" s="73" t="n">
        <f aca="false">F578</f>
        <v>5</v>
      </c>
      <c r="G577" s="73" t="n">
        <f aca="false">G578</f>
        <v>5</v>
      </c>
      <c r="H577" s="73" t="n">
        <f aca="false">H578</f>
        <v>5</v>
      </c>
    </row>
    <row r="578" customFormat="false" ht="45" hidden="false" customHeight="false" outlineLevel="0" collapsed="false">
      <c r="A578" s="64" t="s">
        <v>870</v>
      </c>
      <c r="B578" s="64" t="s">
        <v>58</v>
      </c>
      <c r="C578" s="63" t="s">
        <v>636</v>
      </c>
      <c r="D578" s="64"/>
      <c r="E578" s="65" t="s">
        <v>637</v>
      </c>
      <c r="F578" s="73" t="n">
        <f aca="false">F579</f>
        <v>5</v>
      </c>
      <c r="G578" s="73" t="n">
        <f aca="false">G579</f>
        <v>5</v>
      </c>
      <c r="H578" s="73" t="n">
        <f aca="false">H579</f>
        <v>5</v>
      </c>
    </row>
    <row r="579" customFormat="false" ht="22.5" hidden="false" customHeight="false" outlineLevel="0" collapsed="false">
      <c r="A579" s="64" t="s">
        <v>870</v>
      </c>
      <c r="B579" s="64" t="s">
        <v>58</v>
      </c>
      <c r="C579" s="63" t="s">
        <v>636</v>
      </c>
      <c r="D579" s="64" t="s">
        <v>100</v>
      </c>
      <c r="E579" s="65" t="s">
        <v>101</v>
      </c>
      <c r="F579" s="73" t="n">
        <v>5</v>
      </c>
      <c r="G579" s="73" t="n">
        <v>5</v>
      </c>
      <c r="H579" s="73" t="n">
        <v>5</v>
      </c>
    </row>
    <row r="580" customFormat="false" ht="22.5" hidden="false" customHeight="false" outlineLevel="0" collapsed="false">
      <c r="A580" s="64" t="s">
        <v>870</v>
      </c>
      <c r="B580" s="64" t="s">
        <v>58</v>
      </c>
      <c r="C580" s="63" t="s">
        <v>638</v>
      </c>
      <c r="D580" s="64"/>
      <c r="E580" s="67" t="s">
        <v>639</v>
      </c>
      <c r="F580" s="73" t="n">
        <f aca="false">F581</f>
        <v>5</v>
      </c>
      <c r="G580" s="73" t="n">
        <f aca="false">G581</f>
        <v>5</v>
      </c>
      <c r="H580" s="73" t="n">
        <f aca="false">H581</f>
        <v>5</v>
      </c>
    </row>
    <row r="581" customFormat="false" ht="22.5" hidden="false" customHeight="false" outlineLevel="0" collapsed="false">
      <c r="A581" s="64" t="s">
        <v>870</v>
      </c>
      <c r="B581" s="64" t="s">
        <v>58</v>
      </c>
      <c r="C581" s="63" t="s">
        <v>640</v>
      </c>
      <c r="D581" s="64"/>
      <c r="E581" s="65" t="s">
        <v>641</v>
      </c>
      <c r="F581" s="73" t="n">
        <f aca="false">F582</f>
        <v>5</v>
      </c>
      <c r="G581" s="73" t="n">
        <f aca="false">G582</f>
        <v>5</v>
      </c>
      <c r="H581" s="73" t="n">
        <f aca="false">H582</f>
        <v>5</v>
      </c>
    </row>
    <row r="582" customFormat="false" ht="12.75" hidden="false" customHeight="false" outlineLevel="0" collapsed="false">
      <c r="A582" s="64" t="s">
        <v>870</v>
      </c>
      <c r="B582" s="64" t="s">
        <v>58</v>
      </c>
      <c r="C582" s="63" t="s">
        <v>642</v>
      </c>
      <c r="D582" s="64"/>
      <c r="E582" s="68" t="s">
        <v>95</v>
      </c>
      <c r="F582" s="73" t="n">
        <f aca="false">F583</f>
        <v>5</v>
      </c>
      <c r="G582" s="73" t="n">
        <f aca="false">G583</f>
        <v>5</v>
      </c>
      <c r="H582" s="73" t="n">
        <f aca="false">H583</f>
        <v>5</v>
      </c>
    </row>
    <row r="583" customFormat="false" ht="12.75" hidden="false" customHeight="false" outlineLevel="0" collapsed="false">
      <c r="A583" s="64" t="s">
        <v>870</v>
      </c>
      <c r="B583" s="64" t="s">
        <v>58</v>
      </c>
      <c r="C583" s="63" t="s">
        <v>643</v>
      </c>
      <c r="D583" s="64"/>
      <c r="E583" s="65" t="s">
        <v>644</v>
      </c>
      <c r="F583" s="73" t="n">
        <f aca="false">F584</f>
        <v>5</v>
      </c>
      <c r="G583" s="73" t="n">
        <f aca="false">G584</f>
        <v>5</v>
      </c>
      <c r="H583" s="73" t="n">
        <f aca="false">H584</f>
        <v>5</v>
      </c>
    </row>
    <row r="584" customFormat="false" ht="22.5" hidden="false" customHeight="false" outlineLevel="0" collapsed="false">
      <c r="A584" s="64" t="s">
        <v>870</v>
      </c>
      <c r="B584" s="64" t="s">
        <v>58</v>
      </c>
      <c r="C584" s="63" t="s">
        <v>643</v>
      </c>
      <c r="D584" s="64" t="s">
        <v>100</v>
      </c>
      <c r="E584" s="65" t="s">
        <v>101</v>
      </c>
      <c r="F584" s="73" t="n">
        <v>5</v>
      </c>
      <c r="G584" s="73" t="n">
        <v>5</v>
      </c>
      <c r="H584" s="73" t="n">
        <v>5</v>
      </c>
    </row>
    <row r="585" customFormat="false" ht="12.75" hidden="false" customHeight="false" outlineLevel="0" collapsed="false">
      <c r="A585" s="52" t="s">
        <v>870</v>
      </c>
      <c r="B585" s="52" t="s">
        <v>62</v>
      </c>
      <c r="C585" s="51"/>
      <c r="D585" s="52"/>
      <c r="E585" s="78" t="s">
        <v>63</v>
      </c>
      <c r="F585" s="54" t="n">
        <f aca="false">F586+F662</f>
        <v>62688.9</v>
      </c>
      <c r="G585" s="54" t="n">
        <f aca="false">G586+G662</f>
        <v>60780.4</v>
      </c>
      <c r="H585" s="54" t="n">
        <f aca="false">H586+H662</f>
        <v>60780.4</v>
      </c>
    </row>
    <row r="586" customFormat="false" ht="12.75" hidden="false" customHeight="false" outlineLevel="0" collapsed="false">
      <c r="A586" s="52" t="s">
        <v>870</v>
      </c>
      <c r="B586" s="52" t="s">
        <v>64</v>
      </c>
      <c r="C586" s="51"/>
      <c r="D586" s="52"/>
      <c r="E586" s="78" t="s">
        <v>65</v>
      </c>
      <c r="F586" s="54" t="n">
        <f aca="false">F587</f>
        <v>48021.1</v>
      </c>
      <c r="G586" s="54" t="n">
        <f aca="false">G587</f>
        <v>46339.2</v>
      </c>
      <c r="H586" s="54" t="n">
        <f aca="false">H587</f>
        <v>46339.2</v>
      </c>
    </row>
    <row r="587" customFormat="false" ht="22.5" hidden="false" customHeight="false" outlineLevel="0" collapsed="false">
      <c r="A587" s="64" t="s">
        <v>870</v>
      </c>
      <c r="B587" s="64" t="s">
        <v>64</v>
      </c>
      <c r="C587" s="63" t="s">
        <v>575</v>
      </c>
      <c r="D587" s="64"/>
      <c r="E587" s="65" t="s">
        <v>674</v>
      </c>
      <c r="F587" s="61" t="n">
        <f aca="false">F588+F620+F645</f>
        <v>48021.1</v>
      </c>
      <c r="G587" s="61" t="n">
        <f aca="false">G588+G620+G645</f>
        <v>46339.2</v>
      </c>
      <c r="H587" s="61" t="n">
        <f aca="false">H588+H620+H645</f>
        <v>46339.2</v>
      </c>
    </row>
    <row r="588" s="21" customFormat="true" ht="22.5" hidden="false" customHeight="false" outlineLevel="0" collapsed="false">
      <c r="A588" s="64" t="s">
        <v>870</v>
      </c>
      <c r="B588" s="64" t="s">
        <v>64</v>
      </c>
      <c r="C588" s="63" t="s">
        <v>675</v>
      </c>
      <c r="D588" s="64"/>
      <c r="E588" s="67" t="s">
        <v>676</v>
      </c>
      <c r="F588" s="73" t="n">
        <f aca="false">F589+F614+F609</f>
        <v>32159.9</v>
      </c>
      <c r="G588" s="73" t="n">
        <f aca="false">G589+G614+G609</f>
        <v>30737.2</v>
      </c>
      <c r="H588" s="73" t="n">
        <f aca="false">H589+H614+H609</f>
        <v>30737.2</v>
      </c>
      <c r="I588" s="130"/>
    </row>
    <row r="589" s="21" customFormat="true" ht="12.75" hidden="false" customHeight="false" outlineLevel="0" collapsed="false">
      <c r="A589" s="64" t="s">
        <v>870</v>
      </c>
      <c r="B589" s="64" t="s">
        <v>64</v>
      </c>
      <c r="C589" s="63" t="s">
        <v>677</v>
      </c>
      <c r="D589" s="64"/>
      <c r="E589" s="65" t="s">
        <v>678</v>
      </c>
      <c r="F589" s="73" t="n">
        <f aca="false">F596+F590+F605</f>
        <v>31510.7</v>
      </c>
      <c r="G589" s="73" t="n">
        <f aca="false">G596+G610+G590+G605</f>
        <v>30737.2</v>
      </c>
      <c r="H589" s="73" t="n">
        <f aca="false">H596+H610+H590+H605</f>
        <v>30737.2</v>
      </c>
      <c r="I589" s="130"/>
    </row>
    <row r="590" s="21" customFormat="true" ht="22.5" hidden="false" customHeight="false" outlineLevel="0" collapsed="false">
      <c r="A590" s="64" t="s">
        <v>870</v>
      </c>
      <c r="B590" s="64" t="s">
        <v>64</v>
      </c>
      <c r="C590" s="63" t="s">
        <v>679</v>
      </c>
      <c r="D590" s="64"/>
      <c r="E590" s="68" t="s">
        <v>119</v>
      </c>
      <c r="F590" s="73" t="n">
        <f aca="false">F591+F594</f>
        <v>12620.2</v>
      </c>
      <c r="G590" s="73" t="n">
        <f aca="false">G591+G594</f>
        <v>12520.2</v>
      </c>
      <c r="H590" s="73" t="n">
        <f aca="false">H591+H594</f>
        <v>12520.2</v>
      </c>
      <c r="I590" s="130"/>
    </row>
    <row r="591" s="21" customFormat="true" ht="30" hidden="false" customHeight="true" outlineLevel="0" collapsed="false">
      <c r="A591" s="64" t="s">
        <v>870</v>
      </c>
      <c r="B591" s="64" t="s">
        <v>64</v>
      </c>
      <c r="C591" s="63" t="s">
        <v>680</v>
      </c>
      <c r="D591" s="64"/>
      <c r="E591" s="68" t="s">
        <v>681</v>
      </c>
      <c r="F591" s="73" t="n">
        <f aca="false">F592+F593</f>
        <v>12520.2</v>
      </c>
      <c r="G591" s="73" t="n">
        <f aca="false">G592+G593</f>
        <v>12520.2</v>
      </c>
      <c r="H591" s="73" t="n">
        <f aca="false">H592+H593</f>
        <v>12520.2</v>
      </c>
      <c r="I591" s="130"/>
    </row>
    <row r="592" s="21" customFormat="true" ht="45" hidden="false" customHeight="false" outlineLevel="0" collapsed="false">
      <c r="A592" s="64" t="s">
        <v>870</v>
      </c>
      <c r="B592" s="64" t="s">
        <v>64</v>
      </c>
      <c r="C592" s="63" t="s">
        <v>680</v>
      </c>
      <c r="D592" s="64" t="s">
        <v>98</v>
      </c>
      <c r="E592" s="65" t="s">
        <v>99</v>
      </c>
      <c r="F592" s="73" t="n">
        <f aca="false">6900+650</f>
        <v>7550</v>
      </c>
      <c r="G592" s="73" t="n">
        <f aca="false">6900+650</f>
        <v>7550</v>
      </c>
      <c r="H592" s="73" t="n">
        <f aca="false">6900+650</f>
        <v>7550</v>
      </c>
      <c r="I592" s="130"/>
    </row>
    <row r="593" s="21" customFormat="true" ht="22.5" hidden="false" customHeight="false" outlineLevel="0" collapsed="false">
      <c r="A593" s="64" t="s">
        <v>870</v>
      </c>
      <c r="B593" s="64" t="s">
        <v>64</v>
      </c>
      <c r="C593" s="63" t="s">
        <v>680</v>
      </c>
      <c r="D593" s="64" t="s">
        <v>583</v>
      </c>
      <c r="E593" s="65" t="s">
        <v>524</v>
      </c>
      <c r="F593" s="73" t="n">
        <f aca="false">4616+354.2</f>
        <v>4970.2</v>
      </c>
      <c r="G593" s="73" t="n">
        <f aca="false">4616+354.2</f>
        <v>4970.2</v>
      </c>
      <c r="H593" s="73" t="n">
        <f aca="false">4616+354.2</f>
        <v>4970.2</v>
      </c>
      <c r="I593" s="130"/>
    </row>
    <row r="594" s="21" customFormat="true" ht="22.5" hidden="false" customHeight="false" outlineLevel="0" collapsed="false">
      <c r="A594" s="64" t="s">
        <v>870</v>
      </c>
      <c r="B594" s="64" t="s">
        <v>64</v>
      </c>
      <c r="C594" s="63" t="s">
        <v>682</v>
      </c>
      <c r="D594" s="64"/>
      <c r="E594" s="68" t="s">
        <v>549</v>
      </c>
      <c r="F594" s="73" t="n">
        <f aca="false">F595</f>
        <v>100</v>
      </c>
      <c r="G594" s="73" t="n">
        <f aca="false">G595</f>
        <v>0</v>
      </c>
      <c r="H594" s="73" t="n">
        <f aca="false">H595</f>
        <v>0</v>
      </c>
      <c r="I594" s="130"/>
    </row>
    <row r="595" s="21" customFormat="true" ht="22.5" hidden="false" customHeight="false" outlineLevel="0" collapsed="false">
      <c r="A595" s="64" t="s">
        <v>870</v>
      </c>
      <c r="B595" s="64" t="s">
        <v>64</v>
      </c>
      <c r="C595" s="63" t="s">
        <v>682</v>
      </c>
      <c r="D595" s="64" t="s">
        <v>100</v>
      </c>
      <c r="E595" s="65" t="s">
        <v>101</v>
      </c>
      <c r="F595" s="73" t="n">
        <v>100</v>
      </c>
      <c r="G595" s="73" t="n">
        <v>0</v>
      </c>
      <c r="H595" s="73" t="n">
        <v>0</v>
      </c>
      <c r="I595" s="130"/>
    </row>
    <row r="596" customFormat="false" ht="12.75" hidden="false" customHeight="false" outlineLevel="0" collapsed="false">
      <c r="A596" s="64" t="s">
        <v>870</v>
      </c>
      <c r="B596" s="64" t="s">
        <v>64</v>
      </c>
      <c r="C596" s="63" t="s">
        <v>683</v>
      </c>
      <c r="D596" s="64"/>
      <c r="E596" s="68" t="s">
        <v>95</v>
      </c>
      <c r="F596" s="73" t="n">
        <f aca="false">F597+F601+F599</f>
        <v>18716.5</v>
      </c>
      <c r="G596" s="73" t="n">
        <f aca="false">G597+G601+G599</f>
        <v>17988</v>
      </c>
      <c r="H596" s="73" t="n">
        <f aca="false">H597+H601+H599</f>
        <v>17988</v>
      </c>
    </row>
    <row r="597" customFormat="false" ht="33.75" hidden="false" customHeight="false" outlineLevel="0" collapsed="false">
      <c r="A597" s="64" t="s">
        <v>870</v>
      </c>
      <c r="B597" s="64" t="s">
        <v>64</v>
      </c>
      <c r="C597" s="63" t="s">
        <v>684</v>
      </c>
      <c r="D597" s="64"/>
      <c r="E597" s="65" t="s">
        <v>685</v>
      </c>
      <c r="F597" s="73" t="n">
        <f aca="false">F598</f>
        <v>8272.5</v>
      </c>
      <c r="G597" s="73" t="n">
        <f aca="false">G598</f>
        <v>7903</v>
      </c>
      <c r="H597" s="73" t="n">
        <f aca="false">H598</f>
        <v>7903</v>
      </c>
    </row>
    <row r="598" customFormat="false" ht="22.5" hidden="false" customHeight="false" outlineLevel="0" collapsed="false">
      <c r="A598" s="64" t="s">
        <v>870</v>
      </c>
      <c r="B598" s="64" t="s">
        <v>64</v>
      </c>
      <c r="C598" s="63" t="s">
        <v>684</v>
      </c>
      <c r="D598" s="64" t="s">
        <v>583</v>
      </c>
      <c r="E598" s="65" t="s">
        <v>524</v>
      </c>
      <c r="F598" s="73" t="n">
        <f aca="false">7931-47-13-4.5-3+418-9</f>
        <v>8272.5</v>
      </c>
      <c r="G598" s="73" t="n">
        <f aca="false">8000-47-3-47</f>
        <v>7903</v>
      </c>
      <c r="H598" s="73" t="n">
        <f aca="false">8000-47-3-47</f>
        <v>7903</v>
      </c>
      <c r="I598" s="117" t="n">
        <v>-9</v>
      </c>
    </row>
    <row r="599" customFormat="false" ht="12.75" hidden="false" customHeight="false" outlineLevel="0" collapsed="false">
      <c r="A599" s="64" t="s">
        <v>870</v>
      </c>
      <c r="B599" s="64" t="s">
        <v>64</v>
      </c>
      <c r="C599" s="63" t="s">
        <v>686</v>
      </c>
      <c r="D599" s="64"/>
      <c r="E599" s="65" t="s">
        <v>687</v>
      </c>
      <c r="F599" s="73" t="n">
        <f aca="false">F600</f>
        <v>65.3</v>
      </c>
      <c r="G599" s="73" t="n">
        <f aca="false">G600</f>
        <v>0</v>
      </c>
      <c r="H599" s="73" t="n">
        <f aca="false">H600</f>
        <v>0</v>
      </c>
    </row>
    <row r="600" customFormat="false" ht="22.5" hidden="false" customHeight="false" outlineLevel="0" collapsed="false">
      <c r="A600" s="64" t="s">
        <v>870</v>
      </c>
      <c r="B600" s="64" t="s">
        <v>64</v>
      </c>
      <c r="C600" s="63" t="s">
        <v>686</v>
      </c>
      <c r="D600" s="64" t="s">
        <v>583</v>
      </c>
      <c r="E600" s="65" t="s">
        <v>524</v>
      </c>
      <c r="F600" s="73" t="n">
        <f aca="false">4.5+60.8</f>
        <v>65.3</v>
      </c>
      <c r="G600" s="73" t="n">
        <v>0</v>
      </c>
      <c r="H600" s="73" t="n">
        <v>0</v>
      </c>
      <c r="I600" s="135"/>
    </row>
    <row r="601" customFormat="false" ht="33.75" hidden="false" customHeight="false" outlineLevel="0" collapsed="false">
      <c r="A601" s="64" t="s">
        <v>870</v>
      </c>
      <c r="B601" s="64" t="s">
        <v>64</v>
      </c>
      <c r="C601" s="63" t="s">
        <v>688</v>
      </c>
      <c r="D601" s="99"/>
      <c r="E601" s="92" t="s">
        <v>689</v>
      </c>
      <c r="F601" s="73" t="n">
        <f aca="false">F602+F603+F604</f>
        <v>10378.7</v>
      </c>
      <c r="G601" s="73" t="n">
        <f aca="false">G602+G603+G604</f>
        <v>10085</v>
      </c>
      <c r="H601" s="73" t="n">
        <f aca="false">H602+H603+H604</f>
        <v>10085</v>
      </c>
    </row>
    <row r="602" customFormat="false" ht="45" hidden="false" customHeight="false" outlineLevel="0" collapsed="false">
      <c r="A602" s="64" t="s">
        <v>870</v>
      </c>
      <c r="B602" s="64" t="s">
        <v>64</v>
      </c>
      <c r="C602" s="63" t="s">
        <v>688</v>
      </c>
      <c r="D602" s="64" t="s">
        <v>98</v>
      </c>
      <c r="E602" s="65" t="s">
        <v>99</v>
      </c>
      <c r="F602" s="73" t="n">
        <f aca="false">5702-69-0.6-8+58-25</f>
        <v>5657.4</v>
      </c>
      <c r="G602" s="73" t="n">
        <f aca="false">5702-69-8-55</f>
        <v>5570</v>
      </c>
      <c r="H602" s="73" t="n">
        <f aca="false">5702-69-8-55</f>
        <v>5570</v>
      </c>
    </row>
    <row r="603" customFormat="false" ht="22.5" hidden="false" customHeight="false" outlineLevel="0" collapsed="false">
      <c r="A603" s="64" t="s">
        <v>870</v>
      </c>
      <c r="B603" s="64" t="s">
        <v>64</v>
      </c>
      <c r="C603" s="63" t="s">
        <v>688</v>
      </c>
      <c r="D603" s="64" t="s">
        <v>100</v>
      </c>
      <c r="E603" s="65" t="s">
        <v>101</v>
      </c>
      <c r="F603" s="73" t="n">
        <f aca="false">4401.8+191+1.2+70-58+100.3</f>
        <v>4706.3</v>
      </c>
      <c r="G603" s="73" t="n">
        <v>4500</v>
      </c>
      <c r="H603" s="73" t="n">
        <v>4500</v>
      </c>
      <c r="I603" s="117" t="n">
        <f aca="false">-58+100.3</f>
        <v>42.3</v>
      </c>
    </row>
    <row r="604" customFormat="false" ht="12.75" hidden="false" customHeight="false" outlineLevel="0" collapsed="false">
      <c r="A604" s="64" t="s">
        <v>870</v>
      </c>
      <c r="B604" s="64" t="s">
        <v>64</v>
      </c>
      <c r="C604" s="63" t="s">
        <v>688</v>
      </c>
      <c r="D604" s="64" t="s">
        <v>114</v>
      </c>
      <c r="E604" s="68" t="s">
        <v>115</v>
      </c>
      <c r="F604" s="73" t="n">
        <v>15</v>
      </c>
      <c r="G604" s="73" t="n">
        <v>15</v>
      </c>
      <c r="H604" s="73" t="n">
        <v>15</v>
      </c>
    </row>
    <row r="605" customFormat="false" ht="33.75" hidden="false" customHeight="false" outlineLevel="0" collapsed="false">
      <c r="A605" s="64" t="s">
        <v>870</v>
      </c>
      <c r="B605" s="64" t="s">
        <v>64</v>
      </c>
      <c r="C605" s="63" t="s">
        <v>692</v>
      </c>
      <c r="D605" s="64"/>
      <c r="E605" s="65" t="s">
        <v>300</v>
      </c>
      <c r="F605" s="73" t="n">
        <f aca="false">F606</f>
        <v>174</v>
      </c>
      <c r="G605" s="73" t="n">
        <f aca="false">G606</f>
        <v>229</v>
      </c>
      <c r="H605" s="73" t="n">
        <f aca="false">H606</f>
        <v>229</v>
      </c>
    </row>
    <row r="606" customFormat="false" ht="33.75" hidden="false" customHeight="false" outlineLevel="0" collapsed="false">
      <c r="A606" s="64" t="s">
        <v>870</v>
      </c>
      <c r="B606" s="64" t="s">
        <v>64</v>
      </c>
      <c r="C606" s="63" t="s">
        <v>693</v>
      </c>
      <c r="D606" s="64"/>
      <c r="E606" s="68" t="s">
        <v>694</v>
      </c>
      <c r="F606" s="73" t="n">
        <f aca="false">F607+F608</f>
        <v>174</v>
      </c>
      <c r="G606" s="73" t="n">
        <f aca="false">G607+G608</f>
        <v>229</v>
      </c>
      <c r="H606" s="73" t="n">
        <f aca="false">H607+H608</f>
        <v>229</v>
      </c>
    </row>
    <row r="607" customFormat="false" ht="45" hidden="false" customHeight="false" outlineLevel="0" collapsed="false">
      <c r="A607" s="64" t="s">
        <v>870</v>
      </c>
      <c r="B607" s="64" t="s">
        <v>64</v>
      </c>
      <c r="C607" s="63" t="s">
        <v>693</v>
      </c>
      <c r="D607" s="64" t="s">
        <v>98</v>
      </c>
      <c r="E607" s="65" t="s">
        <v>99</v>
      </c>
      <c r="F607" s="73" t="n">
        <f aca="false">69+8+25</f>
        <v>102</v>
      </c>
      <c r="G607" s="73" t="n">
        <f aca="false">69+8+55</f>
        <v>132</v>
      </c>
      <c r="H607" s="73" t="n">
        <f aca="false">69+8+55</f>
        <v>132</v>
      </c>
      <c r="I607" s="135" t="n">
        <v>25</v>
      </c>
    </row>
    <row r="608" customFormat="false" ht="22.5" hidden="false" customHeight="false" outlineLevel="0" collapsed="false">
      <c r="A608" s="64" t="s">
        <v>870</v>
      </c>
      <c r="B608" s="64" t="s">
        <v>64</v>
      </c>
      <c r="C608" s="63" t="s">
        <v>693</v>
      </c>
      <c r="D608" s="64" t="s">
        <v>583</v>
      </c>
      <c r="E608" s="65" t="s">
        <v>524</v>
      </c>
      <c r="F608" s="73" t="n">
        <f aca="false">47+13+3+9</f>
        <v>72</v>
      </c>
      <c r="G608" s="73" t="n">
        <f aca="false">47+3+47</f>
        <v>97</v>
      </c>
      <c r="H608" s="73" t="n">
        <f aca="false">47+3+47</f>
        <v>97</v>
      </c>
      <c r="I608" s="135" t="n">
        <v>9</v>
      </c>
    </row>
    <row r="609" customFormat="false" ht="22.5" hidden="false" customHeight="false" outlineLevel="0" collapsed="false">
      <c r="A609" s="64" t="s">
        <v>870</v>
      </c>
      <c r="B609" s="64" t="s">
        <v>64</v>
      </c>
      <c r="C609" s="63" t="s">
        <v>695</v>
      </c>
      <c r="D609" s="64"/>
      <c r="E609" s="68" t="s">
        <v>696</v>
      </c>
      <c r="F609" s="73" t="n">
        <f aca="false">F610</f>
        <v>597</v>
      </c>
      <c r="G609" s="73" t="n">
        <f aca="false">G610</f>
        <v>0</v>
      </c>
      <c r="H609" s="73" t="n">
        <f aca="false">H610</f>
        <v>0</v>
      </c>
      <c r="I609" s="138"/>
    </row>
    <row r="610" customFormat="false" ht="33.75" hidden="false" customHeight="false" outlineLevel="0" collapsed="false">
      <c r="A610" s="64" t="s">
        <v>870</v>
      </c>
      <c r="B610" s="64" t="s">
        <v>64</v>
      </c>
      <c r="C610" s="63" t="s">
        <v>697</v>
      </c>
      <c r="D610" s="64"/>
      <c r="E610" s="68" t="s">
        <v>361</v>
      </c>
      <c r="F610" s="73" t="n">
        <f aca="false">F611</f>
        <v>597</v>
      </c>
      <c r="G610" s="73" t="n">
        <f aca="false">G611</f>
        <v>0</v>
      </c>
      <c r="H610" s="73" t="n">
        <f aca="false">H611</f>
        <v>0</v>
      </c>
    </row>
    <row r="611" customFormat="false" ht="33.75" hidden="false" customHeight="false" outlineLevel="0" collapsed="false">
      <c r="A611" s="64" t="s">
        <v>870</v>
      </c>
      <c r="B611" s="64" t="s">
        <v>64</v>
      </c>
      <c r="C611" s="63" t="s">
        <v>698</v>
      </c>
      <c r="D611" s="64"/>
      <c r="E611" s="68" t="s">
        <v>699</v>
      </c>
      <c r="F611" s="73" t="n">
        <f aca="false">F612+F613</f>
        <v>597</v>
      </c>
      <c r="G611" s="73" t="n">
        <f aca="false">G612+G613</f>
        <v>0</v>
      </c>
      <c r="H611" s="73" t="n">
        <f aca="false">H612+H613</f>
        <v>0</v>
      </c>
    </row>
    <row r="612" customFormat="false" ht="22.5" hidden="false" customHeight="false" outlineLevel="0" collapsed="false">
      <c r="A612" s="64" t="s">
        <v>870</v>
      </c>
      <c r="B612" s="64" t="s">
        <v>64</v>
      </c>
      <c r="C612" s="63" t="s">
        <v>698</v>
      </c>
      <c r="D612" s="64" t="s">
        <v>100</v>
      </c>
      <c r="E612" s="65" t="s">
        <v>101</v>
      </c>
      <c r="F612" s="73" t="n">
        <f aca="false">72+525.3-0.3</f>
        <v>597</v>
      </c>
      <c r="G612" s="73" t="n">
        <v>0</v>
      </c>
      <c r="H612" s="73" t="n">
        <v>0</v>
      </c>
      <c r="I612" s="135" t="n">
        <v>-0.3</v>
      </c>
    </row>
    <row r="613" customFormat="false" ht="22.5" hidden="false" customHeight="false" outlineLevel="0" collapsed="false">
      <c r="A613" s="64" t="s">
        <v>870</v>
      </c>
      <c r="B613" s="64" t="s">
        <v>64</v>
      </c>
      <c r="C613" s="63" t="s">
        <v>698</v>
      </c>
      <c r="D613" s="64" t="s">
        <v>583</v>
      </c>
      <c r="E613" s="65" t="s">
        <v>524</v>
      </c>
      <c r="F613" s="73" t="n">
        <f aca="false">297-297</f>
        <v>0</v>
      </c>
      <c r="G613" s="73" t="n">
        <v>0</v>
      </c>
      <c r="H613" s="73" t="n">
        <v>0</v>
      </c>
      <c r="I613" s="135"/>
    </row>
    <row r="614" customFormat="false" ht="12.75" hidden="false" customHeight="false" outlineLevel="0" collapsed="false">
      <c r="A614" s="64" t="s">
        <v>870</v>
      </c>
      <c r="B614" s="64" t="s">
        <v>64</v>
      </c>
      <c r="C614" s="63" t="s">
        <v>700</v>
      </c>
      <c r="D614" s="64"/>
      <c r="E614" s="68" t="s">
        <v>701</v>
      </c>
      <c r="F614" s="73" t="n">
        <f aca="false">F615</f>
        <v>52.2</v>
      </c>
      <c r="G614" s="73" t="n">
        <f aca="false">G615</f>
        <v>0</v>
      </c>
      <c r="H614" s="73" t="n">
        <f aca="false">H615</f>
        <v>0</v>
      </c>
      <c r="I614" s="138"/>
    </row>
    <row r="615" customFormat="false" ht="12.75" hidden="false" customHeight="false" outlineLevel="0" collapsed="false">
      <c r="A615" s="64" t="s">
        <v>870</v>
      </c>
      <c r="B615" s="64" t="s">
        <v>64</v>
      </c>
      <c r="C615" s="63" t="s">
        <v>702</v>
      </c>
      <c r="D615" s="64"/>
      <c r="E615" s="65" t="s">
        <v>703</v>
      </c>
      <c r="F615" s="73" t="n">
        <f aca="false">F616+F618</f>
        <v>52.2</v>
      </c>
      <c r="G615" s="73" t="n">
        <f aca="false">G616+G618</f>
        <v>0</v>
      </c>
      <c r="H615" s="73" t="n">
        <f aca="false">H616+H618</f>
        <v>0</v>
      </c>
      <c r="I615" s="138"/>
    </row>
    <row r="616" customFormat="false" ht="33.75" hidden="false" customHeight="false" outlineLevel="0" collapsed="false">
      <c r="A616" s="64" t="s">
        <v>870</v>
      </c>
      <c r="B616" s="64" t="s">
        <v>64</v>
      </c>
      <c r="C616" s="63" t="s">
        <v>704</v>
      </c>
      <c r="D616" s="64"/>
      <c r="E616" s="65" t="s">
        <v>705</v>
      </c>
      <c r="F616" s="73" t="n">
        <f aca="false">F617</f>
        <v>0</v>
      </c>
      <c r="G616" s="73" t="n">
        <f aca="false">G617</f>
        <v>0</v>
      </c>
      <c r="H616" s="73" t="n">
        <f aca="false">H617</f>
        <v>0</v>
      </c>
      <c r="I616" s="138"/>
    </row>
    <row r="617" customFormat="false" ht="22.5" hidden="false" customHeight="false" outlineLevel="0" collapsed="false">
      <c r="A617" s="64" t="s">
        <v>870</v>
      </c>
      <c r="B617" s="64" t="s">
        <v>64</v>
      </c>
      <c r="C617" s="63" t="s">
        <v>704</v>
      </c>
      <c r="D617" s="64" t="s">
        <v>100</v>
      </c>
      <c r="E617" s="65" t="s">
        <v>101</v>
      </c>
      <c r="F617" s="73" t="n">
        <f aca="false">1.2-1.2</f>
        <v>0</v>
      </c>
      <c r="G617" s="73" t="n">
        <v>0</v>
      </c>
      <c r="H617" s="73" t="n">
        <v>0</v>
      </c>
      <c r="I617" s="138"/>
    </row>
    <row r="618" customFormat="false" ht="33.75" hidden="false" customHeight="false" outlineLevel="0" collapsed="false">
      <c r="A618" s="64" t="s">
        <v>870</v>
      </c>
      <c r="B618" s="64" t="s">
        <v>64</v>
      </c>
      <c r="C618" s="63" t="s">
        <v>706</v>
      </c>
      <c r="D618" s="64"/>
      <c r="E618" s="65" t="s">
        <v>707</v>
      </c>
      <c r="F618" s="73" t="n">
        <f aca="false">F619</f>
        <v>52.2</v>
      </c>
      <c r="G618" s="73" t="n">
        <f aca="false">G619</f>
        <v>0</v>
      </c>
      <c r="H618" s="73" t="n">
        <f aca="false">H619</f>
        <v>0</v>
      </c>
      <c r="I618" s="138"/>
    </row>
    <row r="619" customFormat="false" ht="45" hidden="false" customHeight="false" outlineLevel="0" collapsed="false">
      <c r="A619" s="64" t="s">
        <v>870</v>
      </c>
      <c r="B619" s="64" t="s">
        <v>64</v>
      </c>
      <c r="C619" s="63" t="s">
        <v>706</v>
      </c>
      <c r="D619" s="64" t="s">
        <v>98</v>
      </c>
      <c r="E619" s="65" t="s">
        <v>99</v>
      </c>
      <c r="F619" s="73" t="n">
        <f aca="false">0.6+51.6</f>
        <v>52.2</v>
      </c>
      <c r="G619" s="73" t="n">
        <v>0</v>
      </c>
      <c r="H619" s="73" t="n">
        <v>0</v>
      </c>
      <c r="I619" s="138"/>
    </row>
    <row r="620" customFormat="false" ht="12.75" hidden="false" customHeight="false" outlineLevel="0" collapsed="false">
      <c r="A620" s="64" t="s">
        <v>870</v>
      </c>
      <c r="B620" s="64" t="s">
        <v>64</v>
      </c>
      <c r="C620" s="63" t="s">
        <v>708</v>
      </c>
      <c r="D620" s="64"/>
      <c r="E620" s="67" t="s">
        <v>709</v>
      </c>
      <c r="F620" s="73" t="n">
        <f aca="false">F621+F639+F633</f>
        <v>15203.2</v>
      </c>
      <c r="G620" s="73" t="n">
        <f aca="false">G621+G639+G633</f>
        <v>15162</v>
      </c>
      <c r="H620" s="73" t="n">
        <f aca="false">H621+H639+H633</f>
        <v>15162</v>
      </c>
    </row>
    <row r="621" customFormat="false" ht="12.75" hidden="false" customHeight="false" outlineLevel="0" collapsed="false">
      <c r="A621" s="64" t="s">
        <v>870</v>
      </c>
      <c r="B621" s="64" t="s">
        <v>64</v>
      </c>
      <c r="C621" s="63" t="s">
        <v>710</v>
      </c>
      <c r="D621" s="64"/>
      <c r="E621" s="65" t="s">
        <v>709</v>
      </c>
      <c r="F621" s="73" t="n">
        <f aca="false">F625+F622+F630</f>
        <v>15103.2</v>
      </c>
      <c r="G621" s="73" t="n">
        <f aca="false">G625+G622+G630+G634</f>
        <v>15162</v>
      </c>
      <c r="H621" s="73" t="n">
        <f aca="false">H625+H622+H630+H634</f>
        <v>15162</v>
      </c>
    </row>
    <row r="622" customFormat="false" ht="22.5" hidden="false" customHeight="false" outlineLevel="0" collapsed="false">
      <c r="A622" s="64" t="s">
        <v>870</v>
      </c>
      <c r="B622" s="64" t="s">
        <v>64</v>
      </c>
      <c r="C622" s="63" t="s">
        <v>711</v>
      </c>
      <c r="D622" s="64"/>
      <c r="E622" s="68" t="s">
        <v>119</v>
      </c>
      <c r="F622" s="73" t="n">
        <f aca="false">F623</f>
        <v>8500</v>
      </c>
      <c r="G622" s="73" t="n">
        <f aca="false">G623</f>
        <v>8500</v>
      </c>
      <c r="H622" s="73" t="n">
        <f aca="false">H623</f>
        <v>8500</v>
      </c>
    </row>
    <row r="623" customFormat="false" ht="22.5" hidden="false" customHeight="false" outlineLevel="0" collapsed="false">
      <c r="A623" s="64" t="s">
        <v>870</v>
      </c>
      <c r="B623" s="64" t="s">
        <v>64</v>
      </c>
      <c r="C623" s="63" t="s">
        <v>712</v>
      </c>
      <c r="D623" s="64"/>
      <c r="E623" s="68" t="s">
        <v>681</v>
      </c>
      <c r="F623" s="73" t="n">
        <f aca="false">F624</f>
        <v>8500</v>
      </c>
      <c r="G623" s="73" t="n">
        <f aca="false">G624</f>
        <v>8500</v>
      </c>
      <c r="H623" s="73" t="n">
        <f aca="false">H624</f>
        <v>8500</v>
      </c>
    </row>
    <row r="624" customFormat="false" ht="45" hidden="false" customHeight="false" outlineLevel="0" collapsed="false">
      <c r="A624" s="64" t="s">
        <v>870</v>
      </c>
      <c r="B624" s="64" t="s">
        <v>64</v>
      </c>
      <c r="C624" s="63" t="s">
        <v>712</v>
      </c>
      <c r="D624" s="64" t="s">
        <v>98</v>
      </c>
      <c r="E624" s="65" t="s">
        <v>99</v>
      </c>
      <c r="F624" s="73" t="n">
        <f aca="false">7600+900</f>
        <v>8500</v>
      </c>
      <c r="G624" s="73" t="n">
        <f aca="false">7600+900</f>
        <v>8500</v>
      </c>
      <c r="H624" s="73" t="n">
        <f aca="false">7600+900</f>
        <v>8500</v>
      </c>
    </row>
    <row r="625" customFormat="false" ht="12.75" hidden="false" customHeight="false" outlineLevel="0" collapsed="false">
      <c r="A625" s="64" t="s">
        <v>870</v>
      </c>
      <c r="B625" s="64" t="s">
        <v>64</v>
      </c>
      <c r="C625" s="63" t="s">
        <v>713</v>
      </c>
      <c r="D625" s="64"/>
      <c r="E625" s="68" t="s">
        <v>95</v>
      </c>
      <c r="F625" s="73" t="n">
        <f aca="false">F626</f>
        <v>6487.2</v>
      </c>
      <c r="G625" s="73" t="n">
        <f aca="false">G626</f>
        <v>6506</v>
      </c>
      <c r="H625" s="73" t="n">
        <f aca="false">H626</f>
        <v>6506</v>
      </c>
    </row>
    <row r="626" customFormat="false" ht="22.5" hidden="false" customHeight="false" outlineLevel="0" collapsed="false">
      <c r="A626" s="64" t="s">
        <v>870</v>
      </c>
      <c r="B626" s="64" t="s">
        <v>64</v>
      </c>
      <c r="C626" s="63" t="s">
        <v>714</v>
      </c>
      <c r="D626" s="64"/>
      <c r="E626" s="65" t="s">
        <v>715</v>
      </c>
      <c r="F626" s="73" t="n">
        <f aca="false">F627+F628+F629</f>
        <v>6487.2</v>
      </c>
      <c r="G626" s="73" t="n">
        <f aca="false">G627+G628+G629</f>
        <v>6506</v>
      </c>
      <c r="H626" s="73" t="n">
        <f aca="false">H627+H628+H629</f>
        <v>6506</v>
      </c>
    </row>
    <row r="627" customFormat="false" ht="45" hidden="false" customHeight="false" outlineLevel="0" collapsed="false">
      <c r="A627" s="64" t="s">
        <v>870</v>
      </c>
      <c r="B627" s="64" t="s">
        <v>64</v>
      </c>
      <c r="C627" s="63" t="s">
        <v>714</v>
      </c>
      <c r="D627" s="64" t="s">
        <v>98</v>
      </c>
      <c r="E627" s="65" t="s">
        <v>99</v>
      </c>
      <c r="F627" s="73" t="n">
        <f aca="false">4262-76-0.6+0.6-10+200-30</f>
        <v>4346</v>
      </c>
      <c r="G627" s="73" t="n">
        <f aca="false">4262-76-10+200-70</f>
        <v>4306</v>
      </c>
      <c r="H627" s="73" t="n">
        <f aca="false">4262-76-10+200-70</f>
        <v>4306</v>
      </c>
      <c r="I627" s="117" t="n">
        <f aca="false">200-30</f>
        <v>170</v>
      </c>
    </row>
    <row r="628" customFormat="false" ht="22.5" hidden="false" customHeight="false" outlineLevel="0" collapsed="false">
      <c r="A628" s="64" t="s">
        <v>870</v>
      </c>
      <c r="B628" s="64" t="s">
        <v>64</v>
      </c>
      <c r="C628" s="63" t="s">
        <v>714</v>
      </c>
      <c r="D628" s="64" t="s">
        <v>100</v>
      </c>
      <c r="E628" s="65" t="s">
        <v>101</v>
      </c>
      <c r="F628" s="73" t="n">
        <f aca="false">2044+1.2</f>
        <v>2045.2</v>
      </c>
      <c r="G628" s="73" t="n">
        <f aca="false">2100</f>
        <v>2100</v>
      </c>
      <c r="H628" s="73" t="n">
        <f aca="false">2100</f>
        <v>2100</v>
      </c>
    </row>
    <row r="629" customFormat="false" ht="12.75" hidden="false" customHeight="false" outlineLevel="0" collapsed="false">
      <c r="A629" s="64" t="s">
        <v>870</v>
      </c>
      <c r="B629" s="64" t="s">
        <v>64</v>
      </c>
      <c r="C629" s="63" t="s">
        <v>714</v>
      </c>
      <c r="D629" s="64" t="s">
        <v>114</v>
      </c>
      <c r="E629" s="68" t="s">
        <v>115</v>
      </c>
      <c r="F629" s="73" t="n">
        <v>96</v>
      </c>
      <c r="G629" s="73" t="n">
        <v>100</v>
      </c>
      <c r="H629" s="73" t="n">
        <v>100</v>
      </c>
    </row>
    <row r="630" customFormat="false" ht="33.75" hidden="false" customHeight="false" outlineLevel="0" collapsed="false">
      <c r="A630" s="64" t="s">
        <v>870</v>
      </c>
      <c r="B630" s="64" t="s">
        <v>64</v>
      </c>
      <c r="C630" s="63" t="s">
        <v>716</v>
      </c>
      <c r="D630" s="64"/>
      <c r="E630" s="65" t="s">
        <v>300</v>
      </c>
      <c r="F630" s="73" t="n">
        <f aca="false">F631</f>
        <v>116</v>
      </c>
      <c r="G630" s="73" t="n">
        <f aca="false">G631</f>
        <v>156</v>
      </c>
      <c r="H630" s="73" t="n">
        <f aca="false">H631</f>
        <v>156</v>
      </c>
    </row>
    <row r="631" customFormat="false" ht="33.75" hidden="false" customHeight="false" outlineLevel="0" collapsed="false">
      <c r="A631" s="64" t="s">
        <v>870</v>
      </c>
      <c r="B631" s="64" t="s">
        <v>64</v>
      </c>
      <c r="C631" s="63" t="s">
        <v>717</v>
      </c>
      <c r="D631" s="64"/>
      <c r="E631" s="68" t="s">
        <v>694</v>
      </c>
      <c r="F631" s="73" t="n">
        <f aca="false">F632</f>
        <v>116</v>
      </c>
      <c r="G631" s="73" t="n">
        <f aca="false">G632</f>
        <v>156</v>
      </c>
      <c r="H631" s="73" t="n">
        <f aca="false">H632</f>
        <v>156</v>
      </c>
    </row>
    <row r="632" customFormat="false" ht="45" hidden="false" customHeight="false" outlineLevel="0" collapsed="false">
      <c r="A632" s="64" t="s">
        <v>870</v>
      </c>
      <c r="B632" s="64" t="s">
        <v>64</v>
      </c>
      <c r="C632" s="63" t="s">
        <v>717</v>
      </c>
      <c r="D632" s="64" t="s">
        <v>98</v>
      </c>
      <c r="E632" s="65" t="s">
        <v>99</v>
      </c>
      <c r="F632" s="73" t="n">
        <f aca="false">76+10+30</f>
        <v>116</v>
      </c>
      <c r="G632" s="73" t="n">
        <f aca="false">76+10+70</f>
        <v>156</v>
      </c>
      <c r="H632" s="73" t="n">
        <f aca="false">76+10+70</f>
        <v>156</v>
      </c>
      <c r="I632" s="135" t="n">
        <v>30</v>
      </c>
    </row>
    <row r="633" customFormat="false" ht="22.5" hidden="false" customHeight="false" outlineLevel="0" collapsed="false">
      <c r="A633" s="64" t="s">
        <v>870</v>
      </c>
      <c r="B633" s="64" t="s">
        <v>64</v>
      </c>
      <c r="C633" s="63" t="s">
        <v>718</v>
      </c>
      <c r="D633" s="64"/>
      <c r="E633" s="68" t="s">
        <v>696</v>
      </c>
      <c r="F633" s="73" t="n">
        <f aca="false">F634</f>
        <v>100</v>
      </c>
      <c r="G633" s="73" t="n">
        <f aca="false">G634</f>
        <v>0</v>
      </c>
      <c r="H633" s="73" t="n">
        <f aca="false">H634</f>
        <v>0</v>
      </c>
      <c r="I633" s="138"/>
    </row>
    <row r="634" customFormat="false" ht="33" hidden="false" customHeight="true" outlineLevel="0" collapsed="false">
      <c r="A634" s="64" t="s">
        <v>870</v>
      </c>
      <c r="B634" s="64" t="s">
        <v>64</v>
      </c>
      <c r="C634" s="63" t="s">
        <v>719</v>
      </c>
      <c r="D634" s="64"/>
      <c r="E634" s="68" t="s">
        <v>361</v>
      </c>
      <c r="F634" s="73" t="n">
        <f aca="false">F635+F637</f>
        <v>100</v>
      </c>
      <c r="G634" s="73" t="n">
        <f aca="false">G635</f>
        <v>0</v>
      </c>
      <c r="H634" s="73" t="n">
        <f aca="false">H635</f>
        <v>0</v>
      </c>
    </row>
    <row r="635" customFormat="false" ht="33.75" hidden="true" customHeight="false" outlineLevel="0" collapsed="false">
      <c r="A635" s="64" t="s">
        <v>870</v>
      </c>
      <c r="B635" s="64" t="s">
        <v>64</v>
      </c>
      <c r="C635" s="63" t="s">
        <v>720</v>
      </c>
      <c r="D635" s="64"/>
      <c r="E635" s="65" t="s">
        <v>721</v>
      </c>
      <c r="F635" s="73" t="n">
        <f aca="false">F636</f>
        <v>0</v>
      </c>
      <c r="G635" s="73" t="n">
        <f aca="false">G636</f>
        <v>0</v>
      </c>
      <c r="H635" s="73" t="n">
        <f aca="false">H636</f>
        <v>0</v>
      </c>
    </row>
    <row r="636" customFormat="false" ht="22.5" hidden="true" customHeight="false" outlineLevel="0" collapsed="false">
      <c r="A636" s="64" t="s">
        <v>870</v>
      </c>
      <c r="B636" s="64" t="s">
        <v>64</v>
      </c>
      <c r="C636" s="63" t="s">
        <v>720</v>
      </c>
      <c r="D636" s="64" t="s">
        <v>100</v>
      </c>
      <c r="E636" s="65" t="s">
        <v>101</v>
      </c>
      <c r="F636" s="73" t="n">
        <f aca="false">50-50</f>
        <v>0</v>
      </c>
      <c r="G636" s="73" t="n">
        <v>0</v>
      </c>
      <c r="H636" s="73" t="n">
        <v>0</v>
      </c>
    </row>
    <row r="637" customFormat="false" ht="45" hidden="false" customHeight="false" outlineLevel="0" collapsed="false">
      <c r="A637" s="64" t="s">
        <v>870</v>
      </c>
      <c r="B637" s="64" t="s">
        <v>64</v>
      </c>
      <c r="C637" s="63" t="s">
        <v>722</v>
      </c>
      <c r="D637" s="64"/>
      <c r="E637" s="65" t="s">
        <v>723</v>
      </c>
      <c r="F637" s="73" t="n">
        <f aca="false">F638</f>
        <v>100</v>
      </c>
      <c r="G637" s="73" t="n">
        <f aca="false">G638</f>
        <v>0</v>
      </c>
      <c r="H637" s="73" t="n">
        <f aca="false">H638</f>
        <v>0</v>
      </c>
    </row>
    <row r="638" customFormat="false" ht="21" hidden="false" customHeight="true" outlineLevel="0" collapsed="false">
      <c r="A638" s="64" t="s">
        <v>870</v>
      </c>
      <c r="B638" s="64" t="s">
        <v>64</v>
      </c>
      <c r="C638" s="63" t="s">
        <v>722</v>
      </c>
      <c r="D638" s="64" t="s">
        <v>100</v>
      </c>
      <c r="E638" s="65" t="s">
        <v>101</v>
      </c>
      <c r="F638" s="73" t="n">
        <f aca="false">50+50</f>
        <v>100</v>
      </c>
      <c r="G638" s="73" t="n">
        <v>0</v>
      </c>
      <c r="H638" s="73" t="n">
        <v>0</v>
      </c>
    </row>
    <row r="639" customFormat="false" ht="12.75" hidden="true" customHeight="false" outlineLevel="0" collapsed="false">
      <c r="A639" s="64" t="s">
        <v>870</v>
      </c>
      <c r="B639" s="64" t="s">
        <v>64</v>
      </c>
      <c r="C639" s="63" t="s">
        <v>724</v>
      </c>
      <c r="D639" s="64"/>
      <c r="E639" s="65" t="s">
        <v>701</v>
      </c>
      <c r="F639" s="73" t="n">
        <f aca="false">F640</f>
        <v>0</v>
      </c>
      <c r="G639" s="73" t="n">
        <f aca="false">G640</f>
        <v>0</v>
      </c>
      <c r="H639" s="73" t="n">
        <f aca="false">H640</f>
        <v>0</v>
      </c>
    </row>
    <row r="640" customFormat="false" ht="12.75" hidden="true" customHeight="false" outlineLevel="0" collapsed="false">
      <c r="A640" s="64" t="s">
        <v>870</v>
      </c>
      <c r="B640" s="64" t="s">
        <v>64</v>
      </c>
      <c r="C640" s="63" t="s">
        <v>725</v>
      </c>
      <c r="D640" s="64"/>
      <c r="E640" s="65" t="s">
        <v>703</v>
      </c>
      <c r="F640" s="73" t="n">
        <f aca="false">F641+F643</f>
        <v>0</v>
      </c>
      <c r="G640" s="73" t="n">
        <f aca="false">G641+G643</f>
        <v>0</v>
      </c>
      <c r="H640" s="73" t="n">
        <f aca="false">H641+H643</f>
        <v>0</v>
      </c>
    </row>
    <row r="641" customFormat="false" ht="33.75" hidden="true" customHeight="false" outlineLevel="0" collapsed="false">
      <c r="A641" s="64" t="s">
        <v>870</v>
      </c>
      <c r="B641" s="64" t="s">
        <v>64</v>
      </c>
      <c r="C641" s="63" t="s">
        <v>726</v>
      </c>
      <c r="D641" s="64"/>
      <c r="E641" s="65" t="s">
        <v>705</v>
      </c>
      <c r="F641" s="73" t="n">
        <f aca="false">F642</f>
        <v>0</v>
      </c>
      <c r="G641" s="73" t="n">
        <f aca="false">G642</f>
        <v>0</v>
      </c>
      <c r="H641" s="73" t="n">
        <f aca="false">H642</f>
        <v>0</v>
      </c>
    </row>
    <row r="642" customFormat="false" ht="22.5" hidden="true" customHeight="false" outlineLevel="0" collapsed="false">
      <c r="A642" s="64" t="s">
        <v>870</v>
      </c>
      <c r="B642" s="64" t="s">
        <v>64</v>
      </c>
      <c r="C642" s="63" t="s">
        <v>726</v>
      </c>
      <c r="D642" s="64" t="s">
        <v>100</v>
      </c>
      <c r="E642" s="65" t="s">
        <v>101</v>
      </c>
      <c r="F642" s="73" t="n">
        <f aca="false">1.2-1.2</f>
        <v>0</v>
      </c>
      <c r="G642" s="73" t="n">
        <v>0</v>
      </c>
      <c r="H642" s="73" t="n">
        <v>0</v>
      </c>
    </row>
    <row r="643" customFormat="false" ht="33.75" hidden="true" customHeight="false" outlineLevel="0" collapsed="false">
      <c r="A643" s="64" t="s">
        <v>870</v>
      </c>
      <c r="B643" s="64" t="s">
        <v>64</v>
      </c>
      <c r="C643" s="63" t="s">
        <v>727</v>
      </c>
      <c r="D643" s="64"/>
      <c r="E643" s="65" t="s">
        <v>707</v>
      </c>
      <c r="F643" s="73" t="n">
        <f aca="false">F644</f>
        <v>0</v>
      </c>
      <c r="G643" s="73" t="n">
        <f aca="false">G644</f>
        <v>0</v>
      </c>
      <c r="H643" s="73" t="n">
        <f aca="false">H644</f>
        <v>0</v>
      </c>
    </row>
    <row r="644" customFormat="false" ht="45" hidden="true" customHeight="false" outlineLevel="0" collapsed="false">
      <c r="A644" s="64" t="s">
        <v>870</v>
      </c>
      <c r="B644" s="64" t="s">
        <v>64</v>
      </c>
      <c r="C644" s="63" t="s">
        <v>727</v>
      </c>
      <c r="D644" s="64" t="s">
        <v>98</v>
      </c>
      <c r="E644" s="65" t="s">
        <v>99</v>
      </c>
      <c r="F644" s="73" t="n">
        <f aca="false">0.6-0.6</f>
        <v>0</v>
      </c>
      <c r="G644" s="73" t="n">
        <v>0</v>
      </c>
      <c r="H644" s="73" t="n">
        <v>0</v>
      </c>
      <c r="I644" s="135"/>
    </row>
    <row r="645" customFormat="false" ht="12.75" hidden="false" customHeight="false" outlineLevel="0" collapsed="false">
      <c r="A645" s="64" t="s">
        <v>870</v>
      </c>
      <c r="B645" s="64" t="s">
        <v>64</v>
      </c>
      <c r="C645" s="63" t="s">
        <v>728</v>
      </c>
      <c r="D645" s="64"/>
      <c r="E645" s="67" t="s">
        <v>729</v>
      </c>
      <c r="F645" s="61" t="n">
        <f aca="false">F646+F658</f>
        <v>658</v>
      </c>
      <c r="G645" s="61" t="n">
        <f aca="false">G646+G658</f>
        <v>440</v>
      </c>
      <c r="H645" s="61" t="n">
        <f aca="false">H646+H658</f>
        <v>440</v>
      </c>
    </row>
    <row r="646" customFormat="false" ht="12.75" hidden="false" customHeight="false" outlineLevel="0" collapsed="false">
      <c r="A646" s="64" t="s">
        <v>870</v>
      </c>
      <c r="B646" s="64" t="s">
        <v>64</v>
      </c>
      <c r="C646" s="63" t="s">
        <v>730</v>
      </c>
      <c r="D646" s="64"/>
      <c r="E646" s="65" t="s">
        <v>729</v>
      </c>
      <c r="F646" s="73" t="n">
        <f aca="false">F650+F647+F655</f>
        <v>652</v>
      </c>
      <c r="G646" s="73" t="n">
        <f aca="false">G650+G647+G655</f>
        <v>440</v>
      </c>
      <c r="H646" s="73" t="n">
        <f aca="false">H650+H647+H655</f>
        <v>440</v>
      </c>
    </row>
    <row r="647" customFormat="false" ht="22.5" hidden="false" customHeight="false" outlineLevel="0" collapsed="false">
      <c r="A647" s="64" t="s">
        <v>870</v>
      </c>
      <c r="B647" s="64" t="s">
        <v>64</v>
      </c>
      <c r="C647" s="63" t="s">
        <v>731</v>
      </c>
      <c r="D647" s="64"/>
      <c r="E647" s="68" t="s">
        <v>119</v>
      </c>
      <c r="F647" s="73" t="n">
        <f aca="false">F648</f>
        <v>110</v>
      </c>
      <c r="G647" s="73" t="n">
        <f aca="false">G648</f>
        <v>0</v>
      </c>
      <c r="H647" s="73" t="n">
        <f aca="false">H648</f>
        <v>0</v>
      </c>
    </row>
    <row r="648" customFormat="false" ht="22.5" hidden="false" customHeight="false" outlineLevel="0" collapsed="false">
      <c r="A648" s="64" t="s">
        <v>870</v>
      </c>
      <c r="B648" s="64" t="s">
        <v>64</v>
      </c>
      <c r="C648" s="63" t="s">
        <v>732</v>
      </c>
      <c r="D648" s="64"/>
      <c r="E648" s="68" t="s">
        <v>549</v>
      </c>
      <c r="F648" s="73" t="n">
        <f aca="false">F649</f>
        <v>110</v>
      </c>
      <c r="G648" s="73" t="n">
        <f aca="false">G649</f>
        <v>0</v>
      </c>
      <c r="H648" s="73" t="n">
        <f aca="false">H649</f>
        <v>0</v>
      </c>
    </row>
    <row r="649" customFormat="false" ht="22.5" hidden="false" customHeight="false" outlineLevel="0" collapsed="false">
      <c r="A649" s="64" t="s">
        <v>870</v>
      </c>
      <c r="B649" s="64" t="s">
        <v>64</v>
      </c>
      <c r="C649" s="63" t="s">
        <v>732</v>
      </c>
      <c r="D649" s="64" t="s">
        <v>100</v>
      </c>
      <c r="E649" s="65" t="s">
        <v>101</v>
      </c>
      <c r="F649" s="73" t="n">
        <v>110</v>
      </c>
      <c r="G649" s="73" t="n">
        <v>0</v>
      </c>
      <c r="H649" s="73" t="n">
        <v>0</v>
      </c>
    </row>
    <row r="650" customFormat="false" ht="12.75" hidden="false" customHeight="false" outlineLevel="0" collapsed="false">
      <c r="A650" s="64" t="s">
        <v>870</v>
      </c>
      <c r="B650" s="64" t="s">
        <v>64</v>
      </c>
      <c r="C650" s="63" t="s">
        <v>733</v>
      </c>
      <c r="D650" s="64"/>
      <c r="E650" s="68" t="s">
        <v>95</v>
      </c>
      <c r="F650" s="73" t="n">
        <f aca="false">F651</f>
        <v>532</v>
      </c>
      <c r="G650" s="73" t="n">
        <f aca="false">G651</f>
        <v>425</v>
      </c>
      <c r="H650" s="73" t="n">
        <f aca="false">H651</f>
        <v>425</v>
      </c>
    </row>
    <row r="651" customFormat="false" ht="12.75" hidden="false" customHeight="false" outlineLevel="0" collapsed="false">
      <c r="A651" s="64" t="s">
        <v>870</v>
      </c>
      <c r="B651" s="64" t="s">
        <v>64</v>
      </c>
      <c r="C651" s="63" t="s">
        <v>734</v>
      </c>
      <c r="D651" s="64"/>
      <c r="E651" s="65" t="s">
        <v>735</v>
      </c>
      <c r="F651" s="73" t="n">
        <f aca="false">F652+F653+F654</f>
        <v>532</v>
      </c>
      <c r="G651" s="73" t="n">
        <f aca="false">G652+G653+G654</f>
        <v>425</v>
      </c>
      <c r="H651" s="73" t="n">
        <f aca="false">H652+H653+H654</f>
        <v>425</v>
      </c>
    </row>
    <row r="652" customFormat="false" ht="45" hidden="false" customHeight="false" outlineLevel="0" collapsed="false">
      <c r="A652" s="64" t="s">
        <v>870</v>
      </c>
      <c r="B652" s="64" t="s">
        <v>64</v>
      </c>
      <c r="C652" s="63" t="s">
        <v>734</v>
      </c>
      <c r="D652" s="64" t="s">
        <v>98</v>
      </c>
      <c r="E652" s="65" t="s">
        <v>99</v>
      </c>
      <c r="F652" s="73" t="n">
        <f aca="false">175+94-10</f>
        <v>259</v>
      </c>
      <c r="G652" s="73" t="n">
        <f aca="false">175+94-15</f>
        <v>254</v>
      </c>
      <c r="H652" s="73" t="n">
        <f aca="false">175+94-15</f>
        <v>254</v>
      </c>
      <c r="I652" s="117" t="n">
        <f aca="false">94-10</f>
        <v>84</v>
      </c>
    </row>
    <row r="653" customFormat="false" ht="22.5" hidden="false" customHeight="false" outlineLevel="0" collapsed="false">
      <c r="A653" s="64" t="s">
        <v>870</v>
      </c>
      <c r="B653" s="64" t="s">
        <v>64</v>
      </c>
      <c r="C653" s="63" t="s">
        <v>734</v>
      </c>
      <c r="D653" s="64" t="s">
        <v>100</v>
      </c>
      <c r="E653" s="65" t="s">
        <v>101</v>
      </c>
      <c r="F653" s="73" t="n">
        <f aca="false">150+122</f>
        <v>272</v>
      </c>
      <c r="G653" s="73" t="n">
        <v>170</v>
      </c>
      <c r="H653" s="73" t="n">
        <v>170</v>
      </c>
    </row>
    <row r="654" customFormat="false" ht="12.75" hidden="false" customHeight="false" outlineLevel="0" collapsed="false">
      <c r="A654" s="64" t="s">
        <v>870</v>
      </c>
      <c r="B654" s="64" t="s">
        <v>64</v>
      </c>
      <c r="C654" s="63" t="s">
        <v>734</v>
      </c>
      <c r="D654" s="64" t="s">
        <v>114</v>
      </c>
      <c r="E654" s="68" t="s">
        <v>115</v>
      </c>
      <c r="F654" s="73" t="n">
        <v>1</v>
      </c>
      <c r="G654" s="73" t="n">
        <v>1</v>
      </c>
      <c r="H654" s="73" t="n">
        <v>1</v>
      </c>
    </row>
    <row r="655" customFormat="false" ht="33.75" hidden="false" customHeight="false" outlineLevel="0" collapsed="false">
      <c r="A655" s="64" t="s">
        <v>870</v>
      </c>
      <c r="B655" s="64" t="s">
        <v>64</v>
      </c>
      <c r="C655" s="63" t="s">
        <v>736</v>
      </c>
      <c r="D655" s="64"/>
      <c r="E655" s="65" t="s">
        <v>300</v>
      </c>
      <c r="F655" s="73" t="n">
        <f aca="false">F656</f>
        <v>10</v>
      </c>
      <c r="G655" s="73" t="n">
        <f aca="false">G656</f>
        <v>15</v>
      </c>
      <c r="H655" s="73" t="n">
        <f aca="false">H656</f>
        <v>15</v>
      </c>
    </row>
    <row r="656" customFormat="false" ht="33.75" hidden="false" customHeight="false" outlineLevel="0" collapsed="false">
      <c r="A656" s="64" t="s">
        <v>870</v>
      </c>
      <c r="B656" s="64" t="s">
        <v>64</v>
      </c>
      <c r="C656" s="63" t="s">
        <v>737</v>
      </c>
      <c r="D656" s="64"/>
      <c r="E656" s="68" t="s">
        <v>694</v>
      </c>
      <c r="F656" s="73" t="n">
        <f aca="false">F657</f>
        <v>10</v>
      </c>
      <c r="G656" s="73" t="n">
        <f aca="false">G657</f>
        <v>15</v>
      </c>
      <c r="H656" s="73" t="n">
        <f aca="false">H657</f>
        <v>15</v>
      </c>
    </row>
    <row r="657" customFormat="false" ht="45" hidden="false" customHeight="false" outlineLevel="0" collapsed="false">
      <c r="A657" s="64" t="s">
        <v>870</v>
      </c>
      <c r="B657" s="64" t="s">
        <v>64</v>
      </c>
      <c r="C657" s="63" t="s">
        <v>737</v>
      </c>
      <c r="D657" s="64" t="s">
        <v>98</v>
      </c>
      <c r="E657" s="65" t="s">
        <v>99</v>
      </c>
      <c r="F657" s="73" t="n">
        <v>10</v>
      </c>
      <c r="G657" s="73" t="n">
        <v>15</v>
      </c>
      <c r="H657" s="73" t="n">
        <v>15</v>
      </c>
      <c r="I657" s="117" t="n">
        <v>10</v>
      </c>
    </row>
    <row r="658" customFormat="false" ht="12.75" hidden="false" customHeight="false" outlineLevel="0" collapsed="false">
      <c r="A658" s="64" t="s">
        <v>870</v>
      </c>
      <c r="B658" s="64" t="s">
        <v>64</v>
      </c>
      <c r="C658" s="63" t="s">
        <v>738</v>
      </c>
      <c r="D658" s="64"/>
      <c r="E658" s="65" t="s">
        <v>701</v>
      </c>
      <c r="F658" s="73" t="n">
        <f aca="false">F659</f>
        <v>6</v>
      </c>
      <c r="G658" s="73" t="n">
        <f aca="false">G659</f>
        <v>0</v>
      </c>
      <c r="H658" s="73" t="n">
        <f aca="false">H659</f>
        <v>0</v>
      </c>
    </row>
    <row r="659" customFormat="false" ht="12.75" hidden="false" customHeight="false" outlineLevel="0" collapsed="false">
      <c r="A659" s="64" t="s">
        <v>870</v>
      </c>
      <c r="B659" s="64" t="s">
        <v>64</v>
      </c>
      <c r="C659" s="63" t="s">
        <v>739</v>
      </c>
      <c r="D659" s="64"/>
      <c r="E659" s="68" t="s">
        <v>740</v>
      </c>
      <c r="F659" s="73" t="n">
        <f aca="false">F660</f>
        <v>6</v>
      </c>
      <c r="G659" s="73" t="n">
        <f aca="false">G660</f>
        <v>0</v>
      </c>
      <c r="H659" s="73" t="n">
        <f aca="false">H660</f>
        <v>0</v>
      </c>
    </row>
    <row r="660" customFormat="false" ht="12.75" hidden="false" customHeight="false" outlineLevel="0" collapsed="false">
      <c r="A660" s="64" t="s">
        <v>870</v>
      </c>
      <c r="B660" s="64" t="s">
        <v>64</v>
      </c>
      <c r="C660" s="63" t="s">
        <v>741</v>
      </c>
      <c r="D660" s="64"/>
      <c r="E660" s="68" t="s">
        <v>742</v>
      </c>
      <c r="F660" s="73" t="n">
        <f aca="false">F661</f>
        <v>6</v>
      </c>
      <c r="G660" s="73" t="n">
        <f aca="false">G661</f>
        <v>0</v>
      </c>
      <c r="H660" s="73" t="n">
        <f aca="false">H661</f>
        <v>0</v>
      </c>
    </row>
    <row r="661" customFormat="false" ht="22.5" hidden="false" customHeight="false" outlineLevel="0" collapsed="false">
      <c r="A661" s="64" t="s">
        <v>870</v>
      </c>
      <c r="B661" s="64" t="s">
        <v>64</v>
      </c>
      <c r="C661" s="63" t="s">
        <v>741</v>
      </c>
      <c r="D661" s="64" t="s">
        <v>100</v>
      </c>
      <c r="E661" s="65" t="s">
        <v>101</v>
      </c>
      <c r="F661" s="73" t="n">
        <v>6</v>
      </c>
      <c r="G661" s="73" t="n">
        <v>0</v>
      </c>
      <c r="H661" s="73" t="n">
        <v>0</v>
      </c>
    </row>
    <row r="662" customFormat="false" ht="12.75" hidden="false" customHeight="false" outlineLevel="0" collapsed="false">
      <c r="A662" s="52" t="s">
        <v>870</v>
      </c>
      <c r="B662" s="52" t="s">
        <v>66</v>
      </c>
      <c r="C662" s="51"/>
      <c r="D662" s="52"/>
      <c r="E662" s="78" t="s">
        <v>873</v>
      </c>
      <c r="F662" s="54" t="n">
        <f aca="false">F663+F678</f>
        <v>14667.8</v>
      </c>
      <c r="G662" s="54" t="n">
        <f aca="false">G663+G678</f>
        <v>14441.2</v>
      </c>
      <c r="H662" s="54" t="n">
        <f aca="false">H663+H678</f>
        <v>14441.2</v>
      </c>
    </row>
    <row r="663" customFormat="false" ht="22.5" hidden="false" customHeight="false" outlineLevel="0" collapsed="false">
      <c r="A663" s="64" t="s">
        <v>870</v>
      </c>
      <c r="B663" s="64" t="s">
        <v>66</v>
      </c>
      <c r="C663" s="63" t="s">
        <v>575</v>
      </c>
      <c r="D663" s="64"/>
      <c r="E663" s="65" t="s">
        <v>674</v>
      </c>
      <c r="F663" s="61" t="n">
        <f aca="false">F664</f>
        <v>14385.8</v>
      </c>
      <c r="G663" s="61" t="n">
        <f aca="false">G664</f>
        <v>14191.2</v>
      </c>
      <c r="H663" s="61" t="n">
        <f aca="false">H664</f>
        <v>14191.2</v>
      </c>
    </row>
    <row r="664" customFormat="false" ht="12.75" hidden="false" customHeight="false" outlineLevel="0" collapsed="false">
      <c r="A664" s="64" t="s">
        <v>870</v>
      </c>
      <c r="B664" s="64" t="s">
        <v>66</v>
      </c>
      <c r="C664" s="63" t="s">
        <v>757</v>
      </c>
      <c r="D664" s="64"/>
      <c r="E664" s="67" t="s">
        <v>91</v>
      </c>
      <c r="F664" s="61" t="n">
        <f aca="false">F665</f>
        <v>14385.8</v>
      </c>
      <c r="G664" s="61" t="n">
        <f aca="false">G665</f>
        <v>14191.2</v>
      </c>
      <c r="H664" s="61" t="n">
        <f aca="false">H665</f>
        <v>14191.2</v>
      </c>
    </row>
    <row r="665" s="21" customFormat="true" ht="45" hidden="false" customHeight="false" outlineLevel="0" collapsed="false">
      <c r="A665" s="64" t="s">
        <v>870</v>
      </c>
      <c r="B665" s="64" t="s">
        <v>66</v>
      </c>
      <c r="C665" s="63" t="s">
        <v>758</v>
      </c>
      <c r="D665" s="64"/>
      <c r="E665" s="65" t="s">
        <v>759</v>
      </c>
      <c r="F665" s="61" t="n">
        <f aca="false">F666</f>
        <v>14385.8</v>
      </c>
      <c r="G665" s="61" t="n">
        <f aca="false">G666</f>
        <v>14191.2</v>
      </c>
      <c r="H665" s="61" t="n">
        <f aca="false">H666</f>
        <v>14191.2</v>
      </c>
      <c r="I665" s="130"/>
    </row>
    <row r="666" s="21" customFormat="true" ht="12.75" hidden="false" customHeight="false" outlineLevel="0" collapsed="false">
      <c r="A666" s="64" t="s">
        <v>870</v>
      </c>
      <c r="B666" s="64" t="s">
        <v>66</v>
      </c>
      <c r="C666" s="63" t="s">
        <v>760</v>
      </c>
      <c r="D666" s="64"/>
      <c r="E666" s="68" t="s">
        <v>95</v>
      </c>
      <c r="F666" s="61" t="n">
        <f aca="false">F667+F670+F674</f>
        <v>14385.8</v>
      </c>
      <c r="G666" s="61" t="n">
        <f aca="false">G667+G670+G674</f>
        <v>14191.2</v>
      </c>
      <c r="H666" s="61" t="n">
        <f aca="false">H667+H670+H674</f>
        <v>14191.2</v>
      </c>
      <c r="I666" s="130"/>
    </row>
    <row r="667" s="21" customFormat="true" ht="33.75" hidden="false" customHeight="false" outlineLevel="0" collapsed="false">
      <c r="A667" s="64" t="s">
        <v>870</v>
      </c>
      <c r="B667" s="64" t="s">
        <v>66</v>
      </c>
      <c r="C667" s="63" t="s">
        <v>761</v>
      </c>
      <c r="D667" s="64"/>
      <c r="E667" s="68" t="s">
        <v>762</v>
      </c>
      <c r="F667" s="61" t="n">
        <f aca="false">F668</f>
        <v>1723.3</v>
      </c>
      <c r="G667" s="61" t="n">
        <f aca="false">G668</f>
        <v>1723.3</v>
      </c>
      <c r="H667" s="61" t="n">
        <f aca="false">H668</f>
        <v>1723.3</v>
      </c>
      <c r="I667" s="130"/>
    </row>
    <row r="668" s="21" customFormat="true" ht="43.5" hidden="false" customHeight="true" outlineLevel="0" collapsed="false">
      <c r="A668" s="64" t="s">
        <v>870</v>
      </c>
      <c r="B668" s="64" t="s">
        <v>66</v>
      </c>
      <c r="C668" s="63" t="s">
        <v>761</v>
      </c>
      <c r="D668" s="64" t="s">
        <v>98</v>
      </c>
      <c r="E668" s="65" t="s">
        <v>99</v>
      </c>
      <c r="F668" s="61" t="n">
        <v>1723.3</v>
      </c>
      <c r="G668" s="61" t="n">
        <v>1723.3</v>
      </c>
      <c r="H668" s="61" t="n">
        <v>1723.3</v>
      </c>
      <c r="I668" s="130"/>
    </row>
    <row r="669" s="21" customFormat="true" ht="12.75" hidden="true" customHeight="false" outlineLevel="0" collapsed="false">
      <c r="A669" s="64" t="s">
        <v>870</v>
      </c>
      <c r="B669" s="64" t="s">
        <v>66</v>
      </c>
      <c r="C669" s="63" t="s">
        <v>874</v>
      </c>
      <c r="D669" s="64" t="s">
        <v>114</v>
      </c>
      <c r="E669" s="68" t="s">
        <v>115</v>
      </c>
      <c r="F669" s="61"/>
      <c r="G669" s="61"/>
      <c r="H669" s="61"/>
      <c r="I669" s="130"/>
    </row>
    <row r="670" s="21" customFormat="true" ht="33.75" hidden="false" customHeight="false" outlineLevel="0" collapsed="false">
      <c r="A670" s="64" t="s">
        <v>870</v>
      </c>
      <c r="B670" s="64" t="s">
        <v>66</v>
      </c>
      <c r="C670" s="63" t="s">
        <v>763</v>
      </c>
      <c r="D670" s="64"/>
      <c r="E670" s="65" t="s">
        <v>764</v>
      </c>
      <c r="F670" s="73" t="n">
        <f aca="false">F671+F672+F673</f>
        <v>2199.5</v>
      </c>
      <c r="G670" s="73" t="n">
        <f aca="false">G671+G672+G673</f>
        <v>2189.5</v>
      </c>
      <c r="H670" s="73" t="n">
        <f aca="false">H671+H672+H673</f>
        <v>2189.5</v>
      </c>
      <c r="I670" s="130"/>
    </row>
    <row r="671" s="21" customFormat="true" ht="45" hidden="false" customHeight="false" outlineLevel="0" collapsed="false">
      <c r="A671" s="64" t="s">
        <v>870</v>
      </c>
      <c r="B671" s="64" t="s">
        <v>66</v>
      </c>
      <c r="C671" s="63" t="s">
        <v>763</v>
      </c>
      <c r="D671" s="64" t="s">
        <v>98</v>
      </c>
      <c r="E671" s="65" t="s">
        <v>99</v>
      </c>
      <c r="F671" s="73" t="n">
        <v>1989.5</v>
      </c>
      <c r="G671" s="73" t="n">
        <v>1989.5</v>
      </c>
      <c r="H671" s="73" t="n">
        <v>1989.5</v>
      </c>
      <c r="I671" s="130"/>
    </row>
    <row r="672" customFormat="false" ht="20.25" hidden="false" customHeight="true" outlineLevel="0" collapsed="false">
      <c r="A672" s="64" t="s">
        <v>870</v>
      </c>
      <c r="B672" s="64" t="s">
        <v>66</v>
      </c>
      <c r="C672" s="63" t="s">
        <v>763</v>
      </c>
      <c r="D672" s="64" t="s">
        <v>100</v>
      </c>
      <c r="E672" s="65" t="s">
        <v>101</v>
      </c>
      <c r="F672" s="61" t="n">
        <f aca="false">184+26</f>
        <v>210</v>
      </c>
      <c r="G672" s="61" t="n">
        <v>200</v>
      </c>
      <c r="H672" s="61" t="n">
        <v>200</v>
      </c>
      <c r="I672" s="117" t="n">
        <v>26</v>
      </c>
    </row>
    <row r="673" customFormat="false" ht="12.75" hidden="true" customHeight="false" outlineLevel="0" collapsed="false">
      <c r="A673" s="64" t="s">
        <v>870</v>
      </c>
      <c r="B673" s="64" t="s">
        <v>66</v>
      </c>
      <c r="C673" s="63" t="s">
        <v>763</v>
      </c>
      <c r="D673" s="64" t="s">
        <v>114</v>
      </c>
      <c r="E673" s="68" t="s">
        <v>115</v>
      </c>
      <c r="F673" s="73" t="n">
        <v>0</v>
      </c>
      <c r="G673" s="73" t="n">
        <v>0</v>
      </c>
      <c r="H673" s="73" t="n">
        <v>0</v>
      </c>
    </row>
    <row r="674" customFormat="false" ht="33.75" hidden="false" customHeight="false" outlineLevel="0" collapsed="false">
      <c r="A674" s="64" t="s">
        <v>870</v>
      </c>
      <c r="B674" s="64" t="s">
        <v>66</v>
      </c>
      <c r="C674" s="63" t="s">
        <v>765</v>
      </c>
      <c r="D674" s="64"/>
      <c r="E674" s="65" t="s">
        <v>766</v>
      </c>
      <c r="F674" s="73" t="n">
        <f aca="false">F675+F676+F677</f>
        <v>10463</v>
      </c>
      <c r="G674" s="73" t="n">
        <f aca="false">G675+G676+G677</f>
        <v>10278.4</v>
      </c>
      <c r="H674" s="73" t="n">
        <f aca="false">H675+H676+H677</f>
        <v>10278.4</v>
      </c>
    </row>
    <row r="675" customFormat="false" ht="45" hidden="false" customHeight="false" outlineLevel="0" collapsed="false">
      <c r="A675" s="64" t="s">
        <v>870</v>
      </c>
      <c r="B675" s="64" t="s">
        <v>66</v>
      </c>
      <c r="C675" s="63" t="s">
        <v>765</v>
      </c>
      <c r="D675" s="64" t="s">
        <v>98</v>
      </c>
      <c r="E675" s="65" t="s">
        <v>99</v>
      </c>
      <c r="F675" s="73" t="n">
        <v>8278.4</v>
      </c>
      <c r="G675" s="73" t="n">
        <v>8278.4</v>
      </c>
      <c r="H675" s="73" t="n">
        <v>8278.4</v>
      </c>
    </row>
    <row r="676" customFormat="false" ht="22.5" hidden="false" customHeight="false" outlineLevel="0" collapsed="false">
      <c r="A676" s="64" t="s">
        <v>870</v>
      </c>
      <c r="B676" s="64" t="s">
        <v>66</v>
      </c>
      <c r="C676" s="63" t="s">
        <v>765</v>
      </c>
      <c r="D676" s="64" t="s">
        <v>100</v>
      </c>
      <c r="E676" s="65" t="s">
        <v>101</v>
      </c>
      <c r="F676" s="73" t="n">
        <f aca="false">1929.6+186+48</f>
        <v>2163.6</v>
      </c>
      <c r="G676" s="73" t="n">
        <v>1975</v>
      </c>
      <c r="H676" s="73" t="n">
        <v>1975</v>
      </c>
    </row>
    <row r="677" customFormat="false" ht="12.75" hidden="false" customHeight="false" outlineLevel="0" collapsed="false">
      <c r="A677" s="64" t="s">
        <v>870</v>
      </c>
      <c r="B677" s="64" t="s">
        <v>66</v>
      </c>
      <c r="C677" s="63" t="s">
        <v>765</v>
      </c>
      <c r="D677" s="64" t="s">
        <v>114</v>
      </c>
      <c r="E677" s="68" t="s">
        <v>115</v>
      </c>
      <c r="F677" s="73" t="n">
        <v>21</v>
      </c>
      <c r="G677" s="73" t="n">
        <v>25</v>
      </c>
      <c r="H677" s="73" t="n">
        <v>25</v>
      </c>
      <c r="I677" s="135"/>
    </row>
    <row r="678" customFormat="false" ht="22.5" hidden="false" customHeight="false" outlineLevel="0" collapsed="false">
      <c r="A678" s="64" t="s">
        <v>870</v>
      </c>
      <c r="B678" s="64" t="s">
        <v>66</v>
      </c>
      <c r="C678" s="63" t="s">
        <v>774</v>
      </c>
      <c r="D678" s="64"/>
      <c r="E678" s="65" t="s">
        <v>744</v>
      </c>
      <c r="F678" s="73" t="n">
        <f aca="false">F679</f>
        <v>282</v>
      </c>
      <c r="G678" s="73" t="n">
        <f aca="false">G679</f>
        <v>250</v>
      </c>
      <c r="H678" s="73" t="n">
        <f aca="false">H679</f>
        <v>250</v>
      </c>
    </row>
    <row r="679" customFormat="false" ht="22.5" hidden="false" customHeight="false" outlineLevel="0" collapsed="false">
      <c r="A679" s="64" t="s">
        <v>870</v>
      </c>
      <c r="B679" s="64" t="s">
        <v>66</v>
      </c>
      <c r="C679" s="63" t="s">
        <v>745</v>
      </c>
      <c r="D679" s="64"/>
      <c r="E679" s="72" t="s">
        <v>746</v>
      </c>
      <c r="F679" s="73" t="n">
        <f aca="false">F680+F684</f>
        <v>282</v>
      </c>
      <c r="G679" s="73" t="n">
        <f aca="false">G680+G684</f>
        <v>250</v>
      </c>
      <c r="H679" s="73" t="n">
        <f aca="false">H680+H684</f>
        <v>250</v>
      </c>
    </row>
    <row r="680" customFormat="false" ht="33.75" hidden="false" customHeight="false" outlineLevel="0" collapsed="false">
      <c r="A680" s="64" t="s">
        <v>870</v>
      </c>
      <c r="B680" s="64" t="s">
        <v>66</v>
      </c>
      <c r="C680" s="63" t="s">
        <v>747</v>
      </c>
      <c r="D680" s="64"/>
      <c r="E680" s="65" t="s">
        <v>748</v>
      </c>
      <c r="F680" s="73" t="n">
        <f aca="false">F681</f>
        <v>136.4</v>
      </c>
      <c r="G680" s="73" t="n">
        <f aca="false">G681</f>
        <v>150</v>
      </c>
      <c r="H680" s="73" t="n">
        <f aca="false">H681</f>
        <v>150</v>
      </c>
    </row>
    <row r="681" customFormat="false" ht="12.75" hidden="false" customHeight="false" outlineLevel="0" collapsed="false">
      <c r="A681" s="64" t="s">
        <v>870</v>
      </c>
      <c r="B681" s="64" t="s">
        <v>66</v>
      </c>
      <c r="C681" s="63" t="s">
        <v>749</v>
      </c>
      <c r="D681" s="64"/>
      <c r="E681" s="68" t="s">
        <v>95</v>
      </c>
      <c r="F681" s="73" t="n">
        <f aca="false">F682</f>
        <v>136.4</v>
      </c>
      <c r="G681" s="73" t="n">
        <f aca="false">G682</f>
        <v>150</v>
      </c>
      <c r="H681" s="73" t="n">
        <f aca="false">H682</f>
        <v>150</v>
      </c>
    </row>
    <row r="682" customFormat="false" ht="22.5" hidden="false" customHeight="false" outlineLevel="0" collapsed="false">
      <c r="A682" s="64" t="s">
        <v>870</v>
      </c>
      <c r="B682" s="64" t="s">
        <v>66</v>
      </c>
      <c r="C682" s="63" t="s">
        <v>750</v>
      </c>
      <c r="D682" s="64"/>
      <c r="E682" s="65" t="s">
        <v>751</v>
      </c>
      <c r="F682" s="73" t="n">
        <f aca="false">F683</f>
        <v>136.4</v>
      </c>
      <c r="G682" s="73" t="n">
        <f aca="false">G683</f>
        <v>150</v>
      </c>
      <c r="H682" s="73" t="n">
        <f aca="false">H683</f>
        <v>150</v>
      </c>
    </row>
    <row r="683" customFormat="false" ht="22.5" hidden="false" customHeight="false" outlineLevel="0" collapsed="false">
      <c r="A683" s="64" t="s">
        <v>870</v>
      </c>
      <c r="B683" s="64" t="s">
        <v>66</v>
      </c>
      <c r="C683" s="63" t="s">
        <v>750</v>
      </c>
      <c r="D683" s="64" t="s">
        <v>100</v>
      </c>
      <c r="E683" s="65" t="s">
        <v>101</v>
      </c>
      <c r="F683" s="73" t="n">
        <f aca="false">150-13.6</f>
        <v>136.4</v>
      </c>
      <c r="G683" s="73" t="n">
        <v>150</v>
      </c>
      <c r="H683" s="73" t="n">
        <v>150</v>
      </c>
      <c r="I683" s="117" t="n">
        <v>-13.6</v>
      </c>
    </row>
    <row r="684" customFormat="false" ht="33.75" hidden="false" customHeight="false" outlineLevel="0" collapsed="false">
      <c r="A684" s="64" t="s">
        <v>870</v>
      </c>
      <c r="B684" s="64" t="s">
        <v>66</v>
      </c>
      <c r="C684" s="63" t="s">
        <v>752</v>
      </c>
      <c r="D684" s="64"/>
      <c r="E684" s="65" t="s">
        <v>753</v>
      </c>
      <c r="F684" s="73" t="n">
        <f aca="false">F685</f>
        <v>145.6</v>
      </c>
      <c r="G684" s="73" t="n">
        <f aca="false">G685</f>
        <v>100</v>
      </c>
      <c r="H684" s="73" t="n">
        <f aca="false">H685</f>
        <v>100</v>
      </c>
    </row>
    <row r="685" customFormat="false" ht="12.75" hidden="false" customHeight="false" outlineLevel="0" collapsed="false">
      <c r="A685" s="64" t="s">
        <v>870</v>
      </c>
      <c r="B685" s="64" t="s">
        <v>66</v>
      </c>
      <c r="C685" s="63" t="s">
        <v>754</v>
      </c>
      <c r="D685" s="64"/>
      <c r="E685" s="68" t="s">
        <v>95</v>
      </c>
      <c r="F685" s="73" t="n">
        <f aca="false">F686</f>
        <v>145.6</v>
      </c>
      <c r="G685" s="73" t="n">
        <f aca="false">G686</f>
        <v>100</v>
      </c>
      <c r="H685" s="73" t="n">
        <f aca="false">H686</f>
        <v>100</v>
      </c>
    </row>
    <row r="686" customFormat="false" ht="33.75" hidden="false" customHeight="false" outlineLevel="0" collapsed="false">
      <c r="A686" s="64" t="s">
        <v>870</v>
      </c>
      <c r="B686" s="64" t="s">
        <v>66</v>
      </c>
      <c r="C686" s="63" t="s">
        <v>755</v>
      </c>
      <c r="D686" s="64"/>
      <c r="E686" s="65" t="s">
        <v>756</v>
      </c>
      <c r="F686" s="73" t="n">
        <f aca="false">F687</f>
        <v>145.6</v>
      </c>
      <c r="G686" s="73" t="n">
        <f aca="false">G687</f>
        <v>100</v>
      </c>
      <c r="H686" s="73" t="n">
        <f aca="false">H687</f>
        <v>100</v>
      </c>
    </row>
    <row r="687" customFormat="false" ht="22.5" hidden="false" customHeight="false" outlineLevel="0" collapsed="false">
      <c r="A687" s="64" t="s">
        <v>870</v>
      </c>
      <c r="B687" s="64" t="s">
        <v>66</v>
      </c>
      <c r="C687" s="63" t="s">
        <v>755</v>
      </c>
      <c r="D687" s="64" t="s">
        <v>100</v>
      </c>
      <c r="E687" s="65" t="s">
        <v>101</v>
      </c>
      <c r="F687" s="73" t="n">
        <f aca="false">100+45.6</f>
        <v>145.6</v>
      </c>
      <c r="G687" s="73" t="n">
        <v>100</v>
      </c>
      <c r="H687" s="73" t="n">
        <v>100</v>
      </c>
      <c r="I687" s="117" t="n">
        <v>45.6</v>
      </c>
    </row>
    <row r="688" customFormat="false" ht="12.75" hidden="false" customHeight="false" outlineLevel="0" collapsed="false">
      <c r="A688" s="64" t="s">
        <v>870</v>
      </c>
      <c r="B688" s="52" t="s">
        <v>75</v>
      </c>
      <c r="C688" s="51"/>
      <c r="D688" s="52"/>
      <c r="E688" s="78" t="s">
        <v>76</v>
      </c>
      <c r="F688" s="134" t="n">
        <f aca="false">F689+F698</f>
        <v>7331</v>
      </c>
      <c r="G688" s="134" t="n">
        <f aca="false">G689+G698</f>
        <v>7400</v>
      </c>
      <c r="H688" s="134" t="n">
        <f aca="false">H689+H698</f>
        <v>7400</v>
      </c>
    </row>
    <row r="689" customFormat="false" ht="12.75" hidden="false" customHeight="false" outlineLevel="0" collapsed="false">
      <c r="A689" s="64" t="s">
        <v>870</v>
      </c>
      <c r="B689" s="52" t="s">
        <v>77</v>
      </c>
      <c r="C689" s="51"/>
      <c r="D689" s="52"/>
      <c r="E689" s="60" t="s">
        <v>78</v>
      </c>
      <c r="F689" s="134" t="n">
        <f aca="false">F690</f>
        <v>6331</v>
      </c>
      <c r="G689" s="134" t="n">
        <f aca="false">G690</f>
        <v>6400</v>
      </c>
      <c r="H689" s="134" t="n">
        <f aca="false">H690</f>
        <v>6400</v>
      </c>
    </row>
    <row r="690" customFormat="false" ht="22.5" hidden="false" customHeight="false" outlineLevel="0" collapsed="false">
      <c r="A690" s="64" t="s">
        <v>870</v>
      </c>
      <c r="B690" s="64" t="s">
        <v>77</v>
      </c>
      <c r="C690" s="63" t="s">
        <v>809</v>
      </c>
      <c r="D690" s="64"/>
      <c r="E690" s="68" t="s">
        <v>810</v>
      </c>
      <c r="F690" s="73" t="n">
        <f aca="false">F691</f>
        <v>6331</v>
      </c>
      <c r="G690" s="73" t="n">
        <f aca="false">G691</f>
        <v>6400</v>
      </c>
      <c r="H690" s="73" t="n">
        <f aca="false">H691</f>
        <v>6400</v>
      </c>
    </row>
    <row r="691" customFormat="false" ht="22.5" hidden="false" customHeight="false" outlineLevel="0" collapsed="false">
      <c r="A691" s="64" t="s">
        <v>870</v>
      </c>
      <c r="B691" s="64" t="s">
        <v>77</v>
      </c>
      <c r="C691" s="63" t="s">
        <v>811</v>
      </c>
      <c r="D691" s="64"/>
      <c r="E691" s="68" t="s">
        <v>812</v>
      </c>
      <c r="F691" s="73" t="n">
        <f aca="false">F692</f>
        <v>6331</v>
      </c>
      <c r="G691" s="73" t="n">
        <f aca="false">G692</f>
        <v>6400</v>
      </c>
      <c r="H691" s="73" t="n">
        <f aca="false">H692</f>
        <v>6400</v>
      </c>
    </row>
    <row r="692" customFormat="false" ht="12.75" hidden="false" customHeight="false" outlineLevel="0" collapsed="false">
      <c r="A692" s="64" t="s">
        <v>870</v>
      </c>
      <c r="B692" s="64" t="s">
        <v>77</v>
      </c>
      <c r="C692" s="63" t="s">
        <v>813</v>
      </c>
      <c r="D692" s="64"/>
      <c r="E692" s="68" t="s">
        <v>814</v>
      </c>
      <c r="F692" s="73" t="n">
        <f aca="false">F693</f>
        <v>6331</v>
      </c>
      <c r="G692" s="73" t="n">
        <f aca="false">G693</f>
        <v>6400</v>
      </c>
      <c r="H692" s="73" t="n">
        <f aca="false">H693</f>
        <v>6400</v>
      </c>
    </row>
    <row r="693" customFormat="false" ht="12.75" hidden="false" customHeight="false" outlineLevel="0" collapsed="false">
      <c r="A693" s="64" t="s">
        <v>870</v>
      </c>
      <c r="B693" s="64" t="s">
        <v>77</v>
      </c>
      <c r="C693" s="63" t="s">
        <v>815</v>
      </c>
      <c r="D693" s="64"/>
      <c r="E693" s="68" t="s">
        <v>95</v>
      </c>
      <c r="F693" s="73" t="n">
        <f aca="false">F694+F696</f>
        <v>6331</v>
      </c>
      <c r="G693" s="73" t="n">
        <f aca="false">G694+G696</f>
        <v>6400</v>
      </c>
      <c r="H693" s="73" t="n">
        <f aca="false">H694+H696</f>
        <v>6400</v>
      </c>
    </row>
    <row r="694" customFormat="false" ht="22.5" hidden="false" customHeight="false" outlineLevel="0" collapsed="false">
      <c r="A694" s="64" t="s">
        <v>870</v>
      </c>
      <c r="B694" s="64" t="s">
        <v>77</v>
      </c>
      <c r="C694" s="63" t="s">
        <v>816</v>
      </c>
      <c r="D694" s="64"/>
      <c r="E694" s="68" t="s">
        <v>817</v>
      </c>
      <c r="F694" s="73" t="n">
        <f aca="false">F695</f>
        <v>6322.5</v>
      </c>
      <c r="G694" s="73" t="n">
        <f aca="false">G695</f>
        <v>6400</v>
      </c>
      <c r="H694" s="73" t="n">
        <f aca="false">H695</f>
        <v>6400</v>
      </c>
    </row>
    <row r="695" customFormat="false" ht="22.5" hidden="false" customHeight="false" outlineLevel="0" collapsed="false">
      <c r="A695" s="64" t="s">
        <v>870</v>
      </c>
      <c r="B695" s="64" t="s">
        <v>77</v>
      </c>
      <c r="C695" s="63" t="s">
        <v>816</v>
      </c>
      <c r="D695" s="64" t="s">
        <v>583</v>
      </c>
      <c r="E695" s="65" t="s">
        <v>524</v>
      </c>
      <c r="F695" s="73" t="n">
        <v>6322.5</v>
      </c>
      <c r="G695" s="73" t="n">
        <v>6400</v>
      </c>
      <c r="H695" s="73" t="n">
        <v>6400</v>
      </c>
    </row>
    <row r="696" customFormat="false" ht="12.75" hidden="false" customHeight="false" outlineLevel="0" collapsed="false">
      <c r="A696" s="64" t="s">
        <v>870</v>
      </c>
      <c r="B696" s="64" t="s">
        <v>77</v>
      </c>
      <c r="C696" s="63" t="s">
        <v>818</v>
      </c>
      <c r="D696" s="64"/>
      <c r="E696" s="94" t="s">
        <v>518</v>
      </c>
      <c r="F696" s="73" t="n">
        <f aca="false">F697</f>
        <v>8.5</v>
      </c>
      <c r="G696" s="73" t="n">
        <f aca="false">G697</f>
        <v>0</v>
      </c>
      <c r="H696" s="73" t="n">
        <f aca="false">H697</f>
        <v>0</v>
      </c>
    </row>
    <row r="697" customFormat="false" ht="22.5" hidden="false" customHeight="false" outlineLevel="0" collapsed="false">
      <c r="A697" s="64" t="s">
        <v>870</v>
      </c>
      <c r="B697" s="64" t="s">
        <v>77</v>
      </c>
      <c r="C697" s="63" t="s">
        <v>818</v>
      </c>
      <c r="D697" s="64" t="s">
        <v>583</v>
      </c>
      <c r="E697" s="65" t="s">
        <v>524</v>
      </c>
      <c r="F697" s="73" t="n">
        <v>8.5</v>
      </c>
      <c r="G697" s="73" t="n">
        <v>0</v>
      </c>
      <c r="H697" s="73" t="n">
        <v>0</v>
      </c>
    </row>
    <row r="698" s="21" customFormat="true" ht="12.75" hidden="false" customHeight="false" outlineLevel="0" collapsed="false">
      <c r="A698" s="52" t="s">
        <v>870</v>
      </c>
      <c r="B698" s="52" t="s">
        <v>79</v>
      </c>
      <c r="C698" s="51"/>
      <c r="D698" s="52"/>
      <c r="E698" s="78" t="s">
        <v>80</v>
      </c>
      <c r="F698" s="134" t="n">
        <f aca="false">F699</f>
        <v>1000</v>
      </c>
      <c r="G698" s="134" t="n">
        <f aca="false">G699</f>
        <v>1000</v>
      </c>
      <c r="H698" s="134" t="n">
        <f aca="false">H699</f>
        <v>1000</v>
      </c>
      <c r="I698" s="130"/>
    </row>
    <row r="699" customFormat="false" ht="22.5" hidden="false" customHeight="false" outlineLevel="0" collapsed="false">
      <c r="A699" s="64" t="s">
        <v>870</v>
      </c>
      <c r="B699" s="64" t="s">
        <v>79</v>
      </c>
      <c r="C699" s="63" t="s">
        <v>809</v>
      </c>
      <c r="D699" s="64"/>
      <c r="E699" s="68" t="s">
        <v>810</v>
      </c>
      <c r="F699" s="73" t="n">
        <f aca="false">F700</f>
        <v>1000</v>
      </c>
      <c r="G699" s="73" t="n">
        <f aca="false">G700</f>
        <v>1000</v>
      </c>
      <c r="H699" s="73" t="n">
        <f aca="false">H700</f>
        <v>1000</v>
      </c>
    </row>
    <row r="700" customFormat="false" ht="12.75" hidden="false" customHeight="false" outlineLevel="0" collapsed="false">
      <c r="A700" s="64" t="s">
        <v>870</v>
      </c>
      <c r="B700" s="64" t="s">
        <v>79</v>
      </c>
      <c r="C700" s="69" t="s">
        <v>819</v>
      </c>
      <c r="D700" s="62"/>
      <c r="E700" s="72" t="s">
        <v>820</v>
      </c>
      <c r="F700" s="73" t="n">
        <f aca="false">F701</f>
        <v>1000</v>
      </c>
      <c r="G700" s="73" t="n">
        <f aca="false">G701</f>
        <v>1000</v>
      </c>
      <c r="H700" s="73" t="n">
        <f aca="false">H701</f>
        <v>1000</v>
      </c>
    </row>
    <row r="701" customFormat="false" ht="33.75" hidden="false" customHeight="false" outlineLevel="0" collapsed="false">
      <c r="A701" s="64" t="s">
        <v>870</v>
      </c>
      <c r="B701" s="64" t="s">
        <v>79</v>
      </c>
      <c r="C701" s="69" t="s">
        <v>821</v>
      </c>
      <c r="D701" s="62"/>
      <c r="E701" s="68" t="s">
        <v>822</v>
      </c>
      <c r="F701" s="73" t="n">
        <f aca="false">F702</f>
        <v>1000</v>
      </c>
      <c r="G701" s="73" t="n">
        <f aca="false">G702</f>
        <v>1000</v>
      </c>
      <c r="H701" s="73" t="n">
        <f aca="false">H702</f>
        <v>1000</v>
      </c>
    </row>
    <row r="702" customFormat="false" ht="12.75" hidden="false" customHeight="false" outlineLevel="0" collapsed="false">
      <c r="A702" s="64" t="s">
        <v>870</v>
      </c>
      <c r="B702" s="64" t="s">
        <v>79</v>
      </c>
      <c r="C702" s="69" t="s">
        <v>823</v>
      </c>
      <c r="D702" s="62"/>
      <c r="E702" s="86" t="s">
        <v>95</v>
      </c>
      <c r="F702" s="73" t="n">
        <f aca="false">F703</f>
        <v>1000</v>
      </c>
      <c r="G702" s="73" t="n">
        <f aca="false">G703</f>
        <v>1000</v>
      </c>
      <c r="H702" s="73" t="n">
        <f aca="false">H703</f>
        <v>1000</v>
      </c>
    </row>
    <row r="703" customFormat="false" ht="33.75" hidden="false" customHeight="false" outlineLevel="0" collapsed="false">
      <c r="A703" s="64" t="s">
        <v>870</v>
      </c>
      <c r="B703" s="64" t="s">
        <v>79</v>
      </c>
      <c r="C703" s="69" t="s">
        <v>824</v>
      </c>
      <c r="D703" s="62"/>
      <c r="E703" s="107" t="s">
        <v>825</v>
      </c>
      <c r="F703" s="73" t="n">
        <f aca="false">F704+F705</f>
        <v>1000</v>
      </c>
      <c r="G703" s="73" t="n">
        <f aca="false">G704+G705</f>
        <v>1000</v>
      </c>
      <c r="H703" s="73" t="n">
        <f aca="false">H704+H705</f>
        <v>1000</v>
      </c>
    </row>
    <row r="704" customFormat="false" ht="22.5" hidden="false" customHeight="false" outlineLevel="0" collapsed="false">
      <c r="A704" s="64" t="s">
        <v>870</v>
      </c>
      <c r="B704" s="64" t="s">
        <v>79</v>
      </c>
      <c r="C704" s="69" t="s">
        <v>824</v>
      </c>
      <c r="D704" s="64" t="s">
        <v>100</v>
      </c>
      <c r="E704" s="65" t="s">
        <v>101</v>
      </c>
      <c r="F704" s="73" t="n">
        <v>960</v>
      </c>
      <c r="G704" s="73" t="n">
        <v>960</v>
      </c>
      <c r="H704" s="73" t="n">
        <v>960</v>
      </c>
    </row>
    <row r="705" customFormat="false" ht="12.75" hidden="false" customHeight="false" outlineLevel="0" collapsed="false">
      <c r="A705" s="64" t="s">
        <v>870</v>
      </c>
      <c r="B705" s="64" t="s">
        <v>79</v>
      </c>
      <c r="C705" s="69" t="s">
        <v>824</v>
      </c>
      <c r="D705" s="64" t="s">
        <v>114</v>
      </c>
      <c r="E705" s="68" t="s">
        <v>115</v>
      </c>
      <c r="F705" s="73" t="n">
        <v>40</v>
      </c>
      <c r="G705" s="73" t="n">
        <v>40</v>
      </c>
      <c r="H705" s="73" t="n">
        <v>40</v>
      </c>
      <c r="I705" s="135"/>
    </row>
    <row r="706" customFormat="false" ht="22.5" hidden="false" customHeight="false" outlineLevel="0" collapsed="false">
      <c r="A706" s="52" t="s">
        <v>875</v>
      </c>
      <c r="B706" s="52"/>
      <c r="C706" s="51"/>
      <c r="D706" s="52"/>
      <c r="E706" s="78" t="s">
        <v>876</v>
      </c>
      <c r="F706" s="54" t="n">
        <f aca="false">F707+F869</f>
        <v>343811.36</v>
      </c>
      <c r="G706" s="54" t="n">
        <f aca="false">G707+G869</f>
        <v>476789.9</v>
      </c>
      <c r="H706" s="54" t="n">
        <f aca="false">H707+H869</f>
        <v>319870.8</v>
      </c>
    </row>
    <row r="707" customFormat="false" ht="12.75" hidden="false" customHeight="false" outlineLevel="0" collapsed="false">
      <c r="A707" s="52" t="s">
        <v>875</v>
      </c>
      <c r="B707" s="52" t="s">
        <v>49</v>
      </c>
      <c r="C707" s="51"/>
      <c r="D707" s="52"/>
      <c r="E707" s="78" t="s">
        <v>50</v>
      </c>
      <c r="F707" s="54" t="n">
        <f aca="false">F708+F734+F815+F822+F829+F790</f>
        <v>340787.36</v>
      </c>
      <c r="G707" s="54" t="n">
        <f aca="false">G708+G734+G815+G822+G829+G790</f>
        <v>473765.9</v>
      </c>
      <c r="H707" s="54" t="n">
        <f aca="false">H708+H734+H815+H822+H829+H790</f>
        <v>316846.8</v>
      </c>
    </row>
    <row r="708" customFormat="false" ht="12.75" hidden="false" customHeight="false" outlineLevel="0" collapsed="false">
      <c r="A708" s="52" t="s">
        <v>875</v>
      </c>
      <c r="B708" s="52" t="s">
        <v>51</v>
      </c>
      <c r="C708" s="51"/>
      <c r="D708" s="52"/>
      <c r="E708" s="78" t="s">
        <v>52</v>
      </c>
      <c r="F708" s="54" t="n">
        <f aca="false">F709</f>
        <v>103195.3</v>
      </c>
      <c r="G708" s="54" t="n">
        <f aca="false">G709</f>
        <v>95656.8</v>
      </c>
      <c r="H708" s="54" t="n">
        <f aca="false">H709</f>
        <v>95237.9</v>
      </c>
    </row>
    <row r="709" customFormat="false" ht="33.75" hidden="false" customHeight="false" outlineLevel="0" collapsed="false">
      <c r="A709" s="64" t="s">
        <v>875</v>
      </c>
      <c r="B709" s="64" t="s">
        <v>51</v>
      </c>
      <c r="C709" s="63" t="s">
        <v>507</v>
      </c>
      <c r="D709" s="91"/>
      <c r="E709" s="92" t="s">
        <v>508</v>
      </c>
      <c r="F709" s="73" t="n">
        <f aca="false">F710</f>
        <v>103195.3</v>
      </c>
      <c r="G709" s="73" t="n">
        <f aca="false">G710</f>
        <v>95656.8</v>
      </c>
      <c r="H709" s="73" t="n">
        <f aca="false">H710</f>
        <v>95237.9</v>
      </c>
    </row>
    <row r="710" s="21" customFormat="true" ht="12.75" hidden="false" customHeight="false" outlineLevel="0" collapsed="false">
      <c r="A710" s="64" t="s">
        <v>875</v>
      </c>
      <c r="B710" s="64" t="s">
        <v>51</v>
      </c>
      <c r="C710" s="63" t="s">
        <v>509</v>
      </c>
      <c r="D710" s="91"/>
      <c r="E710" s="93" t="s">
        <v>510</v>
      </c>
      <c r="F710" s="73" t="n">
        <f aca="false">F711</f>
        <v>103195.3</v>
      </c>
      <c r="G710" s="73" t="n">
        <f aca="false">G711</f>
        <v>95656.8</v>
      </c>
      <c r="H710" s="73" t="n">
        <f aca="false">H711</f>
        <v>95237.9</v>
      </c>
      <c r="I710" s="130"/>
    </row>
    <row r="711" customFormat="false" ht="12.75" hidden="false" customHeight="false" outlineLevel="0" collapsed="false">
      <c r="A711" s="64" t="s">
        <v>875</v>
      </c>
      <c r="B711" s="64" t="s">
        <v>51</v>
      </c>
      <c r="C711" s="63" t="s">
        <v>511</v>
      </c>
      <c r="D711" s="91"/>
      <c r="E711" s="92" t="s">
        <v>512</v>
      </c>
      <c r="F711" s="73" t="n">
        <f aca="false">F712+F725</f>
        <v>103195.3</v>
      </c>
      <c r="G711" s="73" t="n">
        <f aca="false">G712+G725</f>
        <v>95656.8</v>
      </c>
      <c r="H711" s="73" t="n">
        <f aca="false">H712+H725</f>
        <v>95237.9</v>
      </c>
    </row>
    <row r="712" customFormat="false" ht="12.75" hidden="false" customHeight="false" outlineLevel="0" collapsed="false">
      <c r="A712" s="64" t="s">
        <v>875</v>
      </c>
      <c r="B712" s="64" t="s">
        <v>51</v>
      </c>
      <c r="C712" s="63" t="s">
        <v>513</v>
      </c>
      <c r="D712" s="91"/>
      <c r="E712" s="68" t="s">
        <v>95</v>
      </c>
      <c r="F712" s="73" t="n">
        <f aca="false">F713+F715+F719+F717</f>
        <v>44887</v>
      </c>
      <c r="G712" s="73" t="n">
        <f aca="false">G713+G715+G719+G717</f>
        <v>41864</v>
      </c>
      <c r="H712" s="73" t="n">
        <f aca="false">H713+H715+H719+H717</f>
        <v>41445.1</v>
      </c>
    </row>
    <row r="713" customFormat="false" ht="12.75" hidden="false" customHeight="false" outlineLevel="0" collapsed="false">
      <c r="A713" s="64" t="s">
        <v>875</v>
      </c>
      <c r="B713" s="64" t="s">
        <v>51</v>
      </c>
      <c r="C713" s="63" t="s">
        <v>514</v>
      </c>
      <c r="D713" s="91"/>
      <c r="E713" s="92" t="s">
        <v>515</v>
      </c>
      <c r="F713" s="73" t="n">
        <f aca="false">F714</f>
        <v>41111.4</v>
      </c>
      <c r="G713" s="73" t="n">
        <f aca="false">G714</f>
        <v>40600</v>
      </c>
      <c r="H713" s="73" t="n">
        <f aca="false">H714</f>
        <v>41445.1</v>
      </c>
    </row>
    <row r="714" customFormat="false" ht="22.5" hidden="false" customHeight="false" outlineLevel="0" collapsed="false">
      <c r="A714" s="64" t="s">
        <v>875</v>
      </c>
      <c r="B714" s="64" t="s">
        <v>51</v>
      </c>
      <c r="C714" s="63" t="s">
        <v>514</v>
      </c>
      <c r="D714" s="91" t="n">
        <v>600</v>
      </c>
      <c r="E714" s="65" t="s">
        <v>516</v>
      </c>
      <c r="F714" s="73" t="n">
        <f aca="false">40185.6+80+845.1+7.3-6.6</f>
        <v>41111.4</v>
      </c>
      <c r="G714" s="73" t="n">
        <v>40600</v>
      </c>
      <c r="H714" s="73" t="n">
        <f aca="false">40600+845.1</f>
        <v>41445.1</v>
      </c>
      <c r="I714" s="117" t="n">
        <f aca="false">845.1+0.7</f>
        <v>845.8</v>
      </c>
    </row>
    <row r="715" customFormat="false" ht="12.75" hidden="false" customHeight="false" outlineLevel="0" collapsed="false">
      <c r="A715" s="64" t="s">
        <v>875</v>
      </c>
      <c r="B715" s="64" t="s">
        <v>51</v>
      </c>
      <c r="C715" s="63" t="s">
        <v>517</v>
      </c>
      <c r="D715" s="91"/>
      <c r="E715" s="94" t="s">
        <v>518</v>
      </c>
      <c r="F715" s="73" t="n">
        <f aca="false">F716</f>
        <v>2175.8</v>
      </c>
      <c r="G715" s="73" t="n">
        <f aca="false">G716</f>
        <v>0</v>
      </c>
      <c r="H715" s="73" t="n">
        <f aca="false">H716</f>
        <v>0</v>
      </c>
    </row>
    <row r="716" customFormat="false" ht="21.75" hidden="false" customHeight="true" outlineLevel="0" collapsed="false">
      <c r="A716" s="64" t="s">
        <v>875</v>
      </c>
      <c r="B716" s="64" t="s">
        <v>51</v>
      </c>
      <c r="C716" s="63" t="s">
        <v>517</v>
      </c>
      <c r="D716" s="91" t="n">
        <v>600</v>
      </c>
      <c r="E716" s="65" t="s">
        <v>516</v>
      </c>
      <c r="F716" s="73" t="n">
        <f aca="false">2260-1395.7+0.6-197.5+1017.8+440.6+50</f>
        <v>2175.8</v>
      </c>
      <c r="G716" s="73" t="n">
        <v>0</v>
      </c>
      <c r="H716" s="73" t="n">
        <v>0</v>
      </c>
      <c r="I716" s="135" t="n">
        <f aca="false">440.6+50</f>
        <v>490.6</v>
      </c>
    </row>
    <row r="717" customFormat="false" ht="0.75" hidden="true" customHeight="true" outlineLevel="0" collapsed="false">
      <c r="A717" s="64" t="s">
        <v>875</v>
      </c>
      <c r="B717" s="64" t="s">
        <v>51</v>
      </c>
      <c r="C717" s="63" t="s">
        <v>519</v>
      </c>
      <c r="D717" s="91"/>
      <c r="E717" s="94" t="s">
        <v>520</v>
      </c>
      <c r="F717" s="73" t="n">
        <f aca="false">F718</f>
        <v>0</v>
      </c>
      <c r="G717" s="73" t="n">
        <f aca="false">G718</f>
        <v>0</v>
      </c>
      <c r="H717" s="73" t="n">
        <f aca="false">H718</f>
        <v>0</v>
      </c>
      <c r="I717" s="138"/>
    </row>
    <row r="718" customFormat="false" ht="22.5" hidden="true" customHeight="false" outlineLevel="0" collapsed="false">
      <c r="A718" s="64" t="s">
        <v>875</v>
      </c>
      <c r="B718" s="64" t="s">
        <v>51</v>
      </c>
      <c r="C718" s="63" t="s">
        <v>519</v>
      </c>
      <c r="D718" s="91" t="n">
        <v>600</v>
      </c>
      <c r="E718" s="65" t="s">
        <v>516</v>
      </c>
      <c r="F718" s="73" t="n">
        <v>0</v>
      </c>
      <c r="G718" s="73" t="n">
        <v>0</v>
      </c>
      <c r="H718" s="73" t="n">
        <v>0</v>
      </c>
      <c r="I718" s="138"/>
    </row>
    <row r="719" customFormat="false" ht="33.75" hidden="false" customHeight="false" outlineLevel="0" collapsed="false">
      <c r="A719" s="64" t="s">
        <v>875</v>
      </c>
      <c r="B719" s="64" t="s">
        <v>51</v>
      </c>
      <c r="C719" s="46" t="s">
        <v>521</v>
      </c>
      <c r="D719" s="91"/>
      <c r="E719" s="65" t="s">
        <v>300</v>
      </c>
      <c r="F719" s="73" t="n">
        <f aca="false">F720+F723</f>
        <v>1599.8</v>
      </c>
      <c r="G719" s="73" t="n">
        <f aca="false">G720+G723</f>
        <v>1264</v>
      </c>
      <c r="H719" s="73" t="n">
        <f aca="false">H720+H723</f>
        <v>0</v>
      </c>
      <c r="I719" s="138"/>
    </row>
    <row r="720" customFormat="false" ht="45" hidden="false" customHeight="false" outlineLevel="0" collapsed="false">
      <c r="A720" s="64" t="s">
        <v>875</v>
      </c>
      <c r="B720" s="64" t="s">
        <v>51</v>
      </c>
      <c r="C720" s="46" t="s">
        <v>522</v>
      </c>
      <c r="D720" s="91"/>
      <c r="E720" s="92" t="s">
        <v>523</v>
      </c>
      <c r="F720" s="73" t="n">
        <f aca="false">F722+F721</f>
        <v>1593.2</v>
      </c>
      <c r="G720" s="73" t="n">
        <f aca="false">G722+G721</f>
        <v>1264</v>
      </c>
      <c r="H720" s="73" t="n">
        <f aca="false">H722+H721</f>
        <v>0</v>
      </c>
      <c r="I720" s="138"/>
    </row>
    <row r="721" customFormat="false" ht="20.25" hidden="false" customHeight="true" outlineLevel="0" collapsed="false">
      <c r="A721" s="64" t="s">
        <v>875</v>
      </c>
      <c r="B721" s="64" t="s">
        <v>51</v>
      </c>
      <c r="C721" s="46" t="s">
        <v>522</v>
      </c>
      <c r="D721" s="64" t="s">
        <v>100</v>
      </c>
      <c r="E721" s="65" t="s">
        <v>101</v>
      </c>
      <c r="F721" s="73" t="n">
        <f aca="false">1395.7+197.5</f>
        <v>1593.2</v>
      </c>
      <c r="G721" s="73" t="n">
        <v>1264</v>
      </c>
      <c r="H721" s="73" t="n">
        <v>0</v>
      </c>
      <c r="I721" s="138"/>
    </row>
    <row r="722" customFormat="false" ht="0.75" hidden="true" customHeight="true" outlineLevel="0" collapsed="false">
      <c r="A722" s="64" t="s">
        <v>875</v>
      </c>
      <c r="B722" s="64" t="s">
        <v>51</v>
      </c>
      <c r="C722" s="46" t="s">
        <v>522</v>
      </c>
      <c r="D722" s="91" t="n">
        <v>600</v>
      </c>
      <c r="E722" s="65" t="s">
        <v>524</v>
      </c>
      <c r="F722" s="73" t="n">
        <v>0</v>
      </c>
      <c r="G722" s="73" t="n">
        <v>0</v>
      </c>
      <c r="H722" s="73" t="n">
        <v>0</v>
      </c>
      <c r="I722" s="138"/>
    </row>
    <row r="723" customFormat="false" ht="33.75" hidden="false" customHeight="false" outlineLevel="0" collapsed="false">
      <c r="A723" s="64" t="s">
        <v>875</v>
      </c>
      <c r="B723" s="64" t="s">
        <v>51</v>
      </c>
      <c r="C723" s="46" t="s">
        <v>525</v>
      </c>
      <c r="D723" s="91"/>
      <c r="E723" s="65" t="s">
        <v>526</v>
      </c>
      <c r="F723" s="73" t="n">
        <f aca="false">F724</f>
        <v>6.6</v>
      </c>
      <c r="G723" s="73" t="n">
        <f aca="false">G724</f>
        <v>0</v>
      </c>
      <c r="H723" s="73" t="n">
        <f aca="false">H724</f>
        <v>0</v>
      </c>
      <c r="I723" s="138"/>
    </row>
    <row r="724" customFormat="false" ht="22.5" hidden="false" customHeight="false" outlineLevel="0" collapsed="false">
      <c r="A724" s="64" t="s">
        <v>875</v>
      </c>
      <c r="B724" s="64" t="s">
        <v>51</v>
      </c>
      <c r="C724" s="46" t="s">
        <v>525</v>
      </c>
      <c r="D724" s="91" t="n">
        <v>600</v>
      </c>
      <c r="E724" s="65" t="s">
        <v>524</v>
      </c>
      <c r="F724" s="73" t="n">
        <v>6.6</v>
      </c>
      <c r="G724" s="73" t="n">
        <v>0</v>
      </c>
      <c r="H724" s="73" t="n">
        <v>0</v>
      </c>
      <c r="I724" s="138" t="n">
        <v>6.6</v>
      </c>
    </row>
    <row r="725" s="2" customFormat="true" ht="22.5" hidden="false" customHeight="false" outlineLevel="0" collapsed="false">
      <c r="A725" s="64" t="s">
        <v>875</v>
      </c>
      <c r="B725" s="64" t="s">
        <v>51</v>
      </c>
      <c r="C725" s="63" t="s">
        <v>527</v>
      </c>
      <c r="D725" s="91"/>
      <c r="E725" s="68" t="s">
        <v>119</v>
      </c>
      <c r="F725" s="73" t="n">
        <f aca="false">F726+F728+F730+F732</f>
        <v>58308.3</v>
      </c>
      <c r="G725" s="73" t="n">
        <f aca="false">G726+G728+G730+G732</f>
        <v>53792.8</v>
      </c>
      <c r="H725" s="73" t="n">
        <f aca="false">H726+H728+H730+H732</f>
        <v>53792.8</v>
      </c>
      <c r="I725" s="133"/>
    </row>
    <row r="726" s="2" customFormat="true" ht="45" hidden="false" customHeight="false" outlineLevel="0" collapsed="false">
      <c r="A726" s="64" t="s">
        <v>875</v>
      </c>
      <c r="B726" s="64" t="s">
        <v>51</v>
      </c>
      <c r="C726" s="63" t="s">
        <v>528</v>
      </c>
      <c r="D726" s="91"/>
      <c r="E726" s="92" t="s">
        <v>529</v>
      </c>
      <c r="F726" s="73" t="n">
        <f aca="false">F727</f>
        <v>53932.7</v>
      </c>
      <c r="G726" s="73" t="n">
        <f aca="false">G727</f>
        <v>53792.8</v>
      </c>
      <c r="H726" s="73" t="n">
        <f aca="false">H727</f>
        <v>53792.8</v>
      </c>
      <c r="I726" s="133"/>
    </row>
    <row r="727" s="2" customFormat="true" ht="22.5" hidden="false" customHeight="false" outlineLevel="0" collapsed="false">
      <c r="A727" s="64" t="s">
        <v>875</v>
      </c>
      <c r="B727" s="64" t="s">
        <v>51</v>
      </c>
      <c r="C727" s="63" t="s">
        <v>528</v>
      </c>
      <c r="D727" s="91" t="n">
        <v>600</v>
      </c>
      <c r="E727" s="65" t="s">
        <v>524</v>
      </c>
      <c r="F727" s="73" t="n">
        <f aca="false">49178.3+4754.4</f>
        <v>53932.7</v>
      </c>
      <c r="G727" s="73" t="n">
        <f aca="false">49179.2+4613.6</f>
        <v>53792.8</v>
      </c>
      <c r="H727" s="73" t="n">
        <f aca="false">49179.2+4613.6</f>
        <v>53792.8</v>
      </c>
      <c r="I727" s="135"/>
    </row>
    <row r="728" s="2" customFormat="true" ht="22.5" hidden="false" customHeight="false" outlineLevel="0" collapsed="false">
      <c r="A728" s="64" t="s">
        <v>875</v>
      </c>
      <c r="B728" s="64" t="s">
        <v>51</v>
      </c>
      <c r="C728" s="63" t="s">
        <v>530</v>
      </c>
      <c r="D728" s="91"/>
      <c r="E728" s="65" t="s">
        <v>531</v>
      </c>
      <c r="F728" s="73" t="n">
        <f aca="false">F729</f>
        <v>4375.6</v>
      </c>
      <c r="G728" s="73" t="n">
        <f aca="false">G729</f>
        <v>0</v>
      </c>
      <c r="H728" s="73" t="n">
        <f aca="false">H729</f>
        <v>0</v>
      </c>
      <c r="I728" s="133"/>
    </row>
    <row r="729" s="2" customFormat="true" ht="21.75" hidden="false" customHeight="true" outlineLevel="0" collapsed="false">
      <c r="A729" s="64" t="s">
        <v>875</v>
      </c>
      <c r="B729" s="64" t="s">
        <v>51</v>
      </c>
      <c r="C729" s="63" t="s">
        <v>530</v>
      </c>
      <c r="D729" s="64" t="s">
        <v>100</v>
      </c>
      <c r="E729" s="65" t="s">
        <v>101</v>
      </c>
      <c r="F729" s="73" t="n">
        <v>4375.6</v>
      </c>
      <c r="G729" s="73" t="n">
        <v>0</v>
      </c>
      <c r="H729" s="73" t="n">
        <v>0</v>
      </c>
      <c r="I729" s="135"/>
    </row>
    <row r="730" s="2" customFormat="true" ht="33.75" hidden="true" customHeight="false" outlineLevel="0" collapsed="false">
      <c r="A730" s="64" t="s">
        <v>875</v>
      </c>
      <c r="B730" s="64" t="s">
        <v>51</v>
      </c>
      <c r="C730" s="63" t="s">
        <v>532</v>
      </c>
      <c r="D730" s="91"/>
      <c r="E730" s="65" t="s">
        <v>533</v>
      </c>
      <c r="F730" s="73" t="n">
        <f aca="false">F731</f>
        <v>0</v>
      </c>
      <c r="G730" s="73" t="n">
        <f aca="false">G731</f>
        <v>0</v>
      </c>
      <c r="H730" s="73" t="n">
        <f aca="false">H731</f>
        <v>0</v>
      </c>
      <c r="I730" s="138"/>
    </row>
    <row r="731" s="2" customFormat="true" ht="22.5" hidden="true" customHeight="false" outlineLevel="0" collapsed="false">
      <c r="A731" s="64" t="s">
        <v>875</v>
      </c>
      <c r="B731" s="64" t="s">
        <v>51</v>
      </c>
      <c r="C731" s="63" t="s">
        <v>532</v>
      </c>
      <c r="D731" s="91" t="n">
        <v>600</v>
      </c>
      <c r="E731" s="65" t="s">
        <v>524</v>
      </c>
      <c r="F731" s="73"/>
      <c r="G731" s="73"/>
      <c r="H731" s="73"/>
      <c r="I731" s="135"/>
    </row>
    <row r="732" s="2" customFormat="true" ht="33.75" hidden="true" customHeight="false" outlineLevel="0" collapsed="false">
      <c r="A732" s="64" t="s">
        <v>875</v>
      </c>
      <c r="B732" s="64" t="s">
        <v>51</v>
      </c>
      <c r="C732" s="63" t="s">
        <v>534</v>
      </c>
      <c r="D732" s="91"/>
      <c r="E732" s="65" t="s">
        <v>535</v>
      </c>
      <c r="F732" s="73" t="n">
        <f aca="false">F733</f>
        <v>0</v>
      </c>
      <c r="G732" s="73" t="n">
        <f aca="false">G733</f>
        <v>0</v>
      </c>
      <c r="H732" s="73" t="n">
        <f aca="false">H733</f>
        <v>0</v>
      </c>
      <c r="I732" s="138"/>
    </row>
    <row r="733" s="2" customFormat="true" ht="22.5" hidden="true" customHeight="false" outlineLevel="0" collapsed="false">
      <c r="A733" s="64" t="s">
        <v>875</v>
      </c>
      <c r="B733" s="64" t="s">
        <v>51</v>
      </c>
      <c r="C733" s="63" t="s">
        <v>534</v>
      </c>
      <c r="D733" s="91" t="n">
        <v>600</v>
      </c>
      <c r="E733" s="65" t="s">
        <v>524</v>
      </c>
      <c r="F733" s="73"/>
      <c r="G733" s="73"/>
      <c r="H733" s="73"/>
      <c r="I733" s="138"/>
    </row>
    <row r="734" customFormat="false" ht="12.75" hidden="false" customHeight="false" outlineLevel="0" collapsed="false">
      <c r="A734" s="52" t="s">
        <v>875</v>
      </c>
      <c r="B734" s="52" t="s">
        <v>53</v>
      </c>
      <c r="C734" s="51"/>
      <c r="D734" s="52"/>
      <c r="E734" s="143" t="s">
        <v>54</v>
      </c>
      <c r="F734" s="134" t="n">
        <f aca="false">F735</f>
        <v>212880.1</v>
      </c>
      <c r="G734" s="134" t="n">
        <f aca="false">G735</f>
        <v>353540.1</v>
      </c>
      <c r="H734" s="134" t="n">
        <f aca="false">H735</f>
        <v>197039.9</v>
      </c>
    </row>
    <row r="735" customFormat="false" ht="33.75" hidden="false" customHeight="false" outlineLevel="0" collapsed="false">
      <c r="A735" s="64" t="s">
        <v>875</v>
      </c>
      <c r="B735" s="64" t="s">
        <v>53</v>
      </c>
      <c r="C735" s="63" t="s">
        <v>507</v>
      </c>
      <c r="D735" s="91"/>
      <c r="E735" s="92" t="s">
        <v>508</v>
      </c>
      <c r="F735" s="73" t="n">
        <f aca="false">F736</f>
        <v>212880.1</v>
      </c>
      <c r="G735" s="73" t="n">
        <f aca="false">G736</f>
        <v>353540.1</v>
      </c>
      <c r="H735" s="73" t="n">
        <f aca="false">H736</f>
        <v>197039.9</v>
      </c>
    </row>
    <row r="736" customFormat="false" ht="22.5" hidden="false" customHeight="false" outlineLevel="0" collapsed="false">
      <c r="A736" s="77" t="n">
        <v>575</v>
      </c>
      <c r="B736" s="64" t="s">
        <v>53</v>
      </c>
      <c r="C736" s="46" t="n">
        <v>1220000000</v>
      </c>
      <c r="D736" s="95"/>
      <c r="E736" s="93" t="s">
        <v>536</v>
      </c>
      <c r="F736" s="73" t="n">
        <f aca="false">F737+F785</f>
        <v>212880.1</v>
      </c>
      <c r="G736" s="73" t="n">
        <f aca="false">G737+G785</f>
        <v>353540.1</v>
      </c>
      <c r="H736" s="73" t="n">
        <f aca="false">H737+H785</f>
        <v>197039.9</v>
      </c>
    </row>
    <row r="737" customFormat="false" ht="22.5" hidden="false" customHeight="false" outlineLevel="0" collapsed="false">
      <c r="A737" s="77" t="n">
        <v>575</v>
      </c>
      <c r="B737" s="64" t="s">
        <v>53</v>
      </c>
      <c r="C737" s="46" t="n">
        <v>1220100000</v>
      </c>
      <c r="D737" s="95"/>
      <c r="E737" s="92" t="s">
        <v>536</v>
      </c>
      <c r="F737" s="73" t="n">
        <f aca="false">F738+F754+F769+F782+F745+F776+F779</f>
        <v>211393.3</v>
      </c>
      <c r="G737" s="73" t="n">
        <f aca="false">G738+G754+G769+G782+G745+G776+G779</f>
        <v>352053.3</v>
      </c>
      <c r="H737" s="73" t="n">
        <f aca="false">H738+H754+H769+H782+H745+H776+H779</f>
        <v>195242.6</v>
      </c>
    </row>
    <row r="738" customFormat="false" ht="12.75" hidden="false" customHeight="false" outlineLevel="0" collapsed="false">
      <c r="A738" s="77" t="n">
        <v>575</v>
      </c>
      <c r="B738" s="64" t="s">
        <v>53</v>
      </c>
      <c r="C738" s="46" t="n">
        <v>1220120000</v>
      </c>
      <c r="D738" s="95"/>
      <c r="E738" s="68" t="s">
        <v>95</v>
      </c>
      <c r="F738" s="73" t="n">
        <f aca="false">F739+F741</f>
        <v>41811.56</v>
      </c>
      <c r="G738" s="73" t="n">
        <f aca="false">G739+G741</f>
        <v>36893.07</v>
      </c>
      <c r="H738" s="73" t="n">
        <f aca="false">H739+H741</f>
        <v>38421.72</v>
      </c>
    </row>
    <row r="739" customFormat="false" ht="12.75" hidden="false" customHeight="false" outlineLevel="0" collapsed="false">
      <c r="A739" s="77" t="n">
        <v>575</v>
      </c>
      <c r="B739" s="64" t="s">
        <v>53</v>
      </c>
      <c r="C739" s="46" t="n">
        <v>1220120020</v>
      </c>
      <c r="D739" s="95"/>
      <c r="E739" s="92" t="s">
        <v>515</v>
      </c>
      <c r="F739" s="73" t="n">
        <f aca="false">F740</f>
        <v>38836.06</v>
      </c>
      <c r="G739" s="73" t="n">
        <f aca="false">G740</f>
        <v>36893.07</v>
      </c>
      <c r="H739" s="73" t="n">
        <f aca="false">H740</f>
        <v>38421.72</v>
      </c>
    </row>
    <row r="740" customFormat="false" ht="22.5" hidden="false" customHeight="false" outlineLevel="0" collapsed="false">
      <c r="A740" s="77" t="n">
        <v>575</v>
      </c>
      <c r="B740" s="64" t="s">
        <v>53</v>
      </c>
      <c r="C740" s="46" t="n">
        <v>1220120020</v>
      </c>
      <c r="D740" s="91" t="n">
        <v>600</v>
      </c>
      <c r="E740" s="65" t="s">
        <v>524</v>
      </c>
      <c r="F740" s="73" t="n">
        <f aca="false">44856.5-7637.6-647.4-38.74+787.1+1515.1+4.6-3.5</f>
        <v>38836.06</v>
      </c>
      <c r="G740" s="73" t="n">
        <f aca="false">45200-7637.6-647.4-21.93</f>
        <v>36893.07</v>
      </c>
      <c r="H740" s="73" t="n">
        <f aca="false">45200-7637.6-647.4-8.38+1515.1</f>
        <v>38421.72</v>
      </c>
      <c r="I740" s="117" t="n">
        <f aca="false">787.1+1515.1+3.6</f>
        <v>2305.8</v>
      </c>
    </row>
    <row r="741" customFormat="false" ht="12.75" hidden="false" customHeight="false" outlineLevel="0" collapsed="false">
      <c r="A741" s="77" t="n">
        <v>575</v>
      </c>
      <c r="B741" s="64" t="s">
        <v>53</v>
      </c>
      <c r="C741" s="46" t="n">
        <v>1220120030</v>
      </c>
      <c r="D741" s="91"/>
      <c r="E741" s="65" t="s">
        <v>537</v>
      </c>
      <c r="F741" s="73" t="n">
        <f aca="false">F742</f>
        <v>2975.5</v>
      </c>
      <c r="G741" s="73" t="n">
        <f aca="false">G742</f>
        <v>0</v>
      </c>
      <c r="H741" s="73" t="n">
        <f aca="false">H742</f>
        <v>0</v>
      </c>
    </row>
    <row r="742" customFormat="false" ht="22.5" hidden="false" customHeight="false" outlineLevel="0" collapsed="false">
      <c r="A742" s="77" t="n">
        <v>575</v>
      </c>
      <c r="B742" s="64" t="s">
        <v>53</v>
      </c>
      <c r="C742" s="46" t="n">
        <v>1220120030</v>
      </c>
      <c r="D742" s="91" t="n">
        <v>600</v>
      </c>
      <c r="E742" s="65" t="s">
        <v>524</v>
      </c>
      <c r="F742" s="73" t="n">
        <f aca="false">1461-0.6+787.2+727.9</f>
        <v>2975.5</v>
      </c>
      <c r="G742" s="73" t="n">
        <v>0</v>
      </c>
      <c r="H742" s="73" t="n">
        <v>0</v>
      </c>
      <c r="I742" s="135" t="n">
        <v>727.9</v>
      </c>
    </row>
    <row r="743" customFormat="false" ht="22.5" hidden="true" customHeight="false" outlineLevel="0" collapsed="false">
      <c r="A743" s="77" t="n">
        <v>575</v>
      </c>
      <c r="B743" s="64" t="s">
        <v>53</v>
      </c>
      <c r="C743" s="46" t="n">
        <v>1220120830</v>
      </c>
      <c r="D743" s="91"/>
      <c r="E743" s="65" t="s">
        <v>520</v>
      </c>
      <c r="F743" s="73" t="n">
        <f aca="false">F744</f>
        <v>0</v>
      </c>
      <c r="G743" s="73" t="n">
        <f aca="false">G744</f>
        <v>0</v>
      </c>
      <c r="H743" s="73" t="n">
        <f aca="false">H744</f>
        <v>0</v>
      </c>
      <c r="I743" s="138"/>
    </row>
    <row r="744" customFormat="false" ht="12.75" hidden="true" customHeight="false" outlineLevel="0" collapsed="false">
      <c r="A744" s="77" t="n">
        <v>575</v>
      </c>
      <c r="B744" s="64" t="s">
        <v>53</v>
      </c>
      <c r="C744" s="46" t="n">
        <v>1220120830</v>
      </c>
      <c r="D744" s="64" t="s">
        <v>114</v>
      </c>
      <c r="E744" s="68" t="s">
        <v>115</v>
      </c>
      <c r="F744" s="73" t="n">
        <v>0</v>
      </c>
      <c r="G744" s="73" t="n">
        <v>0</v>
      </c>
      <c r="H744" s="73" t="n">
        <v>0</v>
      </c>
      <c r="I744" s="138"/>
    </row>
    <row r="745" customFormat="false" ht="33.75" hidden="false" customHeight="false" outlineLevel="0" collapsed="false">
      <c r="A745" s="77" t="n">
        <v>575</v>
      </c>
      <c r="B745" s="64" t="s">
        <v>53</v>
      </c>
      <c r="C745" s="46" t="s">
        <v>538</v>
      </c>
      <c r="D745" s="91"/>
      <c r="E745" s="65" t="s">
        <v>300</v>
      </c>
      <c r="F745" s="73" t="n">
        <f aca="false">F746+F748+F752+F750</f>
        <v>8224.9</v>
      </c>
      <c r="G745" s="73" t="n">
        <f aca="false">G746+G748+G752+G750</f>
        <v>10649.1</v>
      </c>
      <c r="H745" s="73" t="n">
        <f aca="false">H746+H748+H752+H750</f>
        <v>7637.6</v>
      </c>
    </row>
    <row r="746" s="2" customFormat="true" ht="22.5" hidden="false" customHeight="false" outlineLevel="0" collapsed="false">
      <c r="A746" s="77" t="n">
        <v>575</v>
      </c>
      <c r="B746" s="64" t="s">
        <v>53</v>
      </c>
      <c r="C746" s="46" t="s">
        <v>539</v>
      </c>
      <c r="D746" s="91"/>
      <c r="E746" s="65" t="s">
        <v>540</v>
      </c>
      <c r="F746" s="73" t="n">
        <f aca="false">F747</f>
        <v>7637.6</v>
      </c>
      <c r="G746" s="73" t="n">
        <f aca="false">G747</f>
        <v>7637.6</v>
      </c>
      <c r="H746" s="73" t="n">
        <f aca="false">H747</f>
        <v>7637.6</v>
      </c>
      <c r="I746" s="133"/>
    </row>
    <row r="747" s="2" customFormat="true" ht="22.5" hidden="false" customHeight="false" outlineLevel="0" collapsed="false">
      <c r="A747" s="77" t="n">
        <v>575</v>
      </c>
      <c r="B747" s="64" t="s">
        <v>53</v>
      </c>
      <c r="C747" s="46" t="s">
        <v>539</v>
      </c>
      <c r="D747" s="91" t="n">
        <v>600</v>
      </c>
      <c r="E747" s="65" t="s">
        <v>524</v>
      </c>
      <c r="F747" s="73" t="n">
        <v>7637.6</v>
      </c>
      <c r="G747" s="73" t="n">
        <v>7637.6</v>
      </c>
      <c r="H747" s="73" t="n">
        <v>7637.6</v>
      </c>
      <c r="I747" s="135"/>
    </row>
    <row r="748" customFormat="false" ht="45" hidden="false" customHeight="false" outlineLevel="0" collapsed="false">
      <c r="A748" s="77" t="n">
        <v>575</v>
      </c>
      <c r="B748" s="64" t="s">
        <v>53</v>
      </c>
      <c r="C748" s="46" t="s">
        <v>541</v>
      </c>
      <c r="D748" s="91"/>
      <c r="E748" s="92" t="s">
        <v>542</v>
      </c>
      <c r="F748" s="73" t="n">
        <f aca="false">F749</f>
        <v>583.8</v>
      </c>
      <c r="G748" s="73" t="n">
        <f aca="false">G749</f>
        <v>794</v>
      </c>
      <c r="H748" s="73" t="n">
        <f aca="false">H749</f>
        <v>0</v>
      </c>
    </row>
    <row r="749" customFormat="false" ht="22.5" hidden="false" customHeight="false" outlineLevel="0" collapsed="false">
      <c r="A749" s="77" t="n">
        <v>575</v>
      </c>
      <c r="B749" s="64" t="s">
        <v>53</v>
      </c>
      <c r="C749" s="46" t="s">
        <v>541</v>
      </c>
      <c r="D749" s="91" t="n">
        <v>600</v>
      </c>
      <c r="E749" s="65" t="s">
        <v>524</v>
      </c>
      <c r="F749" s="73" t="n">
        <f aca="false">3770+1000+83.2+535.2-3770-1034.6</f>
        <v>583.8</v>
      </c>
      <c r="G749" s="73" t="n">
        <v>794</v>
      </c>
      <c r="H749" s="73" t="n">
        <v>0</v>
      </c>
      <c r="I749" s="135"/>
    </row>
    <row r="750" customFormat="false" ht="33.75" hidden="false" customHeight="false" outlineLevel="0" collapsed="false">
      <c r="A750" s="77" t="n">
        <v>575</v>
      </c>
      <c r="B750" s="64" t="s">
        <v>53</v>
      </c>
      <c r="C750" s="46" t="s">
        <v>543</v>
      </c>
      <c r="D750" s="91"/>
      <c r="E750" s="65" t="s">
        <v>526</v>
      </c>
      <c r="F750" s="73" t="n">
        <f aca="false">F751</f>
        <v>3.5</v>
      </c>
      <c r="G750" s="73" t="n">
        <f aca="false">G751</f>
        <v>0</v>
      </c>
      <c r="H750" s="73" t="n">
        <f aca="false">H751</f>
        <v>0</v>
      </c>
      <c r="I750" s="138"/>
    </row>
    <row r="751" customFormat="false" ht="22.5" hidden="false" customHeight="false" outlineLevel="0" collapsed="false">
      <c r="A751" s="77" t="n">
        <v>575</v>
      </c>
      <c r="B751" s="64" t="s">
        <v>53</v>
      </c>
      <c r="C751" s="46" t="s">
        <v>543</v>
      </c>
      <c r="D751" s="91" t="n">
        <v>600</v>
      </c>
      <c r="E751" s="65" t="s">
        <v>524</v>
      </c>
      <c r="F751" s="73" t="n">
        <v>3.5</v>
      </c>
      <c r="G751" s="73" t="n">
        <v>0</v>
      </c>
      <c r="H751" s="73" t="n">
        <v>0</v>
      </c>
      <c r="I751" s="138" t="n">
        <v>3.5</v>
      </c>
    </row>
    <row r="752" customFormat="false" ht="33.75" hidden="false" customHeight="false" outlineLevel="0" collapsed="false">
      <c r="A752" s="77" t="n">
        <v>575</v>
      </c>
      <c r="B752" s="64" t="s">
        <v>53</v>
      </c>
      <c r="C752" s="46" t="s">
        <v>544</v>
      </c>
      <c r="D752" s="91"/>
      <c r="E752" s="65" t="s">
        <v>545</v>
      </c>
      <c r="F752" s="73" t="n">
        <f aca="false">F753</f>
        <v>0</v>
      </c>
      <c r="G752" s="73" t="n">
        <f aca="false">G753</f>
        <v>2217.5</v>
      </c>
      <c r="H752" s="73" t="n">
        <f aca="false">H753</f>
        <v>0</v>
      </c>
    </row>
    <row r="753" customFormat="false" ht="22.5" hidden="false" customHeight="false" outlineLevel="0" collapsed="false">
      <c r="A753" s="77" t="n">
        <v>575</v>
      </c>
      <c r="B753" s="64" t="s">
        <v>53</v>
      </c>
      <c r="C753" s="46" t="s">
        <v>544</v>
      </c>
      <c r="D753" s="64" t="s">
        <v>100</v>
      </c>
      <c r="E753" s="65" t="s">
        <v>101</v>
      </c>
      <c r="F753" s="73" t="n">
        <v>0</v>
      </c>
      <c r="G753" s="73" t="n">
        <v>2217.5</v>
      </c>
      <c r="H753" s="73" t="n">
        <v>0</v>
      </c>
      <c r="I753" s="135"/>
    </row>
    <row r="754" s="2" customFormat="true" ht="22.5" hidden="false" customHeight="false" outlineLevel="0" collapsed="false">
      <c r="A754" s="77" t="n">
        <v>575</v>
      </c>
      <c r="B754" s="64" t="s">
        <v>53</v>
      </c>
      <c r="C754" s="46" t="n">
        <v>1220110000</v>
      </c>
      <c r="D754" s="95"/>
      <c r="E754" s="68" t="s">
        <v>119</v>
      </c>
      <c r="F754" s="73" t="n">
        <f aca="false">F759+F755+F757+F763+F761+F765+F767</f>
        <v>139874</v>
      </c>
      <c r="G754" s="73" t="n">
        <f aca="false">G759+G755+G757+G763+G761+G765+G767</f>
        <v>134579.1</v>
      </c>
      <c r="H754" s="73" t="n">
        <f aca="false">H759+H755+H757+H763+H761+H765+H767</f>
        <v>134579.1</v>
      </c>
      <c r="I754" s="133"/>
    </row>
    <row r="755" s="2" customFormat="true" ht="22.5" hidden="false" customHeight="false" outlineLevel="0" collapsed="false">
      <c r="A755" s="77" t="n">
        <v>575</v>
      </c>
      <c r="B755" s="64" t="s">
        <v>53</v>
      </c>
      <c r="C755" s="46" t="n">
        <v>1220110250</v>
      </c>
      <c r="D755" s="95"/>
      <c r="E755" s="65" t="s">
        <v>546</v>
      </c>
      <c r="F755" s="73" t="n">
        <f aca="false">F756</f>
        <v>2208.2</v>
      </c>
      <c r="G755" s="73" t="n">
        <f aca="false">G756</f>
        <v>2208.2</v>
      </c>
      <c r="H755" s="73" t="n">
        <f aca="false">H756</f>
        <v>2208.2</v>
      </c>
      <c r="I755" s="138"/>
    </row>
    <row r="756" s="2" customFormat="true" ht="22.5" hidden="false" customHeight="false" outlineLevel="0" collapsed="false">
      <c r="A756" s="77" t="n">
        <v>575</v>
      </c>
      <c r="B756" s="64" t="s">
        <v>53</v>
      </c>
      <c r="C756" s="46" t="n">
        <v>1220110250</v>
      </c>
      <c r="D756" s="95" t="n">
        <v>600</v>
      </c>
      <c r="E756" s="65" t="s">
        <v>524</v>
      </c>
      <c r="F756" s="73" t="n">
        <v>2208.2</v>
      </c>
      <c r="G756" s="73" t="n">
        <v>2208.2</v>
      </c>
      <c r="H756" s="73" t="n">
        <v>2208.2</v>
      </c>
      <c r="I756" s="138"/>
    </row>
    <row r="757" s="2" customFormat="true" ht="22.5" hidden="false" customHeight="false" outlineLevel="0" collapsed="false">
      <c r="A757" s="77" t="n">
        <v>575</v>
      </c>
      <c r="B757" s="64" t="s">
        <v>53</v>
      </c>
      <c r="C757" s="46" t="n">
        <v>1220110440</v>
      </c>
      <c r="D757" s="95"/>
      <c r="E757" s="65" t="s">
        <v>547</v>
      </c>
      <c r="F757" s="73" t="n">
        <f aca="false">F758</f>
        <v>1588</v>
      </c>
      <c r="G757" s="73" t="n">
        <f aca="false">G758</f>
        <v>0</v>
      </c>
      <c r="H757" s="73" t="n">
        <f aca="false">H758</f>
        <v>0</v>
      </c>
      <c r="I757" s="138"/>
    </row>
    <row r="758" s="2" customFormat="true" ht="22.5" hidden="false" customHeight="false" outlineLevel="0" collapsed="false">
      <c r="A758" s="77" t="n">
        <v>575</v>
      </c>
      <c r="B758" s="64" t="s">
        <v>53</v>
      </c>
      <c r="C758" s="46" t="n">
        <v>1220110440</v>
      </c>
      <c r="D758" s="95" t="n">
        <v>600</v>
      </c>
      <c r="E758" s="65" t="s">
        <v>524</v>
      </c>
      <c r="F758" s="73" t="n">
        <f aca="false">1614.9-26.9</f>
        <v>1588</v>
      </c>
      <c r="G758" s="73" t="n">
        <v>0</v>
      </c>
      <c r="H758" s="73" t="n">
        <v>0</v>
      </c>
      <c r="I758" s="138"/>
    </row>
    <row r="759" s="2" customFormat="true" ht="67.5" hidden="false" customHeight="false" outlineLevel="0" collapsed="false">
      <c r="A759" s="77" t="n">
        <v>575</v>
      </c>
      <c r="B759" s="64" t="s">
        <v>53</v>
      </c>
      <c r="C759" s="46" t="n">
        <v>1220110750</v>
      </c>
      <c r="D759" s="95"/>
      <c r="E759" s="86" t="s">
        <v>548</v>
      </c>
      <c r="F759" s="73" t="n">
        <f aca="false">F760</f>
        <v>132615.2</v>
      </c>
      <c r="G759" s="73" t="n">
        <f aca="false">G760</f>
        <v>132370.9</v>
      </c>
      <c r="H759" s="73" t="n">
        <f aca="false">H760</f>
        <v>132370.9</v>
      </c>
      <c r="I759" s="133"/>
    </row>
    <row r="760" s="2" customFormat="true" ht="22.5" hidden="false" customHeight="false" outlineLevel="0" collapsed="false">
      <c r="A760" s="77" t="n">
        <v>575</v>
      </c>
      <c r="B760" s="64" t="s">
        <v>53</v>
      </c>
      <c r="C760" s="46" t="n">
        <v>1220110750</v>
      </c>
      <c r="D760" s="95" t="n">
        <v>600</v>
      </c>
      <c r="E760" s="65" t="s">
        <v>516</v>
      </c>
      <c r="F760" s="73" t="n">
        <f aca="false">124420-1+8196.2</f>
        <v>132615.2</v>
      </c>
      <c r="G760" s="73" t="n">
        <f aca="false">124443.7-0.1+7927.3</f>
        <v>132370.9</v>
      </c>
      <c r="H760" s="73" t="n">
        <f aca="false">124443.7-0.1+7927.3</f>
        <v>132370.9</v>
      </c>
      <c r="I760" s="135"/>
    </row>
    <row r="761" s="2" customFormat="true" ht="22.5" hidden="false" customHeight="false" outlineLevel="0" collapsed="false">
      <c r="A761" s="77" t="n">
        <v>575</v>
      </c>
      <c r="B761" s="64" t="s">
        <v>53</v>
      </c>
      <c r="C761" s="46" t="n">
        <v>1220110920</v>
      </c>
      <c r="D761" s="91"/>
      <c r="E761" s="65" t="s">
        <v>549</v>
      </c>
      <c r="F761" s="73" t="n">
        <f aca="false">F762</f>
        <v>50</v>
      </c>
      <c r="G761" s="73" t="n">
        <f aca="false">G762</f>
        <v>0</v>
      </c>
      <c r="H761" s="73" t="n">
        <f aca="false">H762</f>
        <v>0</v>
      </c>
      <c r="I761" s="138"/>
    </row>
    <row r="762" s="2" customFormat="true" ht="22.5" hidden="false" customHeight="false" outlineLevel="0" collapsed="false">
      <c r="A762" s="77" t="n">
        <v>575</v>
      </c>
      <c r="B762" s="64" t="s">
        <v>53</v>
      </c>
      <c r="C762" s="46" t="n">
        <v>1220110920</v>
      </c>
      <c r="D762" s="91" t="n">
        <v>600</v>
      </c>
      <c r="E762" s="65" t="s">
        <v>524</v>
      </c>
      <c r="F762" s="73" t="n">
        <v>50</v>
      </c>
      <c r="G762" s="73" t="n">
        <v>0</v>
      </c>
      <c r="H762" s="73" t="n">
        <v>0</v>
      </c>
      <c r="I762" s="138"/>
    </row>
    <row r="763" s="2" customFormat="true" ht="45" hidden="false" customHeight="true" outlineLevel="0" collapsed="false">
      <c r="A763" s="77" t="n">
        <v>575</v>
      </c>
      <c r="B763" s="64" t="s">
        <v>53</v>
      </c>
      <c r="C763" s="46" t="n">
        <v>1220111460</v>
      </c>
      <c r="D763" s="95"/>
      <c r="E763" s="68" t="s">
        <v>550</v>
      </c>
      <c r="F763" s="73" t="n">
        <f aca="false">F764</f>
        <v>3000</v>
      </c>
      <c r="G763" s="73" t="n">
        <f aca="false">G764</f>
        <v>0</v>
      </c>
      <c r="H763" s="73" t="n">
        <f aca="false">H764</f>
        <v>0</v>
      </c>
      <c r="I763" s="138"/>
    </row>
    <row r="764" s="2" customFormat="true" ht="22.5" hidden="true" customHeight="false" outlineLevel="0" collapsed="false">
      <c r="A764" s="77" t="n">
        <v>575</v>
      </c>
      <c r="B764" s="64" t="s">
        <v>53</v>
      </c>
      <c r="C764" s="46" t="n">
        <v>1220111460</v>
      </c>
      <c r="D764" s="95" t="n">
        <v>600</v>
      </c>
      <c r="E764" s="65" t="s">
        <v>516</v>
      </c>
      <c r="F764" s="73" t="n">
        <f aca="false">2000+1000</f>
        <v>3000</v>
      </c>
      <c r="G764" s="73" t="n">
        <v>0</v>
      </c>
      <c r="H764" s="73" t="n">
        <v>0</v>
      </c>
      <c r="I764" s="138"/>
    </row>
    <row r="765" s="2" customFormat="true" ht="33.75" hidden="true" customHeight="false" outlineLevel="0" collapsed="false">
      <c r="A765" s="77" t="n">
        <v>575</v>
      </c>
      <c r="B765" s="64" t="s">
        <v>53</v>
      </c>
      <c r="C765" s="46" t="n">
        <v>1220111390</v>
      </c>
      <c r="D765" s="95"/>
      <c r="E765" s="65" t="s">
        <v>535</v>
      </c>
      <c r="F765" s="73" t="n">
        <f aca="false">F766</f>
        <v>0</v>
      </c>
      <c r="G765" s="73" t="n">
        <f aca="false">G766</f>
        <v>0</v>
      </c>
      <c r="H765" s="73" t="n">
        <f aca="false">H766</f>
        <v>0</v>
      </c>
      <c r="I765" s="138"/>
    </row>
    <row r="766" s="2" customFormat="true" ht="22.5" hidden="true" customHeight="false" outlineLevel="0" collapsed="false">
      <c r="A766" s="77" t="n">
        <v>575</v>
      </c>
      <c r="B766" s="64" t="s">
        <v>53</v>
      </c>
      <c r="C766" s="46" t="n">
        <v>1220111390</v>
      </c>
      <c r="D766" s="95" t="n">
        <v>600</v>
      </c>
      <c r="E766" s="65" t="s">
        <v>516</v>
      </c>
      <c r="F766" s="73"/>
      <c r="G766" s="73"/>
      <c r="H766" s="73"/>
      <c r="I766" s="138"/>
    </row>
    <row r="767" s="2" customFormat="true" ht="33.75" hidden="true" customHeight="false" outlineLevel="0" collapsed="false">
      <c r="A767" s="77" t="n">
        <v>575</v>
      </c>
      <c r="B767" s="64" t="s">
        <v>53</v>
      </c>
      <c r="C767" s="46" t="n">
        <v>1220118001</v>
      </c>
      <c r="D767" s="95"/>
      <c r="E767" s="68" t="s">
        <v>551</v>
      </c>
      <c r="F767" s="73" t="n">
        <f aca="false">F768</f>
        <v>412.6</v>
      </c>
      <c r="G767" s="73" t="n">
        <f aca="false">G768</f>
        <v>0</v>
      </c>
      <c r="H767" s="73" t="n">
        <f aca="false">H768</f>
        <v>0</v>
      </c>
      <c r="I767" s="138"/>
    </row>
    <row r="768" s="2" customFormat="true" ht="22.5" hidden="false" customHeight="false" outlineLevel="0" collapsed="false">
      <c r="A768" s="77" t="n">
        <v>575</v>
      </c>
      <c r="B768" s="64" t="s">
        <v>53</v>
      </c>
      <c r="C768" s="46" t="n">
        <v>1220118001</v>
      </c>
      <c r="D768" s="95" t="n">
        <v>600</v>
      </c>
      <c r="E768" s="65" t="s">
        <v>516</v>
      </c>
      <c r="F768" s="73" t="n">
        <v>412.6</v>
      </c>
      <c r="G768" s="73" t="n">
        <v>0</v>
      </c>
      <c r="H768" s="73" t="n">
        <v>0</v>
      </c>
      <c r="I768" s="138"/>
    </row>
    <row r="769" s="2" customFormat="true" ht="33.75" hidden="false" customHeight="false" outlineLevel="0" collapsed="false">
      <c r="A769" s="77" t="n">
        <v>575</v>
      </c>
      <c r="B769" s="64" t="s">
        <v>53</v>
      </c>
      <c r="C769" s="46" t="s">
        <v>552</v>
      </c>
      <c r="D769" s="95"/>
      <c r="E769" s="68" t="s">
        <v>361</v>
      </c>
      <c r="F769" s="73" t="n">
        <f aca="false">F772+F774+F770</f>
        <v>6991.54</v>
      </c>
      <c r="G769" s="73" t="n">
        <f aca="false">G772+G774+G770</f>
        <v>141928.53</v>
      </c>
      <c r="H769" s="73" t="n">
        <f aca="false">H772+H774+H770</f>
        <v>6557.78</v>
      </c>
      <c r="I769" s="138"/>
    </row>
    <row r="770" s="2" customFormat="true" ht="45" hidden="false" customHeight="false" outlineLevel="0" collapsed="false">
      <c r="A770" s="77" t="n">
        <v>575</v>
      </c>
      <c r="B770" s="64" t="s">
        <v>53</v>
      </c>
      <c r="C770" s="46" t="s">
        <v>553</v>
      </c>
      <c r="D770" s="95"/>
      <c r="E770" s="68" t="s">
        <v>554</v>
      </c>
      <c r="F770" s="73" t="n">
        <f aca="false">F771</f>
        <v>130.2</v>
      </c>
      <c r="G770" s="73" t="n">
        <f aca="false">G771</f>
        <v>0</v>
      </c>
      <c r="H770" s="73" t="n">
        <f aca="false">H771</f>
        <v>0</v>
      </c>
      <c r="I770" s="138"/>
    </row>
    <row r="771" s="2" customFormat="true" ht="22.5" hidden="false" customHeight="false" outlineLevel="0" collapsed="false">
      <c r="A771" s="77" t="n">
        <v>575</v>
      </c>
      <c r="B771" s="64" t="s">
        <v>53</v>
      </c>
      <c r="C771" s="46" t="s">
        <v>553</v>
      </c>
      <c r="D771" s="95" t="n">
        <v>600</v>
      </c>
      <c r="E771" s="65" t="s">
        <v>516</v>
      </c>
      <c r="F771" s="73" t="n">
        <v>130.2</v>
      </c>
      <c r="G771" s="73" t="n">
        <v>0</v>
      </c>
      <c r="H771" s="73" t="n">
        <v>0</v>
      </c>
      <c r="I771" s="138" t="n">
        <v>130.2</v>
      </c>
    </row>
    <row r="772" s="2" customFormat="true" ht="33.75" hidden="false" customHeight="false" outlineLevel="0" collapsed="false">
      <c r="A772" s="77" t="n">
        <v>575</v>
      </c>
      <c r="B772" s="64" t="s">
        <v>53</v>
      </c>
      <c r="C772" s="46" t="s">
        <v>555</v>
      </c>
      <c r="D772" s="95"/>
      <c r="E772" s="68" t="s">
        <v>556</v>
      </c>
      <c r="F772" s="73" t="n">
        <f aca="false">F773</f>
        <v>6861.34</v>
      </c>
      <c r="G772" s="73" t="n">
        <f aca="false">G773</f>
        <v>6693.23</v>
      </c>
      <c r="H772" s="73" t="n">
        <f aca="false">H773</f>
        <v>6557.78</v>
      </c>
      <c r="I772" s="138"/>
    </row>
    <row r="773" s="2" customFormat="true" ht="22.5" hidden="false" customHeight="false" outlineLevel="0" collapsed="false">
      <c r="A773" s="77" t="n">
        <v>575</v>
      </c>
      <c r="B773" s="64" t="s">
        <v>53</v>
      </c>
      <c r="C773" s="46" t="s">
        <v>555</v>
      </c>
      <c r="D773" s="95" t="n">
        <v>600</v>
      </c>
      <c r="E773" s="65" t="s">
        <v>516</v>
      </c>
      <c r="F773" s="73" t="n">
        <f aca="false">420+227.4+6175.2+38.74</f>
        <v>6861.34</v>
      </c>
      <c r="G773" s="73" t="n">
        <f aca="false">647.4+6023.9+21.93</f>
        <v>6693.23</v>
      </c>
      <c r="H773" s="73" t="n">
        <f aca="false">647.4+5902+8.38</f>
        <v>6557.78</v>
      </c>
      <c r="I773" s="138"/>
    </row>
    <row r="774" s="2" customFormat="true" ht="22.5" hidden="false" customHeight="false" outlineLevel="0" collapsed="false">
      <c r="A774" s="77" t="n">
        <v>575</v>
      </c>
      <c r="B774" s="64" t="s">
        <v>53</v>
      </c>
      <c r="C774" s="46" t="s">
        <v>557</v>
      </c>
      <c r="D774" s="95"/>
      <c r="E774" s="68" t="s">
        <v>877</v>
      </c>
      <c r="F774" s="73" t="n">
        <f aca="false">F775</f>
        <v>0</v>
      </c>
      <c r="G774" s="73" t="n">
        <f aca="false">G775</f>
        <v>135235.3</v>
      </c>
      <c r="H774" s="73" t="n">
        <f aca="false">H775</f>
        <v>0</v>
      </c>
      <c r="I774" s="138"/>
    </row>
    <row r="775" s="2" customFormat="true" ht="22.5" hidden="false" customHeight="false" outlineLevel="0" collapsed="false">
      <c r="A775" s="77" t="n">
        <v>575</v>
      </c>
      <c r="B775" s="64" t="s">
        <v>53</v>
      </c>
      <c r="C775" s="46" t="s">
        <v>557</v>
      </c>
      <c r="D775" s="95" t="n">
        <v>200</v>
      </c>
      <c r="E775" s="65" t="s">
        <v>101</v>
      </c>
      <c r="F775" s="73" t="n">
        <v>0</v>
      </c>
      <c r="G775" s="73" t="n">
        <f aca="false">13523.6+121711.7</f>
        <v>135235.3</v>
      </c>
      <c r="H775" s="73" t="n">
        <v>0</v>
      </c>
      <c r="I775" s="138"/>
    </row>
    <row r="776" s="2" customFormat="true" ht="45" hidden="false" customHeight="false" outlineLevel="0" collapsed="false">
      <c r="A776" s="77" t="n">
        <v>575</v>
      </c>
      <c r="B776" s="64" t="s">
        <v>53</v>
      </c>
      <c r="C776" s="46" t="s">
        <v>563</v>
      </c>
      <c r="D776" s="95"/>
      <c r="E776" s="68" t="s">
        <v>564</v>
      </c>
      <c r="F776" s="73" t="n">
        <f aca="false">F777</f>
        <v>14491.3</v>
      </c>
      <c r="G776" s="73" t="n">
        <f aca="false">G777</f>
        <v>8046.4</v>
      </c>
      <c r="H776" s="73" t="n">
        <f aca="false">H777</f>
        <v>8046.4</v>
      </c>
      <c r="I776" s="138"/>
    </row>
    <row r="777" s="2" customFormat="true" ht="67.5" hidden="false" customHeight="false" outlineLevel="0" collapsed="false">
      <c r="A777" s="77" t="n">
        <v>575</v>
      </c>
      <c r="B777" s="64" t="s">
        <v>53</v>
      </c>
      <c r="C777" s="46" t="s">
        <v>565</v>
      </c>
      <c r="D777" s="95"/>
      <c r="E777" s="68" t="s">
        <v>566</v>
      </c>
      <c r="F777" s="73" t="n">
        <f aca="false">F778</f>
        <v>14491.3</v>
      </c>
      <c r="G777" s="73" t="n">
        <f aca="false">G778</f>
        <v>8046.4</v>
      </c>
      <c r="H777" s="73" t="n">
        <f aca="false">H778</f>
        <v>8046.4</v>
      </c>
      <c r="I777" s="138"/>
    </row>
    <row r="778" s="2" customFormat="true" ht="22.5" hidden="false" customHeight="false" outlineLevel="0" collapsed="false">
      <c r="A778" s="77" t="n">
        <v>575</v>
      </c>
      <c r="B778" s="64" t="s">
        <v>53</v>
      </c>
      <c r="C778" s="46" t="s">
        <v>565</v>
      </c>
      <c r="D778" s="95" t="n">
        <v>600</v>
      </c>
      <c r="E778" s="65" t="s">
        <v>516</v>
      </c>
      <c r="F778" s="73" t="n">
        <f aca="false">8046.4+6444.9</f>
        <v>14491.3</v>
      </c>
      <c r="G778" s="73" t="n">
        <v>8046.4</v>
      </c>
      <c r="H778" s="73" t="n">
        <v>8046.4</v>
      </c>
      <c r="I778" s="138" t="n">
        <v>6444.9</v>
      </c>
    </row>
    <row r="779" s="2" customFormat="true" ht="24.75" hidden="false" customHeight="true" outlineLevel="0" collapsed="false">
      <c r="A779" s="77" t="n">
        <v>575</v>
      </c>
      <c r="B779" s="64" t="s">
        <v>53</v>
      </c>
      <c r="C779" s="46" t="s">
        <v>559</v>
      </c>
      <c r="D779" s="95"/>
      <c r="E779" s="68" t="s">
        <v>560</v>
      </c>
      <c r="F779" s="73" t="n">
        <f aca="false">F780</f>
        <v>0</v>
      </c>
      <c r="G779" s="73" t="n">
        <f aca="false">G780</f>
        <v>19957.1</v>
      </c>
      <c r="H779" s="73" t="n">
        <f aca="false">H780</f>
        <v>0</v>
      </c>
      <c r="I779" s="138"/>
    </row>
    <row r="780" s="2" customFormat="true" ht="22.5" hidden="false" customHeight="false" outlineLevel="0" collapsed="false">
      <c r="A780" s="77" t="n">
        <v>575</v>
      </c>
      <c r="B780" s="64" t="s">
        <v>53</v>
      </c>
      <c r="C780" s="46" t="s">
        <v>561</v>
      </c>
      <c r="D780" s="95"/>
      <c r="E780" s="68" t="s">
        <v>562</v>
      </c>
      <c r="F780" s="73" t="n">
        <f aca="false">F781</f>
        <v>0</v>
      </c>
      <c r="G780" s="73" t="n">
        <f aca="false">G781</f>
        <v>19957.1</v>
      </c>
      <c r="H780" s="73" t="n">
        <f aca="false">H781</f>
        <v>0</v>
      </c>
      <c r="I780" s="138"/>
    </row>
    <row r="781" s="2" customFormat="true" ht="27" hidden="false" customHeight="true" outlineLevel="0" collapsed="false">
      <c r="A781" s="77" t="n">
        <v>575</v>
      </c>
      <c r="B781" s="64" t="s">
        <v>53</v>
      </c>
      <c r="C781" s="46" t="s">
        <v>561</v>
      </c>
      <c r="D781" s="95" t="n">
        <v>600</v>
      </c>
      <c r="E781" s="65" t="s">
        <v>516</v>
      </c>
      <c r="F781" s="73" t="n">
        <v>0</v>
      </c>
      <c r="G781" s="73" t="n">
        <v>19957.1</v>
      </c>
      <c r="H781" s="73" t="n">
        <v>0</v>
      </c>
      <c r="I781" s="138"/>
    </row>
    <row r="782" s="2" customFormat="true" ht="0.75" hidden="true" customHeight="true" outlineLevel="0" collapsed="false">
      <c r="A782" s="77" t="n">
        <v>575</v>
      </c>
      <c r="B782" s="64" t="s">
        <v>53</v>
      </c>
      <c r="C782" s="46" t="n">
        <v>1220150000</v>
      </c>
      <c r="D782" s="95"/>
      <c r="E782" s="68" t="s">
        <v>229</v>
      </c>
      <c r="F782" s="73" t="n">
        <f aca="false">F783</f>
        <v>0</v>
      </c>
      <c r="G782" s="73" t="n">
        <f aca="false">G783</f>
        <v>0</v>
      </c>
      <c r="H782" s="73" t="n">
        <f aca="false">H783</f>
        <v>0</v>
      </c>
      <c r="I782" s="138"/>
    </row>
    <row r="783" s="2" customFormat="true" ht="33.75" hidden="true" customHeight="false" outlineLevel="0" collapsed="false">
      <c r="A783" s="77" t="n">
        <v>575</v>
      </c>
      <c r="B783" s="64" t="s">
        <v>53</v>
      </c>
      <c r="C783" s="46" t="n">
        <v>1220153031</v>
      </c>
      <c r="D783" s="95"/>
      <c r="E783" s="68" t="s">
        <v>567</v>
      </c>
      <c r="F783" s="73" t="n">
        <f aca="false">F784</f>
        <v>0</v>
      </c>
      <c r="G783" s="73" t="n">
        <f aca="false">G784</f>
        <v>0</v>
      </c>
      <c r="H783" s="73" t="n">
        <f aca="false">H784</f>
        <v>0</v>
      </c>
      <c r="I783" s="138"/>
    </row>
    <row r="784" s="2" customFormat="true" ht="22.5" hidden="true" customHeight="false" outlineLevel="0" collapsed="false">
      <c r="A784" s="77" t="n">
        <v>575</v>
      </c>
      <c r="B784" s="64" t="s">
        <v>53</v>
      </c>
      <c r="C784" s="46" t="n">
        <v>1220153031</v>
      </c>
      <c r="D784" s="95" t="n">
        <v>600</v>
      </c>
      <c r="E784" s="65" t="s">
        <v>516</v>
      </c>
      <c r="F784" s="73" t="n">
        <f aca="false">8046.4-8046.4</f>
        <v>0</v>
      </c>
      <c r="G784" s="73" t="n">
        <f aca="false">8046.4-8046.4</f>
        <v>0</v>
      </c>
      <c r="H784" s="73" t="n">
        <f aca="false">8046.4-8046.4</f>
        <v>0</v>
      </c>
      <c r="I784" s="138"/>
    </row>
    <row r="785" s="2" customFormat="true" ht="12.75" hidden="false" customHeight="false" outlineLevel="0" collapsed="false">
      <c r="A785" s="77" t="n">
        <v>575</v>
      </c>
      <c r="B785" s="64" t="s">
        <v>53</v>
      </c>
      <c r="C785" s="46" t="s">
        <v>568</v>
      </c>
      <c r="D785" s="95"/>
      <c r="E785" s="68" t="s">
        <v>569</v>
      </c>
      <c r="F785" s="73" t="n">
        <f aca="false">F786</f>
        <v>1486.8</v>
      </c>
      <c r="G785" s="73" t="n">
        <f aca="false">G786</f>
        <v>1486.8</v>
      </c>
      <c r="H785" s="73" t="n">
        <f aca="false">H786</f>
        <v>1797.3</v>
      </c>
      <c r="I785" s="138"/>
    </row>
    <row r="786" s="2" customFormat="true" ht="22.5" hidden="false" customHeight="false" outlineLevel="0" collapsed="false">
      <c r="A786" s="77" t="n">
        <v>575</v>
      </c>
      <c r="B786" s="64" t="s">
        <v>53</v>
      </c>
      <c r="C786" s="46" t="s">
        <v>570</v>
      </c>
      <c r="D786" s="95"/>
      <c r="E786" s="68" t="s">
        <v>571</v>
      </c>
      <c r="F786" s="73" t="n">
        <f aca="false">F787</f>
        <v>1486.8</v>
      </c>
      <c r="G786" s="73" t="n">
        <f aca="false">G787</f>
        <v>1486.8</v>
      </c>
      <c r="H786" s="73" t="n">
        <f aca="false">H787</f>
        <v>1797.3</v>
      </c>
      <c r="I786" s="138"/>
    </row>
    <row r="787" s="2" customFormat="true" ht="33.75" hidden="false" customHeight="false" outlineLevel="0" collapsed="false">
      <c r="A787" s="77" t="n">
        <v>575</v>
      </c>
      <c r="B787" s="64" t="s">
        <v>53</v>
      </c>
      <c r="C787" s="46" t="s">
        <v>572</v>
      </c>
      <c r="D787" s="95"/>
      <c r="E787" s="68" t="s">
        <v>229</v>
      </c>
      <c r="F787" s="73" t="n">
        <f aca="false">F788</f>
        <v>1486.8</v>
      </c>
      <c r="G787" s="73" t="n">
        <f aca="false">G788</f>
        <v>1486.8</v>
      </c>
      <c r="H787" s="73" t="n">
        <f aca="false">H788</f>
        <v>1797.3</v>
      </c>
      <c r="I787" s="138"/>
    </row>
    <row r="788" s="2" customFormat="true" ht="45" hidden="false" customHeight="false" outlineLevel="0" collapsed="false">
      <c r="A788" s="77" t="n">
        <v>575</v>
      </c>
      <c r="B788" s="64" t="s">
        <v>53</v>
      </c>
      <c r="C788" s="46" t="s">
        <v>573</v>
      </c>
      <c r="D788" s="95"/>
      <c r="E788" s="68" t="s">
        <v>574</v>
      </c>
      <c r="F788" s="73" t="n">
        <f aca="false">F789</f>
        <v>1486.8</v>
      </c>
      <c r="G788" s="73" t="n">
        <f aca="false">G789</f>
        <v>1486.8</v>
      </c>
      <c r="H788" s="73" t="n">
        <f aca="false">H789</f>
        <v>1797.3</v>
      </c>
      <c r="I788" s="138"/>
    </row>
    <row r="789" s="2" customFormat="true" ht="22.5" hidden="false" customHeight="false" outlineLevel="0" collapsed="false">
      <c r="A789" s="77" t="n">
        <v>575</v>
      </c>
      <c r="B789" s="64" t="s">
        <v>53</v>
      </c>
      <c r="C789" s="46" t="s">
        <v>573</v>
      </c>
      <c r="D789" s="95" t="n">
        <v>600</v>
      </c>
      <c r="E789" s="65" t="s">
        <v>516</v>
      </c>
      <c r="F789" s="73" t="n">
        <f aca="false">1351.4+135.4</f>
        <v>1486.8</v>
      </c>
      <c r="G789" s="73" t="n">
        <f aca="false">1351.4+135.4</f>
        <v>1486.8</v>
      </c>
      <c r="H789" s="73" t="n">
        <f aca="false">1351.4+445.9</f>
        <v>1797.3</v>
      </c>
      <c r="I789" s="138"/>
    </row>
    <row r="790" s="137" customFormat="true" ht="12.75" hidden="false" customHeight="false" outlineLevel="0" collapsed="false">
      <c r="A790" s="98" t="n">
        <v>575</v>
      </c>
      <c r="B790" s="52" t="s">
        <v>55</v>
      </c>
      <c r="C790" s="96"/>
      <c r="D790" s="97"/>
      <c r="E790" s="60" t="s">
        <v>56</v>
      </c>
      <c r="F790" s="134" t="n">
        <f aca="false">F791</f>
        <v>11208.16</v>
      </c>
      <c r="G790" s="134" t="n">
        <f aca="false">G791</f>
        <v>10798</v>
      </c>
      <c r="H790" s="134" t="n">
        <f aca="false">H791</f>
        <v>10798</v>
      </c>
      <c r="I790" s="136"/>
    </row>
    <row r="791" s="2" customFormat="true" ht="33.75" hidden="false" customHeight="false" outlineLevel="0" collapsed="false">
      <c r="A791" s="77" t="n">
        <v>575</v>
      </c>
      <c r="B791" s="64" t="s">
        <v>55</v>
      </c>
      <c r="C791" s="63" t="s">
        <v>507</v>
      </c>
      <c r="D791" s="91"/>
      <c r="E791" s="92" t="s">
        <v>508</v>
      </c>
      <c r="F791" s="73" t="n">
        <f aca="false">F792</f>
        <v>11208.16</v>
      </c>
      <c r="G791" s="73" t="n">
        <f aca="false">G792</f>
        <v>10798</v>
      </c>
      <c r="H791" s="73" t="n">
        <f aca="false">H792</f>
        <v>10798</v>
      </c>
      <c r="I791" s="133"/>
    </row>
    <row r="792" customFormat="false" ht="22.5" hidden="false" customHeight="false" outlineLevel="0" collapsed="false">
      <c r="A792" s="77" t="n">
        <v>575</v>
      </c>
      <c r="B792" s="64" t="s">
        <v>55</v>
      </c>
      <c r="C792" s="46" t="n">
        <v>1230000000</v>
      </c>
      <c r="D792" s="95"/>
      <c r="E792" s="72" t="s">
        <v>591</v>
      </c>
      <c r="F792" s="73" t="n">
        <f aca="false">F793</f>
        <v>11208.16</v>
      </c>
      <c r="G792" s="73" t="n">
        <f aca="false">G793</f>
        <v>10798</v>
      </c>
      <c r="H792" s="73" t="n">
        <f aca="false">H793</f>
        <v>10798</v>
      </c>
    </row>
    <row r="793" customFormat="false" ht="22.5" hidden="false" customHeight="false" outlineLevel="0" collapsed="false">
      <c r="A793" s="77" t="n">
        <v>575</v>
      </c>
      <c r="B793" s="64" t="s">
        <v>55</v>
      </c>
      <c r="C793" s="46" t="n">
        <v>1230100000</v>
      </c>
      <c r="D793" s="95"/>
      <c r="E793" s="68" t="s">
        <v>592</v>
      </c>
      <c r="F793" s="73" t="n">
        <f aca="false">F794+F808+F803</f>
        <v>11208.16</v>
      </c>
      <c r="G793" s="73" t="n">
        <f aca="false">G794+G808+G803</f>
        <v>10798</v>
      </c>
      <c r="H793" s="73" t="n">
        <f aca="false">H794+H808+H803</f>
        <v>10798</v>
      </c>
    </row>
    <row r="794" customFormat="false" ht="12.75" hidden="false" customHeight="false" outlineLevel="0" collapsed="false">
      <c r="A794" s="77" t="n">
        <v>575</v>
      </c>
      <c r="B794" s="64" t="s">
        <v>55</v>
      </c>
      <c r="C794" s="46" t="n">
        <v>1230120000</v>
      </c>
      <c r="D794" s="95"/>
      <c r="E794" s="68" t="s">
        <v>95</v>
      </c>
      <c r="F794" s="73" t="n">
        <f aca="false">F798+F800+F795</f>
        <v>7553.66</v>
      </c>
      <c r="G794" s="73" t="n">
        <f aca="false">G798+G800+G795</f>
        <v>7138.6</v>
      </c>
      <c r="H794" s="73" t="n">
        <f aca="false">H798+H800+H795</f>
        <v>7132.9</v>
      </c>
    </row>
    <row r="795" customFormat="false" ht="22.5" hidden="false" customHeight="false" outlineLevel="0" collapsed="false">
      <c r="A795" s="77" t="n">
        <v>575</v>
      </c>
      <c r="B795" s="64" t="s">
        <v>55</v>
      </c>
      <c r="C795" s="46" t="n">
        <v>1230120010</v>
      </c>
      <c r="D795" s="95"/>
      <c r="E795" s="68" t="s">
        <v>593</v>
      </c>
      <c r="F795" s="73" t="n">
        <f aca="false">F796+F797</f>
        <v>1261.4</v>
      </c>
      <c r="G795" s="73" t="n">
        <f aca="false">G796+G797</f>
        <v>0</v>
      </c>
      <c r="H795" s="73" t="n">
        <f aca="false">H796+H797</f>
        <v>0</v>
      </c>
    </row>
    <row r="796" customFormat="false" ht="22.5" hidden="false" customHeight="false" outlineLevel="0" collapsed="false">
      <c r="A796" s="77" t="n">
        <v>575</v>
      </c>
      <c r="B796" s="64" t="s">
        <v>55</v>
      </c>
      <c r="C796" s="46" t="n">
        <v>1230120010</v>
      </c>
      <c r="D796" s="95" t="n">
        <v>600</v>
      </c>
      <c r="E796" s="65" t="s">
        <v>516</v>
      </c>
      <c r="F796" s="73" t="n">
        <f aca="false">1193.8+60.2</f>
        <v>1254</v>
      </c>
      <c r="G796" s="73" t="n">
        <v>0</v>
      </c>
      <c r="H796" s="73" t="n">
        <v>0</v>
      </c>
    </row>
    <row r="797" customFormat="false" ht="12.75" hidden="false" customHeight="false" outlineLevel="0" collapsed="false">
      <c r="A797" s="77" t="n">
        <v>575</v>
      </c>
      <c r="B797" s="64" t="s">
        <v>55</v>
      </c>
      <c r="C797" s="46" t="n">
        <v>1230120010</v>
      </c>
      <c r="D797" s="63" t="s">
        <v>114</v>
      </c>
      <c r="E797" s="68" t="s">
        <v>115</v>
      </c>
      <c r="F797" s="73" t="n">
        <v>7.4</v>
      </c>
      <c r="G797" s="73" t="n">
        <v>0</v>
      </c>
      <c r="H797" s="73" t="n">
        <v>0</v>
      </c>
      <c r="I797" s="135"/>
    </row>
    <row r="798" customFormat="false" ht="12.75" hidden="false" customHeight="false" outlineLevel="0" collapsed="false">
      <c r="A798" s="77" t="n">
        <v>575</v>
      </c>
      <c r="B798" s="64" t="s">
        <v>55</v>
      </c>
      <c r="C798" s="46" t="n">
        <v>1230120020</v>
      </c>
      <c r="D798" s="95"/>
      <c r="E798" s="68" t="s">
        <v>515</v>
      </c>
      <c r="F798" s="73" t="n">
        <f aca="false">F799</f>
        <v>5789.56</v>
      </c>
      <c r="G798" s="73" t="n">
        <f aca="false">G799</f>
        <v>7138.6</v>
      </c>
      <c r="H798" s="73" t="n">
        <f aca="false">H799</f>
        <v>7132.9</v>
      </c>
    </row>
    <row r="799" customFormat="false" ht="22.5" hidden="false" customHeight="false" outlineLevel="0" collapsed="false">
      <c r="A799" s="77" t="n">
        <v>575</v>
      </c>
      <c r="B799" s="64" t="s">
        <v>55</v>
      </c>
      <c r="C799" s="46" t="n">
        <v>1230120020</v>
      </c>
      <c r="D799" s="95" t="n">
        <v>600</v>
      </c>
      <c r="E799" s="65" t="s">
        <v>516</v>
      </c>
      <c r="F799" s="73" t="n">
        <f aca="false">6639.9-32.3-1193.8+397.96-4.2-18</f>
        <v>5789.56</v>
      </c>
      <c r="G799" s="73" t="n">
        <f aca="false">6800-32.3+398-4.2-22.9</f>
        <v>7138.6</v>
      </c>
      <c r="H799" s="73" t="n">
        <f aca="false">6800-32.3+398-4.2-28.6</f>
        <v>7132.9</v>
      </c>
      <c r="I799" s="117" t="n">
        <v>-18</v>
      </c>
    </row>
    <row r="800" customFormat="false" ht="12.75" hidden="false" customHeight="false" outlineLevel="0" collapsed="false">
      <c r="A800" s="77" t="n">
        <v>575</v>
      </c>
      <c r="B800" s="64" t="s">
        <v>55</v>
      </c>
      <c r="C800" s="46" t="n">
        <v>1230120030</v>
      </c>
      <c r="D800" s="95"/>
      <c r="E800" s="92" t="s">
        <v>594</v>
      </c>
      <c r="F800" s="73" t="n">
        <f aca="false">F801</f>
        <v>502.7</v>
      </c>
      <c r="G800" s="73" t="n">
        <f aca="false">G801</f>
        <v>0</v>
      </c>
      <c r="H800" s="73" t="n">
        <f aca="false">H801</f>
        <v>0</v>
      </c>
    </row>
    <row r="801" customFormat="false" ht="12.75" hidden="false" customHeight="false" outlineLevel="0" collapsed="false">
      <c r="A801" s="77" t="n">
        <v>575</v>
      </c>
      <c r="B801" s="64" t="s">
        <v>55</v>
      </c>
      <c r="C801" s="46" t="n">
        <v>1230120030</v>
      </c>
      <c r="D801" s="95"/>
      <c r="E801" s="65" t="s">
        <v>537</v>
      </c>
      <c r="F801" s="73" t="n">
        <f aca="false">F802</f>
        <v>502.7</v>
      </c>
      <c r="G801" s="73" t="n">
        <f aca="false">G802</f>
        <v>0</v>
      </c>
      <c r="H801" s="73" t="n">
        <f aca="false">H802</f>
        <v>0</v>
      </c>
    </row>
    <row r="802" customFormat="false" ht="22.5" hidden="false" customHeight="false" outlineLevel="0" collapsed="false">
      <c r="A802" s="77" t="n">
        <v>575</v>
      </c>
      <c r="B802" s="64" t="s">
        <v>55</v>
      </c>
      <c r="C802" s="46" t="n">
        <v>1230120030</v>
      </c>
      <c r="D802" s="95" t="n">
        <v>600</v>
      </c>
      <c r="E802" s="65" t="s">
        <v>516</v>
      </c>
      <c r="F802" s="73" t="n">
        <f aca="false">120.2+295+87.5</f>
        <v>502.7</v>
      </c>
      <c r="G802" s="73" t="n">
        <v>0</v>
      </c>
      <c r="H802" s="73" t="n">
        <v>0</v>
      </c>
      <c r="I802" s="135" t="n">
        <v>87.5</v>
      </c>
    </row>
    <row r="803" customFormat="false" ht="33.75" hidden="false" customHeight="false" outlineLevel="0" collapsed="false">
      <c r="A803" s="77" t="n">
        <v>575</v>
      </c>
      <c r="B803" s="64" t="s">
        <v>55</v>
      </c>
      <c r="C803" s="63" t="s">
        <v>595</v>
      </c>
      <c r="D803" s="64"/>
      <c r="E803" s="65" t="s">
        <v>300</v>
      </c>
      <c r="F803" s="73" t="n">
        <f aca="false">F804+F806</f>
        <v>54.5</v>
      </c>
      <c r="G803" s="73" t="n">
        <f aca="false">G804+G806</f>
        <v>59.4</v>
      </c>
      <c r="H803" s="73" t="n">
        <f aca="false">H804+H806</f>
        <v>65.1</v>
      </c>
    </row>
    <row r="804" customFormat="false" ht="33.75" hidden="false" customHeight="false" outlineLevel="0" collapsed="false">
      <c r="A804" s="77" t="n">
        <v>575</v>
      </c>
      <c r="B804" s="64" t="s">
        <v>55</v>
      </c>
      <c r="C804" s="63" t="s">
        <v>596</v>
      </c>
      <c r="D804" s="64"/>
      <c r="E804" s="68" t="s">
        <v>597</v>
      </c>
      <c r="F804" s="73" t="n">
        <f aca="false">F805</f>
        <v>53.7</v>
      </c>
      <c r="G804" s="73" t="n">
        <f aca="false">G805</f>
        <v>59.4</v>
      </c>
      <c r="H804" s="73" t="n">
        <f aca="false">H805</f>
        <v>65.1</v>
      </c>
    </row>
    <row r="805" customFormat="false" ht="22.5" hidden="false" customHeight="false" outlineLevel="0" collapsed="false">
      <c r="A805" s="77" t="n">
        <v>575</v>
      </c>
      <c r="B805" s="64" t="s">
        <v>55</v>
      </c>
      <c r="C805" s="63" t="s">
        <v>596</v>
      </c>
      <c r="D805" s="64" t="s">
        <v>583</v>
      </c>
      <c r="E805" s="65" t="s">
        <v>524</v>
      </c>
      <c r="F805" s="73" t="n">
        <f aca="false">32.3+4.2+17.2</f>
        <v>53.7</v>
      </c>
      <c r="G805" s="73" t="n">
        <f aca="false">32.3+4.2+22.9</f>
        <v>59.4</v>
      </c>
      <c r="H805" s="73" t="n">
        <f aca="false">32.3+4.2+28.6</f>
        <v>65.1</v>
      </c>
      <c r="I805" s="135" t="n">
        <v>17.2</v>
      </c>
    </row>
    <row r="806" customFormat="false" ht="33.75" hidden="false" customHeight="false" outlineLevel="0" collapsed="false">
      <c r="A806" s="77" t="n">
        <v>575</v>
      </c>
      <c r="B806" s="64" t="s">
        <v>55</v>
      </c>
      <c r="C806" s="46" t="s">
        <v>598</v>
      </c>
      <c r="D806" s="91"/>
      <c r="E806" s="65" t="s">
        <v>526</v>
      </c>
      <c r="F806" s="73" t="n">
        <f aca="false">F807</f>
        <v>0.8</v>
      </c>
      <c r="G806" s="73" t="n">
        <f aca="false">G807</f>
        <v>0</v>
      </c>
      <c r="H806" s="73" t="n">
        <f aca="false">H807</f>
        <v>0</v>
      </c>
      <c r="I806" s="138"/>
    </row>
    <row r="807" customFormat="false" ht="22.5" hidden="false" customHeight="false" outlineLevel="0" collapsed="false">
      <c r="A807" s="77" t="n">
        <v>575</v>
      </c>
      <c r="B807" s="64" t="s">
        <v>55</v>
      </c>
      <c r="C807" s="46" t="s">
        <v>598</v>
      </c>
      <c r="D807" s="91" t="n">
        <v>600</v>
      </c>
      <c r="E807" s="65" t="s">
        <v>524</v>
      </c>
      <c r="F807" s="73" t="n">
        <v>0.8</v>
      </c>
      <c r="G807" s="73" t="n">
        <v>0</v>
      </c>
      <c r="H807" s="73" t="n">
        <v>0</v>
      </c>
      <c r="I807" s="138" t="n">
        <v>0.8</v>
      </c>
    </row>
    <row r="808" customFormat="false" ht="22.5" hidden="false" customHeight="false" outlineLevel="0" collapsed="false">
      <c r="A808" s="77" t="n">
        <v>575</v>
      </c>
      <c r="B808" s="64" t="s">
        <v>55</v>
      </c>
      <c r="C808" s="46" t="n">
        <v>1230110000</v>
      </c>
      <c r="D808" s="91"/>
      <c r="E808" s="68" t="s">
        <v>119</v>
      </c>
      <c r="F808" s="73" t="n">
        <f aca="false">F809+F811+F813</f>
        <v>3600</v>
      </c>
      <c r="G808" s="73" t="n">
        <f aca="false">G809+G811+G813</f>
        <v>3600</v>
      </c>
      <c r="H808" s="73" t="n">
        <f aca="false">H809+H811+H813</f>
        <v>3600</v>
      </c>
    </row>
    <row r="809" customFormat="false" ht="33.75" hidden="false" customHeight="false" outlineLevel="0" collapsed="false">
      <c r="A809" s="77" t="n">
        <v>575</v>
      </c>
      <c r="B809" s="64" t="s">
        <v>55</v>
      </c>
      <c r="C809" s="46" t="n">
        <v>1230110690</v>
      </c>
      <c r="D809" s="91"/>
      <c r="E809" s="65" t="s">
        <v>590</v>
      </c>
      <c r="F809" s="73" t="n">
        <f aca="false">F810</f>
        <v>3600</v>
      </c>
      <c r="G809" s="73" t="n">
        <f aca="false">G810</f>
        <v>3600</v>
      </c>
      <c r="H809" s="73" t="n">
        <f aca="false">H810</f>
        <v>3600</v>
      </c>
    </row>
    <row r="810" customFormat="false" ht="21" hidden="false" customHeight="true" outlineLevel="0" collapsed="false">
      <c r="A810" s="77" t="n">
        <v>575</v>
      </c>
      <c r="B810" s="64" t="s">
        <v>55</v>
      </c>
      <c r="C810" s="46" t="n">
        <v>1230110690</v>
      </c>
      <c r="D810" s="95" t="n">
        <v>600</v>
      </c>
      <c r="E810" s="65" t="s">
        <v>516</v>
      </c>
      <c r="F810" s="73" t="n">
        <f aca="false">1641.8+1557.6+400.6</f>
        <v>3600</v>
      </c>
      <c r="G810" s="73" t="n">
        <f aca="false">3199.4+400.6</f>
        <v>3600</v>
      </c>
      <c r="H810" s="73" t="n">
        <f aca="false">3199.4+400.6</f>
        <v>3600</v>
      </c>
      <c r="I810" s="135"/>
    </row>
    <row r="811" customFormat="false" ht="22.5" hidden="true" customHeight="false" outlineLevel="0" collapsed="false">
      <c r="A811" s="77" t="n">
        <v>575</v>
      </c>
      <c r="B811" s="64" t="s">
        <v>55</v>
      </c>
      <c r="C811" s="46" t="n">
        <v>1230110920</v>
      </c>
      <c r="D811" s="91"/>
      <c r="E811" s="65" t="s">
        <v>549</v>
      </c>
      <c r="F811" s="73" t="n">
        <f aca="false">F812</f>
        <v>0</v>
      </c>
      <c r="G811" s="73" t="n">
        <f aca="false">G812</f>
        <v>0</v>
      </c>
      <c r="H811" s="73" t="n">
        <f aca="false">H812</f>
        <v>0</v>
      </c>
      <c r="I811" s="138"/>
    </row>
    <row r="812" customFormat="false" ht="22.5" hidden="true" customHeight="false" outlineLevel="0" collapsed="false">
      <c r="A812" s="77" t="n">
        <v>575</v>
      </c>
      <c r="B812" s="64" t="s">
        <v>55</v>
      </c>
      <c r="C812" s="46" t="n">
        <v>1230110920</v>
      </c>
      <c r="D812" s="91" t="n">
        <v>600</v>
      </c>
      <c r="E812" s="65" t="s">
        <v>524</v>
      </c>
      <c r="F812" s="73" t="n">
        <v>0</v>
      </c>
      <c r="G812" s="73" t="n">
        <v>0</v>
      </c>
      <c r="H812" s="73" t="n">
        <v>0</v>
      </c>
      <c r="I812" s="138"/>
    </row>
    <row r="813" customFormat="false" ht="33.75" hidden="true" customHeight="false" outlineLevel="0" collapsed="false">
      <c r="A813" s="77" t="n">
        <v>575</v>
      </c>
      <c r="B813" s="64" t="s">
        <v>55</v>
      </c>
      <c r="C813" s="46" t="n">
        <v>1230111390</v>
      </c>
      <c r="D813" s="91"/>
      <c r="E813" s="65" t="s">
        <v>535</v>
      </c>
      <c r="F813" s="73" t="n">
        <f aca="false">F814</f>
        <v>0</v>
      </c>
      <c r="G813" s="73" t="n">
        <f aca="false">G814</f>
        <v>0</v>
      </c>
      <c r="H813" s="73" t="n">
        <f aca="false">H814</f>
        <v>0</v>
      </c>
      <c r="I813" s="138"/>
    </row>
    <row r="814" customFormat="false" ht="22.5" hidden="true" customHeight="false" outlineLevel="0" collapsed="false">
      <c r="A814" s="77" t="n">
        <v>575</v>
      </c>
      <c r="B814" s="64" t="s">
        <v>55</v>
      </c>
      <c r="C814" s="46" t="n">
        <v>1230111390</v>
      </c>
      <c r="D814" s="91" t="n">
        <v>600</v>
      </c>
      <c r="E814" s="65" t="s">
        <v>524</v>
      </c>
      <c r="F814" s="73" t="n">
        <v>0</v>
      </c>
      <c r="G814" s="73" t="n">
        <v>0</v>
      </c>
      <c r="H814" s="73" t="n">
        <v>0</v>
      </c>
      <c r="I814" s="138"/>
    </row>
    <row r="815" customFormat="false" ht="22.5" hidden="false" customHeight="false" outlineLevel="0" collapsed="false">
      <c r="A815" s="98" t="n">
        <v>575</v>
      </c>
      <c r="B815" s="52" t="s">
        <v>57</v>
      </c>
      <c r="C815" s="96"/>
      <c r="D815" s="98"/>
      <c r="E815" s="78" t="s">
        <v>845</v>
      </c>
      <c r="F815" s="54" t="n">
        <f aca="false">F816</f>
        <v>70</v>
      </c>
      <c r="G815" s="54" t="n">
        <f aca="false">G816</f>
        <v>70</v>
      </c>
      <c r="H815" s="54" t="n">
        <f aca="false">H816</f>
        <v>70</v>
      </c>
    </row>
    <row r="816" customFormat="false" ht="33.75" hidden="false" customHeight="false" outlineLevel="0" collapsed="false">
      <c r="A816" s="77" t="n">
        <v>575</v>
      </c>
      <c r="B816" s="64" t="s">
        <v>57</v>
      </c>
      <c r="C816" s="46" t="n">
        <v>1200000000</v>
      </c>
      <c r="D816" s="98"/>
      <c r="E816" s="92" t="s">
        <v>508</v>
      </c>
      <c r="F816" s="61" t="n">
        <f aca="false">F817</f>
        <v>70</v>
      </c>
      <c r="G816" s="61" t="n">
        <f aca="false">G817</f>
        <v>70</v>
      </c>
      <c r="H816" s="61" t="n">
        <f aca="false">H817</f>
        <v>70</v>
      </c>
    </row>
    <row r="817" customFormat="false" ht="22.5" hidden="false" customHeight="false" outlineLevel="0" collapsed="false">
      <c r="A817" s="77" t="n">
        <v>575</v>
      </c>
      <c r="B817" s="64" t="s">
        <v>57</v>
      </c>
      <c r="C817" s="46" t="n">
        <v>1240000000</v>
      </c>
      <c r="D817" s="77"/>
      <c r="E817" s="67" t="s">
        <v>604</v>
      </c>
      <c r="F817" s="61" t="n">
        <f aca="false">F818</f>
        <v>70</v>
      </c>
      <c r="G817" s="61" t="n">
        <f aca="false">G818</f>
        <v>70</v>
      </c>
      <c r="H817" s="61" t="n">
        <f aca="false">H818</f>
        <v>70</v>
      </c>
    </row>
    <row r="818" customFormat="false" ht="22.5" hidden="false" customHeight="false" outlineLevel="0" collapsed="false">
      <c r="A818" s="77" t="n">
        <v>575</v>
      </c>
      <c r="B818" s="64" t="s">
        <v>57</v>
      </c>
      <c r="C818" s="46" t="n">
        <v>1240100000</v>
      </c>
      <c r="D818" s="77"/>
      <c r="E818" s="68" t="s">
        <v>605</v>
      </c>
      <c r="F818" s="61" t="n">
        <f aca="false">F819</f>
        <v>70</v>
      </c>
      <c r="G818" s="61" t="n">
        <f aca="false">G819</f>
        <v>70</v>
      </c>
      <c r="H818" s="61" t="n">
        <f aca="false">H819</f>
        <v>70</v>
      </c>
    </row>
    <row r="819" s="21" customFormat="true" ht="12.75" hidden="false" customHeight="false" outlineLevel="0" collapsed="false">
      <c r="A819" s="77" t="n">
        <v>575</v>
      </c>
      <c r="B819" s="64" t="s">
        <v>57</v>
      </c>
      <c r="C819" s="46" t="n">
        <v>1240120000</v>
      </c>
      <c r="D819" s="77"/>
      <c r="E819" s="68" t="s">
        <v>95</v>
      </c>
      <c r="F819" s="61" t="n">
        <f aca="false">F820</f>
        <v>70</v>
      </c>
      <c r="G819" s="61" t="n">
        <f aca="false">G820</f>
        <v>70</v>
      </c>
      <c r="H819" s="61" t="n">
        <f aca="false">H820</f>
        <v>70</v>
      </c>
      <c r="I819" s="130"/>
    </row>
    <row r="820" s="21" customFormat="true" ht="22.5" hidden="false" customHeight="false" outlineLevel="0" collapsed="false">
      <c r="A820" s="77" t="n">
        <v>575</v>
      </c>
      <c r="B820" s="64" t="s">
        <v>57</v>
      </c>
      <c r="C820" s="46" t="n">
        <v>1240120010</v>
      </c>
      <c r="D820" s="77"/>
      <c r="E820" s="68" t="s">
        <v>606</v>
      </c>
      <c r="F820" s="73" t="n">
        <f aca="false">F821</f>
        <v>70</v>
      </c>
      <c r="G820" s="73" t="n">
        <f aca="false">G821</f>
        <v>70</v>
      </c>
      <c r="H820" s="73" t="n">
        <f aca="false">H821</f>
        <v>70</v>
      </c>
      <c r="I820" s="130"/>
    </row>
    <row r="821" customFormat="false" ht="22.5" hidden="false" customHeight="false" outlineLevel="0" collapsed="false">
      <c r="A821" s="77" t="n">
        <v>575</v>
      </c>
      <c r="B821" s="64" t="s">
        <v>57</v>
      </c>
      <c r="C821" s="46" t="n">
        <v>1240120010</v>
      </c>
      <c r="D821" s="95" t="n">
        <v>600</v>
      </c>
      <c r="E821" s="65" t="s">
        <v>516</v>
      </c>
      <c r="F821" s="73" t="n">
        <v>70</v>
      </c>
      <c r="G821" s="73" t="n">
        <v>70</v>
      </c>
      <c r="H821" s="73" t="n">
        <v>70</v>
      </c>
    </row>
    <row r="822" customFormat="false" ht="12.75" hidden="false" customHeight="false" outlineLevel="0" collapsed="false">
      <c r="A822" s="98" t="n">
        <v>575</v>
      </c>
      <c r="B822" s="52" t="s">
        <v>58</v>
      </c>
      <c r="C822" s="96"/>
      <c r="D822" s="98"/>
      <c r="E822" s="78" t="s">
        <v>872</v>
      </c>
      <c r="F822" s="54" t="n">
        <f aca="false">F823</f>
        <v>250</v>
      </c>
      <c r="G822" s="54" t="n">
        <f aca="false">G823</f>
        <v>250</v>
      </c>
      <c r="H822" s="54" t="n">
        <f aca="false">H823</f>
        <v>250</v>
      </c>
    </row>
    <row r="823" customFormat="false" ht="33.75" hidden="false" customHeight="false" outlineLevel="0" collapsed="false">
      <c r="A823" s="77" t="n">
        <v>575</v>
      </c>
      <c r="B823" s="64" t="s">
        <v>58</v>
      </c>
      <c r="C823" s="46" t="n">
        <v>1200000000</v>
      </c>
      <c r="D823" s="64"/>
      <c r="E823" s="92" t="s">
        <v>508</v>
      </c>
      <c r="F823" s="73" t="n">
        <f aca="false">F824</f>
        <v>250</v>
      </c>
      <c r="G823" s="73" t="n">
        <f aca="false">G824</f>
        <v>250</v>
      </c>
      <c r="H823" s="73" t="n">
        <f aca="false">H824</f>
        <v>250</v>
      </c>
    </row>
    <row r="824" customFormat="false" ht="22.5" hidden="false" customHeight="false" outlineLevel="0" collapsed="false">
      <c r="A824" s="77" t="n">
        <v>575</v>
      </c>
      <c r="B824" s="64" t="s">
        <v>58</v>
      </c>
      <c r="C824" s="46" t="n">
        <v>1250000000</v>
      </c>
      <c r="D824" s="64"/>
      <c r="E824" s="93" t="s">
        <v>645</v>
      </c>
      <c r="F824" s="73" t="n">
        <f aca="false">F825</f>
        <v>250</v>
      </c>
      <c r="G824" s="73" t="n">
        <f aca="false">G825</f>
        <v>250</v>
      </c>
      <c r="H824" s="73" t="n">
        <f aca="false">H825</f>
        <v>250</v>
      </c>
    </row>
    <row r="825" s="2" customFormat="true" ht="22.5" hidden="false" customHeight="false" outlineLevel="0" collapsed="false">
      <c r="A825" s="77" t="n">
        <v>575</v>
      </c>
      <c r="B825" s="64" t="s">
        <v>58</v>
      </c>
      <c r="C825" s="46" t="n">
        <v>1250200000</v>
      </c>
      <c r="D825" s="64"/>
      <c r="E825" s="92" t="s">
        <v>646</v>
      </c>
      <c r="F825" s="73" t="n">
        <f aca="false">F826</f>
        <v>250</v>
      </c>
      <c r="G825" s="73" t="n">
        <f aca="false">G826</f>
        <v>250</v>
      </c>
      <c r="H825" s="73" t="n">
        <f aca="false">H826</f>
        <v>250</v>
      </c>
      <c r="I825" s="138"/>
    </row>
    <row r="826" s="2" customFormat="true" ht="12.75" hidden="false" customHeight="false" outlineLevel="0" collapsed="false">
      <c r="A826" s="77" t="n">
        <v>575</v>
      </c>
      <c r="B826" s="64" t="s">
        <v>58</v>
      </c>
      <c r="C826" s="46" t="n">
        <v>1250220000</v>
      </c>
      <c r="D826" s="64"/>
      <c r="E826" s="68" t="s">
        <v>95</v>
      </c>
      <c r="F826" s="73" t="n">
        <f aca="false">F827</f>
        <v>250</v>
      </c>
      <c r="G826" s="73" t="n">
        <f aca="false">G827</f>
        <v>250</v>
      </c>
      <c r="H826" s="73" t="n">
        <f aca="false">H827</f>
        <v>250</v>
      </c>
      <c r="I826" s="138"/>
    </row>
    <row r="827" s="2" customFormat="true" ht="12.75" hidden="false" customHeight="false" outlineLevel="0" collapsed="false">
      <c r="A827" s="77" t="n">
        <v>575</v>
      </c>
      <c r="B827" s="64" t="s">
        <v>58</v>
      </c>
      <c r="C827" s="46" t="n">
        <v>1250220010</v>
      </c>
      <c r="D827" s="64"/>
      <c r="E827" s="92" t="s">
        <v>647</v>
      </c>
      <c r="F827" s="73" t="n">
        <f aca="false">F828</f>
        <v>250</v>
      </c>
      <c r="G827" s="73" t="n">
        <f aca="false">G828</f>
        <v>250</v>
      </c>
      <c r="H827" s="73" t="n">
        <f aca="false">H828</f>
        <v>250</v>
      </c>
      <c r="I827" s="138"/>
    </row>
    <row r="828" s="2" customFormat="true" ht="22.5" hidden="false" customHeight="false" outlineLevel="0" collapsed="false">
      <c r="A828" s="77" t="n">
        <v>575</v>
      </c>
      <c r="B828" s="64" t="s">
        <v>58</v>
      </c>
      <c r="C828" s="46" t="n">
        <v>1250220010</v>
      </c>
      <c r="D828" s="64" t="s">
        <v>583</v>
      </c>
      <c r="E828" s="65" t="s">
        <v>524</v>
      </c>
      <c r="F828" s="73" t="n">
        <v>250</v>
      </c>
      <c r="G828" s="73" t="n">
        <v>250</v>
      </c>
      <c r="H828" s="73" t="n">
        <v>250</v>
      </c>
      <c r="I828" s="138"/>
    </row>
    <row r="829" s="2" customFormat="true" ht="12.75" hidden="false" customHeight="false" outlineLevel="0" collapsed="false">
      <c r="A829" s="98" t="n">
        <v>575</v>
      </c>
      <c r="B829" s="52" t="s">
        <v>60</v>
      </c>
      <c r="C829" s="96"/>
      <c r="D829" s="98"/>
      <c r="E829" s="78" t="s">
        <v>61</v>
      </c>
      <c r="F829" s="54" t="n">
        <f aca="false">F830</f>
        <v>13183.8</v>
      </c>
      <c r="G829" s="54" t="n">
        <f aca="false">G830</f>
        <v>13451</v>
      </c>
      <c r="H829" s="54" t="n">
        <f aca="false">H830</f>
        <v>13451</v>
      </c>
      <c r="I829" s="133"/>
    </row>
    <row r="830" customFormat="false" ht="33.75" hidden="false" customHeight="false" outlineLevel="0" collapsed="false">
      <c r="A830" s="77" t="n">
        <v>575</v>
      </c>
      <c r="B830" s="64" t="s">
        <v>60</v>
      </c>
      <c r="C830" s="63" t="s">
        <v>507</v>
      </c>
      <c r="D830" s="64"/>
      <c r="E830" s="92" t="s">
        <v>508</v>
      </c>
      <c r="F830" s="61" t="n">
        <f aca="false">F861+F831+F842+F850</f>
        <v>13183.8</v>
      </c>
      <c r="G830" s="61" t="n">
        <f aca="false">G861+G831+G842+G850</f>
        <v>13451</v>
      </c>
      <c r="H830" s="61" t="n">
        <f aca="false">H861+H831+H842+H850</f>
        <v>13451</v>
      </c>
    </row>
    <row r="831" customFormat="false" ht="22.5" hidden="false" customHeight="false" outlineLevel="0" collapsed="false">
      <c r="A831" s="77" t="n">
        <v>575</v>
      </c>
      <c r="B831" s="64" t="s">
        <v>60</v>
      </c>
      <c r="C831" s="46" t="n">
        <v>1230000000</v>
      </c>
      <c r="D831" s="95"/>
      <c r="E831" s="72" t="s">
        <v>591</v>
      </c>
      <c r="F831" s="61" t="n">
        <f aca="false">F832</f>
        <v>336.94</v>
      </c>
      <c r="G831" s="61" t="n">
        <f aca="false">G832</f>
        <v>336.94</v>
      </c>
      <c r="H831" s="61" t="n">
        <f aca="false">H832</f>
        <v>336.94</v>
      </c>
    </row>
    <row r="832" customFormat="false" ht="33.75" hidden="false" customHeight="false" outlineLevel="0" collapsed="false">
      <c r="A832" s="77" t="n">
        <v>575</v>
      </c>
      <c r="B832" s="64" t="s">
        <v>60</v>
      </c>
      <c r="C832" s="46" t="n">
        <v>1230200000</v>
      </c>
      <c r="D832" s="64"/>
      <c r="E832" s="92" t="s">
        <v>648</v>
      </c>
      <c r="F832" s="61" t="n">
        <f aca="false">F833+F836+F839</f>
        <v>336.94</v>
      </c>
      <c r="G832" s="61" t="n">
        <f aca="false">G833+G836+G839</f>
        <v>336.94</v>
      </c>
      <c r="H832" s="61" t="n">
        <f aca="false">H833+H836+H839</f>
        <v>336.94</v>
      </c>
    </row>
    <row r="833" customFormat="false" ht="12.75" hidden="false" customHeight="false" outlineLevel="0" collapsed="false">
      <c r="A833" s="77" t="n">
        <v>575</v>
      </c>
      <c r="B833" s="64" t="s">
        <v>60</v>
      </c>
      <c r="C833" s="46" t="n">
        <v>1230220000</v>
      </c>
      <c r="D833" s="64"/>
      <c r="E833" s="68" t="s">
        <v>95</v>
      </c>
      <c r="F833" s="61" t="n">
        <f aca="false">F834</f>
        <v>153.06</v>
      </c>
      <c r="G833" s="61" t="n">
        <f aca="false">G834</f>
        <v>153.06</v>
      </c>
      <c r="H833" s="61" t="n">
        <f aca="false">H834</f>
        <v>153.06</v>
      </c>
    </row>
    <row r="834" customFormat="false" ht="22.5" hidden="false" customHeight="false" outlineLevel="0" collapsed="false">
      <c r="A834" s="77" t="n">
        <v>575</v>
      </c>
      <c r="B834" s="64" t="s">
        <v>60</v>
      </c>
      <c r="C834" s="46" t="n">
        <v>1230220010</v>
      </c>
      <c r="D834" s="64"/>
      <c r="E834" s="92" t="s">
        <v>649</v>
      </c>
      <c r="F834" s="61" t="n">
        <f aca="false">F835</f>
        <v>153.06</v>
      </c>
      <c r="G834" s="61" t="n">
        <f aca="false">G835</f>
        <v>153.06</v>
      </c>
      <c r="H834" s="61" t="n">
        <f aca="false">H835</f>
        <v>153.06</v>
      </c>
    </row>
    <row r="835" customFormat="false" ht="22.5" hidden="false" customHeight="false" outlineLevel="0" collapsed="false">
      <c r="A835" s="77" t="n">
        <v>575</v>
      </c>
      <c r="B835" s="64" t="s">
        <v>60</v>
      </c>
      <c r="C835" s="46" t="n">
        <v>1230220010</v>
      </c>
      <c r="D835" s="64" t="s">
        <v>100</v>
      </c>
      <c r="E835" s="65" t="s">
        <v>101</v>
      </c>
      <c r="F835" s="61" t="n">
        <f aca="false">120+33.06</f>
        <v>153.06</v>
      </c>
      <c r="G835" s="61" t="n">
        <f aca="false">120+33.06</f>
        <v>153.06</v>
      </c>
      <c r="H835" s="61" t="n">
        <f aca="false">120+33.06</f>
        <v>153.06</v>
      </c>
    </row>
    <row r="836" customFormat="false" ht="22.5" hidden="false" customHeight="false" outlineLevel="0" collapsed="false">
      <c r="A836" s="77" t="n">
        <v>575</v>
      </c>
      <c r="B836" s="64" t="s">
        <v>60</v>
      </c>
      <c r="C836" s="46" t="n">
        <v>1230210000</v>
      </c>
      <c r="D836" s="64"/>
      <c r="E836" s="68" t="s">
        <v>119</v>
      </c>
      <c r="F836" s="61" t="n">
        <f aca="false">F837</f>
        <v>91.2</v>
      </c>
      <c r="G836" s="61" t="n">
        <f aca="false">G837</f>
        <v>91.2</v>
      </c>
      <c r="H836" s="61" t="n">
        <f aca="false">H837</f>
        <v>91.2</v>
      </c>
    </row>
    <row r="837" customFormat="false" ht="22.5" hidden="false" customHeight="false" outlineLevel="0" collapsed="false">
      <c r="A837" s="77" t="n">
        <v>575</v>
      </c>
      <c r="B837" s="64" t="s">
        <v>60</v>
      </c>
      <c r="C837" s="46" t="n">
        <v>1230211080</v>
      </c>
      <c r="D837" s="64"/>
      <c r="E837" s="65" t="s">
        <v>650</v>
      </c>
      <c r="F837" s="61" t="n">
        <f aca="false">F838</f>
        <v>91.2</v>
      </c>
      <c r="G837" s="61" t="n">
        <f aca="false">G838</f>
        <v>91.2</v>
      </c>
      <c r="H837" s="61" t="n">
        <f aca="false">H838</f>
        <v>91.2</v>
      </c>
    </row>
    <row r="838" customFormat="false" ht="22.5" hidden="false" customHeight="false" outlineLevel="0" collapsed="false">
      <c r="A838" s="77" t="n">
        <v>575</v>
      </c>
      <c r="B838" s="64" t="s">
        <v>60</v>
      </c>
      <c r="C838" s="46" t="n">
        <v>1230211080</v>
      </c>
      <c r="D838" s="64" t="s">
        <v>100</v>
      </c>
      <c r="E838" s="65" t="s">
        <v>101</v>
      </c>
      <c r="F838" s="61" t="n">
        <v>91.2</v>
      </c>
      <c r="G838" s="61" t="n">
        <v>91.2</v>
      </c>
      <c r="H838" s="61" t="n">
        <v>91.2</v>
      </c>
      <c r="I838" s="132"/>
    </row>
    <row r="839" customFormat="false" ht="33.75" hidden="false" customHeight="false" outlineLevel="0" collapsed="false">
      <c r="A839" s="77" t="n">
        <v>575</v>
      </c>
      <c r="B839" s="64" t="s">
        <v>60</v>
      </c>
      <c r="C839" s="46" t="s">
        <v>651</v>
      </c>
      <c r="D839" s="64"/>
      <c r="E839" s="65" t="s">
        <v>300</v>
      </c>
      <c r="F839" s="61" t="n">
        <f aca="false">F840</f>
        <v>92.68</v>
      </c>
      <c r="G839" s="61" t="n">
        <f aca="false">G840</f>
        <v>92.68</v>
      </c>
      <c r="H839" s="61" t="n">
        <f aca="false">H840</f>
        <v>92.68</v>
      </c>
    </row>
    <row r="840" customFormat="false" ht="22.5" hidden="false" customHeight="false" outlineLevel="0" collapsed="false">
      <c r="A840" s="77" t="n">
        <v>575</v>
      </c>
      <c r="B840" s="64" t="s">
        <v>60</v>
      </c>
      <c r="C840" s="46" t="s">
        <v>652</v>
      </c>
      <c r="D840" s="64"/>
      <c r="E840" s="65" t="s">
        <v>653</v>
      </c>
      <c r="F840" s="61" t="n">
        <f aca="false">F841</f>
        <v>92.68</v>
      </c>
      <c r="G840" s="61" t="n">
        <f aca="false">G841</f>
        <v>92.68</v>
      </c>
      <c r="H840" s="61" t="n">
        <f aca="false">H841</f>
        <v>92.68</v>
      </c>
    </row>
    <row r="841" customFormat="false" ht="22.5" hidden="false" customHeight="false" outlineLevel="0" collapsed="false">
      <c r="A841" s="77" t="n">
        <v>575</v>
      </c>
      <c r="B841" s="64" t="s">
        <v>60</v>
      </c>
      <c r="C841" s="46" t="s">
        <v>652</v>
      </c>
      <c r="D841" s="64" t="s">
        <v>100</v>
      </c>
      <c r="E841" s="65" t="s">
        <v>101</v>
      </c>
      <c r="F841" s="61" t="n">
        <f aca="false">20.64+72.04</f>
        <v>92.68</v>
      </c>
      <c r="G841" s="61" t="n">
        <f aca="false">20.64+72.04</f>
        <v>92.68</v>
      </c>
      <c r="H841" s="61" t="n">
        <f aca="false">20.64+72.04</f>
        <v>92.68</v>
      </c>
      <c r="I841" s="132"/>
    </row>
    <row r="842" customFormat="false" ht="22.5" hidden="false" customHeight="false" outlineLevel="0" collapsed="false">
      <c r="A842" s="77" t="n">
        <v>575</v>
      </c>
      <c r="B842" s="64" t="s">
        <v>60</v>
      </c>
      <c r="C842" s="63" t="s">
        <v>654</v>
      </c>
      <c r="D842" s="64"/>
      <c r="E842" s="93" t="s">
        <v>604</v>
      </c>
      <c r="F842" s="61" t="n">
        <f aca="false">F843+F847</f>
        <v>60</v>
      </c>
      <c r="G842" s="61" t="n">
        <f aca="false">G843+G847</f>
        <v>30</v>
      </c>
      <c r="H842" s="61" t="n">
        <f aca="false">H843+H847</f>
        <v>30</v>
      </c>
    </row>
    <row r="843" customFormat="false" ht="45" hidden="false" customHeight="false" outlineLevel="0" collapsed="false">
      <c r="A843" s="77" t="n">
        <v>575</v>
      </c>
      <c r="B843" s="64" t="s">
        <v>60</v>
      </c>
      <c r="C843" s="63" t="s">
        <v>655</v>
      </c>
      <c r="D843" s="64"/>
      <c r="E843" s="92" t="s">
        <v>656</v>
      </c>
      <c r="F843" s="61" t="n">
        <f aca="false">F844</f>
        <v>30</v>
      </c>
      <c r="G843" s="61" t="n">
        <f aca="false">G844</f>
        <v>30</v>
      </c>
      <c r="H843" s="61" t="n">
        <f aca="false">H844</f>
        <v>30</v>
      </c>
    </row>
    <row r="844" customFormat="false" ht="12.75" hidden="false" customHeight="false" outlineLevel="0" collapsed="false">
      <c r="A844" s="77" t="n">
        <v>575</v>
      </c>
      <c r="B844" s="64" t="s">
        <v>60</v>
      </c>
      <c r="C844" s="63" t="s">
        <v>657</v>
      </c>
      <c r="D844" s="64"/>
      <c r="E844" s="68" t="s">
        <v>95</v>
      </c>
      <c r="F844" s="61" t="n">
        <f aca="false">F845</f>
        <v>30</v>
      </c>
      <c r="G844" s="61" t="n">
        <f aca="false">G845</f>
        <v>30</v>
      </c>
      <c r="H844" s="61" t="n">
        <f aca="false">H845</f>
        <v>30</v>
      </c>
    </row>
    <row r="845" customFormat="false" ht="22.5" hidden="false" customHeight="false" outlineLevel="0" collapsed="false">
      <c r="A845" s="77" t="n">
        <v>575</v>
      </c>
      <c r="B845" s="64" t="s">
        <v>60</v>
      </c>
      <c r="C845" s="63" t="s">
        <v>658</v>
      </c>
      <c r="D845" s="64"/>
      <c r="E845" s="92" t="s">
        <v>659</v>
      </c>
      <c r="F845" s="61" t="n">
        <f aca="false">F846</f>
        <v>30</v>
      </c>
      <c r="G845" s="61" t="n">
        <f aca="false">G846</f>
        <v>30</v>
      </c>
      <c r="H845" s="61" t="n">
        <f aca="false">H846</f>
        <v>30</v>
      </c>
    </row>
    <row r="846" customFormat="false" ht="22.5" hidden="false" customHeight="false" outlineLevel="0" collapsed="false">
      <c r="A846" s="77" t="n">
        <v>575</v>
      </c>
      <c r="B846" s="64" t="s">
        <v>60</v>
      </c>
      <c r="C846" s="63" t="s">
        <v>658</v>
      </c>
      <c r="D846" s="64" t="s">
        <v>100</v>
      </c>
      <c r="E846" s="65" t="s">
        <v>101</v>
      </c>
      <c r="F846" s="61" t="n">
        <f aca="false">30</f>
        <v>30</v>
      </c>
      <c r="G846" s="61" t="n">
        <v>30</v>
      </c>
      <c r="H846" s="61" t="n">
        <v>30</v>
      </c>
    </row>
    <row r="847" customFormat="false" ht="22.5" hidden="false" customHeight="false" outlineLevel="0" collapsed="false">
      <c r="A847" s="77" t="n">
        <v>575</v>
      </c>
      <c r="B847" s="64" t="s">
        <v>60</v>
      </c>
      <c r="C847" s="63" t="s">
        <v>660</v>
      </c>
      <c r="D847" s="64"/>
      <c r="E847" s="68" t="s">
        <v>119</v>
      </c>
      <c r="F847" s="61" t="n">
        <f aca="false">F848</f>
        <v>30</v>
      </c>
      <c r="G847" s="61" t="n">
        <f aca="false">G848</f>
        <v>0</v>
      </c>
      <c r="H847" s="61" t="n">
        <f aca="false">H848</f>
        <v>0</v>
      </c>
    </row>
    <row r="848" customFormat="false" ht="22.5" hidden="false" customHeight="false" outlineLevel="0" collapsed="false">
      <c r="A848" s="77" t="n">
        <v>575</v>
      </c>
      <c r="B848" s="64" t="s">
        <v>60</v>
      </c>
      <c r="C848" s="46" t="n">
        <v>1240210920</v>
      </c>
      <c r="D848" s="91"/>
      <c r="E848" s="65" t="s">
        <v>549</v>
      </c>
      <c r="F848" s="61" t="n">
        <f aca="false">F849</f>
        <v>30</v>
      </c>
      <c r="G848" s="61" t="n">
        <f aca="false">G849</f>
        <v>0</v>
      </c>
      <c r="H848" s="61" t="n">
        <f aca="false">H849</f>
        <v>0</v>
      </c>
    </row>
    <row r="849" customFormat="false" ht="22.5" hidden="false" customHeight="false" outlineLevel="0" collapsed="false">
      <c r="A849" s="77" t="n">
        <v>575</v>
      </c>
      <c r="B849" s="64" t="s">
        <v>60</v>
      </c>
      <c r="C849" s="46" t="n">
        <v>1240210920</v>
      </c>
      <c r="D849" s="64" t="s">
        <v>100</v>
      </c>
      <c r="E849" s="65" t="s">
        <v>101</v>
      </c>
      <c r="F849" s="61" t="n">
        <v>30</v>
      </c>
      <c r="G849" s="61" t="n">
        <v>0</v>
      </c>
      <c r="H849" s="61" t="n">
        <v>0</v>
      </c>
    </row>
    <row r="850" customFormat="false" ht="22.5" hidden="false" customHeight="false" outlineLevel="0" collapsed="false">
      <c r="A850" s="77" t="n">
        <v>575</v>
      </c>
      <c r="B850" s="64" t="s">
        <v>60</v>
      </c>
      <c r="C850" s="46" t="n">
        <v>1250000000</v>
      </c>
      <c r="D850" s="64"/>
      <c r="E850" s="93" t="s">
        <v>645</v>
      </c>
      <c r="F850" s="61" t="n">
        <f aca="false">F851</f>
        <v>1298.9</v>
      </c>
      <c r="G850" s="61" t="n">
        <f aca="false">G851</f>
        <v>1298.9</v>
      </c>
      <c r="H850" s="61" t="n">
        <f aca="false">H851</f>
        <v>1298.9</v>
      </c>
    </row>
    <row r="851" customFormat="false" ht="22.5" hidden="false" customHeight="false" outlineLevel="0" collapsed="false">
      <c r="A851" s="77" t="n">
        <v>575</v>
      </c>
      <c r="B851" s="64" t="s">
        <v>60</v>
      </c>
      <c r="C851" s="46" t="n">
        <v>1250100000</v>
      </c>
      <c r="D851" s="64"/>
      <c r="E851" s="92" t="s">
        <v>661</v>
      </c>
      <c r="F851" s="61" t="n">
        <f aca="false">F852+F856</f>
        <v>1298.9</v>
      </c>
      <c r="G851" s="61" t="n">
        <f aca="false">G852+G856</f>
        <v>1298.9</v>
      </c>
      <c r="H851" s="61" t="n">
        <f aca="false">H852+H856</f>
        <v>1298.9</v>
      </c>
    </row>
    <row r="852" customFormat="false" ht="33.75" hidden="false" customHeight="false" outlineLevel="0" collapsed="false">
      <c r="A852" s="77" t="n">
        <v>575</v>
      </c>
      <c r="B852" s="64" t="s">
        <v>60</v>
      </c>
      <c r="C852" s="46" t="s">
        <v>662</v>
      </c>
      <c r="D852" s="64"/>
      <c r="E852" s="65" t="s">
        <v>300</v>
      </c>
      <c r="F852" s="61" t="n">
        <f aca="false">F853</f>
        <v>450</v>
      </c>
      <c r="G852" s="61" t="n">
        <f aca="false">G853</f>
        <v>450</v>
      </c>
      <c r="H852" s="61" t="n">
        <f aca="false">H853</f>
        <v>450</v>
      </c>
    </row>
    <row r="853" customFormat="false" ht="21" hidden="false" customHeight="true" outlineLevel="0" collapsed="false">
      <c r="A853" s="77" t="n">
        <v>575</v>
      </c>
      <c r="B853" s="64" t="s">
        <v>60</v>
      </c>
      <c r="C853" s="46" t="s">
        <v>663</v>
      </c>
      <c r="D853" s="64"/>
      <c r="E853" s="92" t="s">
        <v>664</v>
      </c>
      <c r="F853" s="61" t="n">
        <f aca="false">F854+F855</f>
        <v>450</v>
      </c>
      <c r="G853" s="61" t="n">
        <f aca="false">G854+G855</f>
        <v>450</v>
      </c>
      <c r="H853" s="61" t="n">
        <f aca="false">H854+H855</f>
        <v>450</v>
      </c>
    </row>
    <row r="854" customFormat="false" ht="22.5" hidden="true" customHeight="false" outlineLevel="0" collapsed="false">
      <c r="A854" s="77" t="n">
        <v>575</v>
      </c>
      <c r="B854" s="64" t="s">
        <v>60</v>
      </c>
      <c r="C854" s="46" t="s">
        <v>663</v>
      </c>
      <c r="D854" s="64" t="s">
        <v>100</v>
      </c>
      <c r="E854" s="92" t="s">
        <v>128</v>
      </c>
      <c r="F854" s="61"/>
      <c r="G854" s="61"/>
      <c r="H854" s="61"/>
    </row>
    <row r="855" customFormat="false" ht="22.5" hidden="false" customHeight="false" outlineLevel="0" collapsed="false">
      <c r="A855" s="77" t="n">
        <v>575</v>
      </c>
      <c r="B855" s="64" t="s">
        <v>60</v>
      </c>
      <c r="C855" s="46" t="s">
        <v>663</v>
      </c>
      <c r="D855" s="64" t="s">
        <v>583</v>
      </c>
      <c r="E855" s="65" t="s">
        <v>524</v>
      </c>
      <c r="F855" s="73" t="n">
        <v>450</v>
      </c>
      <c r="G855" s="73" t="n">
        <v>450</v>
      </c>
      <c r="H855" s="73" t="n">
        <v>450</v>
      </c>
    </row>
    <row r="856" customFormat="false" ht="22.5" hidden="false" customHeight="false" outlineLevel="0" collapsed="false">
      <c r="A856" s="77" t="n">
        <v>575</v>
      </c>
      <c r="B856" s="64" t="s">
        <v>60</v>
      </c>
      <c r="C856" s="46" t="n">
        <v>1250110000</v>
      </c>
      <c r="D856" s="64"/>
      <c r="E856" s="68" t="s">
        <v>119</v>
      </c>
      <c r="F856" s="61" t="n">
        <f aca="false">F857</f>
        <v>848.9</v>
      </c>
      <c r="G856" s="61" t="n">
        <f aca="false">G857</f>
        <v>848.9</v>
      </c>
      <c r="H856" s="61" t="n">
        <f aca="false">H857</f>
        <v>848.9</v>
      </c>
    </row>
    <row r="857" customFormat="false" ht="12.75" hidden="false" customHeight="false" outlineLevel="0" collapsed="false">
      <c r="A857" s="77" t="n">
        <v>575</v>
      </c>
      <c r="B857" s="64" t="s">
        <v>60</v>
      </c>
      <c r="C857" s="46" t="n">
        <v>1250110240</v>
      </c>
      <c r="D857" s="64"/>
      <c r="E857" s="65" t="s">
        <v>665</v>
      </c>
      <c r="F857" s="61" t="n">
        <f aca="false">F858+F859</f>
        <v>848.9</v>
      </c>
      <c r="G857" s="61" t="n">
        <f aca="false">G858+G859</f>
        <v>848.9</v>
      </c>
      <c r="H857" s="61" t="n">
        <f aca="false">H858+H859</f>
        <v>848.9</v>
      </c>
    </row>
    <row r="858" customFormat="false" ht="22.5" hidden="false" customHeight="false" outlineLevel="0" collapsed="false">
      <c r="A858" s="77" t="n">
        <v>575</v>
      </c>
      <c r="B858" s="64" t="s">
        <v>60</v>
      </c>
      <c r="C858" s="46" t="n">
        <v>1250110240</v>
      </c>
      <c r="D858" s="64" t="s">
        <v>100</v>
      </c>
      <c r="E858" s="92" t="s">
        <v>128</v>
      </c>
      <c r="F858" s="73" t="n">
        <f aca="false">11.9+5.95+5.95+5.95-0.105</f>
        <v>29.645</v>
      </c>
      <c r="G858" s="73" t="n">
        <v>11.9</v>
      </c>
      <c r="H858" s="73" t="n">
        <v>11.9</v>
      </c>
      <c r="I858" s="117" t="n">
        <v>-0.105</v>
      </c>
    </row>
    <row r="859" customFormat="false" ht="22.5" hidden="false" customHeight="false" outlineLevel="0" collapsed="false">
      <c r="A859" s="77" t="n">
        <v>575</v>
      </c>
      <c r="B859" s="64" t="s">
        <v>60</v>
      </c>
      <c r="C859" s="46" t="n">
        <v>1250110240</v>
      </c>
      <c r="D859" s="64" t="s">
        <v>583</v>
      </c>
      <c r="E859" s="65" t="s">
        <v>524</v>
      </c>
      <c r="F859" s="73" t="n">
        <f aca="false">837-5.95-5.95-5.95+0.105</f>
        <v>819.255</v>
      </c>
      <c r="G859" s="73" t="n">
        <v>837</v>
      </c>
      <c r="H859" s="73" t="n">
        <v>837</v>
      </c>
      <c r="I859" s="117" t="n">
        <v>0.105</v>
      </c>
    </row>
    <row r="860" customFormat="false" ht="12.75" hidden="false" customHeight="false" outlineLevel="0" collapsed="false">
      <c r="A860" s="77" t="n">
        <v>575</v>
      </c>
      <c r="B860" s="64" t="s">
        <v>60</v>
      </c>
      <c r="C860" s="63" t="s">
        <v>666</v>
      </c>
      <c r="D860" s="64"/>
      <c r="E860" s="92" t="s">
        <v>91</v>
      </c>
      <c r="F860" s="61" t="n">
        <f aca="false">F861</f>
        <v>11487.96</v>
      </c>
      <c r="G860" s="61" t="n">
        <f aca="false">G861</f>
        <v>11785.16</v>
      </c>
      <c r="H860" s="61" t="n">
        <f aca="false">H861</f>
        <v>11785.16</v>
      </c>
    </row>
    <row r="861" customFormat="false" ht="33.75" hidden="false" customHeight="false" outlineLevel="0" collapsed="false">
      <c r="A861" s="77" t="n">
        <v>575</v>
      </c>
      <c r="B861" s="64" t="s">
        <v>60</v>
      </c>
      <c r="C861" s="63" t="s">
        <v>667</v>
      </c>
      <c r="D861" s="64"/>
      <c r="E861" s="65" t="s">
        <v>668</v>
      </c>
      <c r="F861" s="61" t="n">
        <f aca="false">F862</f>
        <v>11487.96</v>
      </c>
      <c r="G861" s="61" t="n">
        <f aca="false">G862</f>
        <v>11785.16</v>
      </c>
      <c r="H861" s="61" t="n">
        <f aca="false">H862</f>
        <v>11785.16</v>
      </c>
    </row>
    <row r="862" customFormat="false" ht="12.75" hidden="false" customHeight="false" outlineLevel="0" collapsed="false">
      <c r="A862" s="77" t="n">
        <v>575</v>
      </c>
      <c r="B862" s="64" t="s">
        <v>60</v>
      </c>
      <c r="C862" s="63" t="s">
        <v>669</v>
      </c>
      <c r="D862" s="64"/>
      <c r="E862" s="68" t="s">
        <v>95</v>
      </c>
      <c r="F862" s="61" t="n">
        <f aca="false">F863+F865</f>
        <v>11487.96</v>
      </c>
      <c r="G862" s="61" t="n">
        <f aca="false">G863+G865</f>
        <v>11785.16</v>
      </c>
      <c r="H862" s="61" t="n">
        <f aca="false">H863+H865</f>
        <v>11785.16</v>
      </c>
    </row>
    <row r="863" customFormat="false" ht="12.75" hidden="false" customHeight="false" outlineLevel="0" collapsed="false">
      <c r="A863" s="77" t="n">
        <v>575</v>
      </c>
      <c r="B863" s="64" t="s">
        <v>60</v>
      </c>
      <c r="C863" s="63" t="s">
        <v>670</v>
      </c>
      <c r="D863" s="64"/>
      <c r="E863" s="65" t="s">
        <v>671</v>
      </c>
      <c r="F863" s="61" t="n">
        <f aca="false">F864</f>
        <v>1735</v>
      </c>
      <c r="G863" s="61" t="n">
        <f aca="false">G864</f>
        <v>1735</v>
      </c>
      <c r="H863" s="61" t="n">
        <f aca="false">H864</f>
        <v>1735</v>
      </c>
    </row>
    <row r="864" customFormat="false" ht="45" hidden="false" customHeight="false" outlineLevel="0" collapsed="false">
      <c r="A864" s="77" t="n">
        <v>575</v>
      </c>
      <c r="B864" s="64" t="s">
        <v>60</v>
      </c>
      <c r="C864" s="63" t="s">
        <v>670</v>
      </c>
      <c r="D864" s="64" t="s">
        <v>98</v>
      </c>
      <c r="E864" s="65" t="s">
        <v>99</v>
      </c>
      <c r="F864" s="61" t="n">
        <v>1735</v>
      </c>
      <c r="G864" s="61" t="n">
        <v>1735</v>
      </c>
      <c r="H864" s="61" t="n">
        <v>1735</v>
      </c>
    </row>
    <row r="865" customFormat="false" ht="33.75" hidden="false" customHeight="false" outlineLevel="0" collapsed="false">
      <c r="A865" s="77" t="n">
        <v>575</v>
      </c>
      <c r="B865" s="64" t="s">
        <v>60</v>
      </c>
      <c r="C865" s="63" t="s">
        <v>672</v>
      </c>
      <c r="D865" s="64"/>
      <c r="E865" s="65" t="s">
        <v>673</v>
      </c>
      <c r="F865" s="61" t="n">
        <f aca="false">F866+F867+F868</f>
        <v>9752.96</v>
      </c>
      <c r="G865" s="61" t="n">
        <f aca="false">G866+G867+G868</f>
        <v>10050.16</v>
      </c>
      <c r="H865" s="61" t="n">
        <f aca="false">H866+H867+H868</f>
        <v>10050.16</v>
      </c>
    </row>
    <row r="866" customFormat="false" ht="45" hidden="false" customHeight="false" outlineLevel="0" collapsed="false">
      <c r="A866" s="77" t="n">
        <v>575</v>
      </c>
      <c r="B866" s="64" t="s">
        <v>60</v>
      </c>
      <c r="C866" s="63" t="s">
        <v>672</v>
      </c>
      <c r="D866" s="64" t="s">
        <v>98</v>
      </c>
      <c r="E866" s="65" t="s">
        <v>99</v>
      </c>
      <c r="F866" s="61" t="n">
        <v>7772.2</v>
      </c>
      <c r="G866" s="61" t="n">
        <v>7772.2</v>
      </c>
      <c r="H866" s="61" t="n">
        <v>7772.2</v>
      </c>
    </row>
    <row r="867" customFormat="false" ht="22.5" hidden="false" customHeight="false" outlineLevel="0" collapsed="false">
      <c r="A867" s="77" t="n">
        <v>575</v>
      </c>
      <c r="B867" s="64" t="s">
        <v>60</v>
      </c>
      <c r="C867" s="63" t="s">
        <v>672</v>
      </c>
      <c r="D867" s="64" t="s">
        <v>100</v>
      </c>
      <c r="E867" s="65" t="s">
        <v>101</v>
      </c>
      <c r="F867" s="61" t="n">
        <f aca="false">2049.8-72.04</f>
        <v>1977.76</v>
      </c>
      <c r="G867" s="61" t="n">
        <f aca="false">2347-72.04</f>
        <v>2274.96</v>
      </c>
      <c r="H867" s="61" t="n">
        <f aca="false">2347-72.04</f>
        <v>2274.96</v>
      </c>
    </row>
    <row r="868" customFormat="false" ht="12.75" hidden="false" customHeight="false" outlineLevel="0" collapsed="false">
      <c r="A868" s="77" t="n">
        <v>575</v>
      </c>
      <c r="B868" s="64" t="s">
        <v>60</v>
      </c>
      <c r="C868" s="63" t="s">
        <v>672</v>
      </c>
      <c r="D868" s="64" t="s">
        <v>114</v>
      </c>
      <c r="E868" s="68" t="s">
        <v>115</v>
      </c>
      <c r="F868" s="61" t="n">
        <v>3</v>
      </c>
      <c r="G868" s="61" t="n">
        <v>3</v>
      </c>
      <c r="H868" s="61" t="n">
        <v>3</v>
      </c>
    </row>
    <row r="869" customFormat="false" ht="12.75" hidden="false" customHeight="false" outlineLevel="0" collapsed="false">
      <c r="A869" s="98" t="n">
        <v>575</v>
      </c>
      <c r="B869" s="52" t="s">
        <v>67</v>
      </c>
      <c r="C869" s="46"/>
      <c r="D869" s="52"/>
      <c r="E869" s="78" t="s">
        <v>68</v>
      </c>
      <c r="F869" s="134" t="n">
        <f aca="false">F870</f>
        <v>3024</v>
      </c>
      <c r="G869" s="134" t="n">
        <f aca="false">G870</f>
        <v>3024</v>
      </c>
      <c r="H869" s="134" t="n">
        <f aca="false">H870</f>
        <v>3024</v>
      </c>
    </row>
    <row r="870" s="137" customFormat="true" ht="12.75" hidden="false" customHeight="false" outlineLevel="0" collapsed="false">
      <c r="A870" s="98" t="n">
        <v>575</v>
      </c>
      <c r="B870" s="52" t="s">
        <v>73</v>
      </c>
      <c r="C870" s="96"/>
      <c r="D870" s="52"/>
      <c r="E870" s="78" t="s">
        <v>74</v>
      </c>
      <c r="F870" s="134" t="n">
        <f aca="false">F871</f>
        <v>3024</v>
      </c>
      <c r="G870" s="134" t="n">
        <f aca="false">G871</f>
        <v>3024</v>
      </c>
      <c r="H870" s="134" t="n">
        <f aca="false">H871</f>
        <v>3024</v>
      </c>
      <c r="I870" s="136"/>
    </row>
    <row r="871" s="2" customFormat="true" ht="33.75" hidden="false" customHeight="false" outlineLevel="0" collapsed="false">
      <c r="A871" s="77" t="n">
        <v>575</v>
      </c>
      <c r="B871" s="64" t="s">
        <v>73</v>
      </c>
      <c r="C871" s="63" t="s">
        <v>507</v>
      </c>
      <c r="D871" s="64"/>
      <c r="E871" s="92" t="s">
        <v>508</v>
      </c>
      <c r="F871" s="73" t="n">
        <f aca="false">F872</f>
        <v>3024</v>
      </c>
      <c r="G871" s="73" t="n">
        <f aca="false">G872</f>
        <v>3024</v>
      </c>
      <c r="H871" s="73" t="n">
        <f aca="false">H872</f>
        <v>3024</v>
      </c>
      <c r="I871" s="133"/>
    </row>
    <row r="872" s="137" customFormat="true" ht="12.75" hidden="false" customHeight="false" outlineLevel="0" collapsed="false">
      <c r="A872" s="77" t="n">
        <v>575</v>
      </c>
      <c r="B872" s="64" t="s">
        <v>73</v>
      </c>
      <c r="C872" s="46" t="n">
        <v>1210000000</v>
      </c>
      <c r="D872" s="64"/>
      <c r="E872" s="93" t="s">
        <v>510</v>
      </c>
      <c r="F872" s="73" t="n">
        <f aca="false">F873</f>
        <v>3024</v>
      </c>
      <c r="G872" s="73" t="n">
        <f aca="false">G873</f>
        <v>3024</v>
      </c>
      <c r="H872" s="73" t="n">
        <f aca="false">H873</f>
        <v>3024</v>
      </c>
      <c r="I872" s="136"/>
    </row>
    <row r="873" s="2" customFormat="true" ht="12.75" hidden="false" customHeight="false" outlineLevel="0" collapsed="false">
      <c r="A873" s="77" t="n">
        <v>575</v>
      </c>
      <c r="B873" s="64" t="s">
        <v>73</v>
      </c>
      <c r="C873" s="46" t="n">
        <v>1210100000</v>
      </c>
      <c r="D873" s="64"/>
      <c r="E873" s="92" t="s">
        <v>512</v>
      </c>
      <c r="F873" s="73" t="n">
        <f aca="false">F874</f>
        <v>3024</v>
      </c>
      <c r="G873" s="73" t="n">
        <f aca="false">G874</f>
        <v>3024</v>
      </c>
      <c r="H873" s="73" t="n">
        <f aca="false">H874</f>
        <v>3024</v>
      </c>
      <c r="I873" s="133"/>
    </row>
    <row r="874" s="2" customFormat="true" ht="22.5" hidden="false" customHeight="false" outlineLevel="0" collapsed="false">
      <c r="A874" s="77" t="n">
        <v>575</v>
      </c>
      <c r="B874" s="64" t="s">
        <v>73</v>
      </c>
      <c r="C874" s="46" t="n">
        <v>1210110000</v>
      </c>
      <c r="D874" s="64"/>
      <c r="E874" s="92" t="s">
        <v>119</v>
      </c>
      <c r="F874" s="73" t="n">
        <f aca="false">F875</f>
        <v>3024</v>
      </c>
      <c r="G874" s="73" t="n">
        <f aca="false">G875</f>
        <v>3024</v>
      </c>
      <c r="H874" s="73" t="n">
        <f aca="false">H875</f>
        <v>3024</v>
      </c>
      <c r="I874" s="133"/>
    </row>
    <row r="875" s="2" customFormat="true" ht="56.25" hidden="false" customHeight="false" outlineLevel="0" collapsed="false">
      <c r="A875" s="77" t="n">
        <v>575</v>
      </c>
      <c r="B875" s="64" t="s">
        <v>73</v>
      </c>
      <c r="C875" s="46" t="n">
        <v>1210110500</v>
      </c>
      <c r="D875" s="64"/>
      <c r="E875" s="65" t="s">
        <v>808</v>
      </c>
      <c r="F875" s="73" t="n">
        <f aca="false">F876+F877</f>
        <v>3024</v>
      </c>
      <c r="G875" s="73" t="n">
        <f aca="false">G876+G877</f>
        <v>3024</v>
      </c>
      <c r="H875" s="73" t="n">
        <f aca="false">H876+H877</f>
        <v>3024</v>
      </c>
      <c r="I875" s="133"/>
    </row>
    <row r="876" s="2" customFormat="true" ht="22.5" hidden="false" customHeight="false" outlineLevel="0" collapsed="false">
      <c r="A876" s="77" t="n">
        <v>575</v>
      </c>
      <c r="B876" s="64" t="s">
        <v>73</v>
      </c>
      <c r="C876" s="46" t="n">
        <v>1210110500</v>
      </c>
      <c r="D876" s="64" t="s">
        <v>100</v>
      </c>
      <c r="E876" s="65" t="s">
        <v>101</v>
      </c>
      <c r="F876" s="73" t="n">
        <v>74</v>
      </c>
      <c r="G876" s="73" t="n">
        <v>74</v>
      </c>
      <c r="H876" s="73" t="n">
        <v>74</v>
      </c>
      <c r="I876" s="133"/>
    </row>
    <row r="877" s="2" customFormat="true" ht="12.75" hidden="false" customHeight="false" outlineLevel="0" collapsed="false">
      <c r="A877" s="77" t="n">
        <v>575</v>
      </c>
      <c r="B877" s="64" t="s">
        <v>73</v>
      </c>
      <c r="C877" s="46" t="n">
        <v>1210110500</v>
      </c>
      <c r="D877" s="64" t="s">
        <v>772</v>
      </c>
      <c r="E877" s="68" t="s">
        <v>773</v>
      </c>
      <c r="F877" s="73" t="n">
        <v>2950</v>
      </c>
      <c r="G877" s="73" t="n">
        <v>2950</v>
      </c>
      <c r="H877" s="73" t="n">
        <v>2950</v>
      </c>
      <c r="I877" s="133"/>
    </row>
    <row r="878" customFormat="false" ht="22.5" hidden="false" customHeight="false" outlineLevel="0" collapsed="false">
      <c r="A878" s="98" t="n">
        <v>592</v>
      </c>
      <c r="B878" s="98"/>
      <c r="C878" s="96"/>
      <c r="D878" s="98"/>
      <c r="E878" s="78" t="s">
        <v>878</v>
      </c>
      <c r="F878" s="54" t="n">
        <f aca="false">F879+F889</f>
        <v>11651.3</v>
      </c>
      <c r="G878" s="54" t="n">
        <f aca="false">G879+G889</f>
        <v>11711</v>
      </c>
      <c r="H878" s="54" t="n">
        <f aca="false">H879+H889</f>
        <v>11711</v>
      </c>
    </row>
    <row r="879" customFormat="false" ht="12.75" hidden="false" customHeight="false" outlineLevel="0" collapsed="false">
      <c r="A879" s="98" t="n">
        <v>592</v>
      </c>
      <c r="B879" s="52" t="s">
        <v>9</v>
      </c>
      <c r="C879" s="96"/>
      <c r="D879" s="98"/>
      <c r="E879" s="78" t="s">
        <v>10</v>
      </c>
      <c r="F879" s="54" t="n">
        <f aca="false">F880</f>
        <v>11621.3</v>
      </c>
      <c r="G879" s="54" t="n">
        <f aca="false">G880</f>
        <v>11681</v>
      </c>
      <c r="H879" s="54" t="n">
        <f aca="false">H880</f>
        <v>11681</v>
      </c>
    </row>
    <row r="880" customFormat="false" ht="33.75" hidden="false" customHeight="false" outlineLevel="0" collapsed="false">
      <c r="A880" s="98" t="n">
        <v>592</v>
      </c>
      <c r="B880" s="52" t="s">
        <v>19</v>
      </c>
      <c r="C880" s="96"/>
      <c r="D880" s="98"/>
      <c r="E880" s="78" t="s">
        <v>129</v>
      </c>
      <c r="F880" s="54" t="n">
        <f aca="false">F881</f>
        <v>11621.3</v>
      </c>
      <c r="G880" s="54" t="n">
        <f aca="false">G881</f>
        <v>11681</v>
      </c>
      <c r="H880" s="54" t="n">
        <f aca="false">H881</f>
        <v>11681</v>
      </c>
    </row>
    <row r="881" customFormat="false" ht="33.75" hidden="false" customHeight="false" outlineLevel="0" collapsed="false">
      <c r="A881" s="77" t="n">
        <v>592</v>
      </c>
      <c r="B881" s="64" t="s">
        <v>19</v>
      </c>
      <c r="C881" s="63" t="s">
        <v>132</v>
      </c>
      <c r="D881" s="77"/>
      <c r="E881" s="65" t="s">
        <v>133</v>
      </c>
      <c r="F881" s="61" t="n">
        <f aca="false">F882</f>
        <v>11621.3</v>
      </c>
      <c r="G881" s="61" t="n">
        <f aca="false">G882</f>
        <v>11681</v>
      </c>
      <c r="H881" s="61" t="n">
        <f aca="false">H882</f>
        <v>11681</v>
      </c>
    </row>
    <row r="882" s="21" customFormat="true" ht="12.75" hidden="false" customHeight="false" outlineLevel="0" collapsed="false">
      <c r="A882" s="77" t="n">
        <v>592</v>
      </c>
      <c r="B882" s="64" t="s">
        <v>19</v>
      </c>
      <c r="C882" s="63" t="s">
        <v>134</v>
      </c>
      <c r="D882" s="64"/>
      <c r="E882" s="67" t="s">
        <v>91</v>
      </c>
      <c r="F882" s="73" t="n">
        <f aca="false">F883</f>
        <v>11621.3</v>
      </c>
      <c r="G882" s="73" t="n">
        <f aca="false">G883</f>
        <v>11681</v>
      </c>
      <c r="H882" s="73" t="n">
        <f aca="false">H883</f>
        <v>11681</v>
      </c>
      <c r="I882" s="130"/>
    </row>
    <row r="883" s="21" customFormat="true" ht="22.5" hidden="false" customHeight="false" outlineLevel="0" collapsed="false">
      <c r="A883" s="77" t="n">
        <v>592</v>
      </c>
      <c r="B883" s="64" t="s">
        <v>19</v>
      </c>
      <c r="C883" s="63" t="s">
        <v>135</v>
      </c>
      <c r="D883" s="64"/>
      <c r="E883" s="65" t="s">
        <v>136</v>
      </c>
      <c r="F883" s="73" t="n">
        <f aca="false">F884</f>
        <v>11621.3</v>
      </c>
      <c r="G883" s="73" t="n">
        <f aca="false">G884</f>
        <v>11681</v>
      </c>
      <c r="H883" s="73" t="n">
        <f aca="false">H884</f>
        <v>11681</v>
      </c>
      <c r="I883" s="130"/>
    </row>
    <row r="884" customFormat="false" ht="12.75" hidden="false" customHeight="false" outlineLevel="0" collapsed="false">
      <c r="A884" s="77" t="n">
        <v>592</v>
      </c>
      <c r="B884" s="64" t="s">
        <v>19</v>
      </c>
      <c r="C884" s="63" t="s">
        <v>137</v>
      </c>
      <c r="D884" s="64"/>
      <c r="E884" s="68" t="s">
        <v>95</v>
      </c>
      <c r="F884" s="73" t="n">
        <f aca="false">F885</f>
        <v>11621.3</v>
      </c>
      <c r="G884" s="73" t="n">
        <f aca="false">G885</f>
        <v>11681</v>
      </c>
      <c r="H884" s="73" t="n">
        <f aca="false">H885</f>
        <v>11681</v>
      </c>
    </row>
    <row r="885" customFormat="false" ht="22.5" hidden="false" customHeight="false" outlineLevel="0" collapsed="false">
      <c r="A885" s="77" t="n">
        <v>592</v>
      </c>
      <c r="B885" s="64" t="s">
        <v>19</v>
      </c>
      <c r="C885" s="63" t="s">
        <v>138</v>
      </c>
      <c r="D885" s="64"/>
      <c r="E885" s="65" t="s">
        <v>139</v>
      </c>
      <c r="F885" s="73" t="n">
        <f aca="false">F886+F887+F888</f>
        <v>11621.3</v>
      </c>
      <c r="G885" s="73" t="n">
        <f aca="false">G886+G887+G888</f>
        <v>11681</v>
      </c>
      <c r="H885" s="73" t="n">
        <f aca="false">H886+H887+H888</f>
        <v>11681</v>
      </c>
    </row>
    <row r="886" s="2" customFormat="true" ht="45" hidden="false" customHeight="false" outlineLevel="0" collapsed="false">
      <c r="A886" s="77" t="n">
        <v>592</v>
      </c>
      <c r="B886" s="64" t="s">
        <v>19</v>
      </c>
      <c r="C886" s="63" t="s">
        <v>138</v>
      </c>
      <c r="D886" s="64" t="s">
        <v>98</v>
      </c>
      <c r="E886" s="65" t="s">
        <v>99</v>
      </c>
      <c r="F886" s="61" t="n">
        <v>10560</v>
      </c>
      <c r="G886" s="61" t="n">
        <v>10560</v>
      </c>
      <c r="H886" s="61" t="n">
        <v>10560</v>
      </c>
      <c r="I886" s="133"/>
    </row>
    <row r="887" customFormat="false" ht="21.75" hidden="false" customHeight="true" outlineLevel="0" collapsed="false">
      <c r="A887" s="77" t="n">
        <v>592</v>
      </c>
      <c r="B887" s="64" t="s">
        <v>19</v>
      </c>
      <c r="C887" s="63" t="s">
        <v>138</v>
      </c>
      <c r="D887" s="64" t="s">
        <v>100</v>
      </c>
      <c r="E887" s="65" t="s">
        <v>101</v>
      </c>
      <c r="F887" s="61" t="n">
        <v>1061.3</v>
      </c>
      <c r="G887" s="61" t="n">
        <v>1121</v>
      </c>
      <c r="H887" s="61" t="n">
        <v>1121</v>
      </c>
    </row>
    <row r="888" customFormat="false" ht="12.75" hidden="true" customHeight="false" outlineLevel="0" collapsed="false">
      <c r="A888" s="77" t="n">
        <v>592</v>
      </c>
      <c r="B888" s="64" t="s">
        <v>19</v>
      </c>
      <c r="C888" s="63" t="s">
        <v>138</v>
      </c>
      <c r="D888" s="64" t="s">
        <v>114</v>
      </c>
      <c r="E888" s="68" t="s">
        <v>115</v>
      </c>
      <c r="F888" s="61" t="n">
        <v>0</v>
      </c>
      <c r="G888" s="61" t="n">
        <v>0</v>
      </c>
      <c r="H888" s="61" t="n">
        <v>0</v>
      </c>
    </row>
    <row r="889" customFormat="false" ht="12.75" hidden="false" customHeight="false" outlineLevel="0" collapsed="false">
      <c r="A889" s="77" t="n">
        <v>592</v>
      </c>
      <c r="B889" s="52" t="s">
        <v>49</v>
      </c>
      <c r="C889" s="51"/>
      <c r="D889" s="52"/>
      <c r="E889" s="60" t="s">
        <v>50</v>
      </c>
      <c r="F889" s="54" t="n">
        <f aca="false">F890</f>
        <v>30</v>
      </c>
      <c r="G889" s="54" t="n">
        <f aca="false">G890</f>
        <v>30</v>
      </c>
      <c r="H889" s="54" t="n">
        <f aca="false">H890</f>
        <v>30</v>
      </c>
    </row>
    <row r="890" customFormat="false" ht="22.5" hidden="false" customHeight="false" outlineLevel="0" collapsed="false">
      <c r="A890" s="77" t="n">
        <v>592</v>
      </c>
      <c r="B890" s="52" t="s">
        <v>57</v>
      </c>
      <c r="C890" s="51"/>
      <c r="D890" s="52"/>
      <c r="E890" s="60" t="s">
        <v>845</v>
      </c>
      <c r="F890" s="54" t="n">
        <f aca="false">F891</f>
        <v>30</v>
      </c>
      <c r="G890" s="54" t="n">
        <f aca="false">G891</f>
        <v>30</v>
      </c>
      <c r="H890" s="54" t="n">
        <f aca="false">H891</f>
        <v>30</v>
      </c>
    </row>
    <row r="891" customFormat="false" ht="22.5" hidden="false" customHeight="false" outlineLevel="0" collapsed="false">
      <c r="A891" s="77" t="n">
        <v>592</v>
      </c>
      <c r="B891" s="64" t="s">
        <v>57</v>
      </c>
      <c r="C891" s="63" t="s">
        <v>88</v>
      </c>
      <c r="D891" s="64"/>
      <c r="E891" s="65" t="s">
        <v>89</v>
      </c>
      <c r="F891" s="61" t="n">
        <f aca="false">F892</f>
        <v>30</v>
      </c>
      <c r="G891" s="61" t="n">
        <f aca="false">G892</f>
        <v>30</v>
      </c>
      <c r="H891" s="61" t="n">
        <f aca="false">H892</f>
        <v>30</v>
      </c>
    </row>
    <row r="892" customFormat="false" ht="33.75" hidden="false" customHeight="false" outlineLevel="0" collapsed="false">
      <c r="A892" s="77" t="n">
        <v>592</v>
      </c>
      <c r="B892" s="64" t="s">
        <v>57</v>
      </c>
      <c r="C892" s="63" t="s">
        <v>145</v>
      </c>
      <c r="D892" s="64"/>
      <c r="E892" s="67" t="s">
        <v>146</v>
      </c>
      <c r="F892" s="61" t="n">
        <f aca="false">F893</f>
        <v>30</v>
      </c>
      <c r="G892" s="61" t="n">
        <f aca="false">G893</f>
        <v>30</v>
      </c>
      <c r="H892" s="61" t="n">
        <f aca="false">H893</f>
        <v>30</v>
      </c>
    </row>
    <row r="893" customFormat="false" ht="22.5" hidden="false" customHeight="false" outlineLevel="0" collapsed="false">
      <c r="A893" s="77" t="n">
        <v>592</v>
      </c>
      <c r="B893" s="64" t="s">
        <v>57</v>
      </c>
      <c r="C893" s="63" t="s">
        <v>599</v>
      </c>
      <c r="D893" s="64"/>
      <c r="E893" s="65" t="s">
        <v>600</v>
      </c>
      <c r="F893" s="61" t="n">
        <f aca="false">F894</f>
        <v>30</v>
      </c>
      <c r="G893" s="61" t="n">
        <f aca="false">G894</f>
        <v>30</v>
      </c>
      <c r="H893" s="61" t="n">
        <f aca="false">H894</f>
        <v>30</v>
      </c>
    </row>
    <row r="894" customFormat="false" ht="12.75" hidden="false" customHeight="false" outlineLevel="0" collapsed="false">
      <c r="A894" s="77" t="n">
        <v>592</v>
      </c>
      <c r="B894" s="64" t="s">
        <v>57</v>
      </c>
      <c r="C894" s="63" t="s">
        <v>601</v>
      </c>
      <c r="D894" s="64"/>
      <c r="E894" s="68" t="s">
        <v>95</v>
      </c>
      <c r="F894" s="61" t="n">
        <f aca="false">F895</f>
        <v>30</v>
      </c>
      <c r="G894" s="61" t="n">
        <f aca="false">G895</f>
        <v>30</v>
      </c>
      <c r="H894" s="61" t="n">
        <f aca="false">H895</f>
        <v>30</v>
      </c>
    </row>
    <row r="895" customFormat="false" ht="22.5" hidden="false" customHeight="false" outlineLevel="0" collapsed="false">
      <c r="A895" s="77" t="n">
        <v>592</v>
      </c>
      <c r="B895" s="64" t="s">
        <v>57</v>
      </c>
      <c r="C895" s="63" t="s">
        <v>602</v>
      </c>
      <c r="D895" s="64"/>
      <c r="E895" s="65" t="s">
        <v>603</v>
      </c>
      <c r="F895" s="61" t="n">
        <f aca="false">F896</f>
        <v>30</v>
      </c>
      <c r="G895" s="61" t="n">
        <f aca="false">G896</f>
        <v>30</v>
      </c>
      <c r="H895" s="61" t="n">
        <f aca="false">H896</f>
        <v>30</v>
      </c>
    </row>
    <row r="896" customFormat="false" ht="22.5" hidden="false" customHeight="false" outlineLevel="0" collapsed="false">
      <c r="A896" s="77" t="n">
        <v>592</v>
      </c>
      <c r="B896" s="64" t="s">
        <v>57</v>
      </c>
      <c r="C896" s="63" t="s">
        <v>602</v>
      </c>
      <c r="D896" s="64" t="s">
        <v>100</v>
      </c>
      <c r="E896" s="65" t="s">
        <v>101</v>
      </c>
      <c r="F896" s="61" t="n">
        <v>30</v>
      </c>
      <c r="G896" s="61" t="n">
        <v>30</v>
      </c>
      <c r="H896" s="61" t="n">
        <v>30</v>
      </c>
    </row>
  </sheetData>
  <mergeCells count="11">
    <mergeCell ref="G1:H2"/>
    <mergeCell ref="A5:H7"/>
    <mergeCell ref="A8:A10"/>
    <mergeCell ref="B8:B10"/>
    <mergeCell ref="C8:C10"/>
    <mergeCell ref="D8:D10"/>
    <mergeCell ref="E8:E10"/>
    <mergeCell ref="F8:H8"/>
    <mergeCell ref="F9:F10"/>
    <mergeCell ref="G9:G10"/>
    <mergeCell ref="H9:H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2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A630" activeCellId="0" sqref="A630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144" width="10.13"/>
    <col collapsed="false" customWidth="true" hidden="false" outlineLevel="0" max="3" min="3" style="145" width="63.7"/>
    <col collapsed="false" customWidth="false" hidden="false" outlineLevel="0" max="6" min="4" style="2" width="15.13"/>
  </cols>
  <sheetData>
    <row r="1" customFormat="false" ht="35.25" hidden="false" customHeight="true" outlineLevel="0" collapsed="false">
      <c r="E1" s="7" t="s">
        <v>879</v>
      </c>
      <c r="F1" s="7"/>
    </row>
    <row r="2" customFormat="false" ht="86.25" hidden="false" customHeight="true" outlineLevel="0" collapsed="false">
      <c r="E2" s="7"/>
      <c r="F2" s="7"/>
    </row>
    <row r="3" customFormat="false" ht="22.5" hidden="false" customHeight="true" outlineLevel="0" collapsed="false">
      <c r="E3" s="7"/>
      <c r="F3" s="7"/>
    </row>
    <row r="4" customFormat="false" ht="37.5" hidden="false" customHeight="true" outlineLevel="0" collapsed="false">
      <c r="A4" s="146" t="s">
        <v>880</v>
      </c>
      <c r="B4" s="146"/>
      <c r="C4" s="146"/>
      <c r="D4" s="146"/>
      <c r="E4" s="146"/>
      <c r="F4" s="146"/>
    </row>
    <row r="6" customFormat="false" ht="12.75" hidden="false" customHeight="true" outlineLevel="0" collapsed="false">
      <c r="A6" s="147" t="s">
        <v>86</v>
      </c>
      <c r="B6" s="148" t="s">
        <v>87</v>
      </c>
      <c r="C6" s="149" t="s">
        <v>881</v>
      </c>
      <c r="D6" s="150" t="s">
        <v>882</v>
      </c>
      <c r="E6" s="150"/>
      <c r="F6" s="150"/>
    </row>
    <row r="7" customFormat="false" ht="12.75" hidden="false" customHeight="false" outlineLevel="0" collapsed="false">
      <c r="A7" s="147"/>
      <c r="B7" s="148"/>
      <c r="C7" s="149"/>
      <c r="D7" s="151" t="s">
        <v>5</v>
      </c>
      <c r="E7" s="151" t="s">
        <v>6</v>
      </c>
      <c r="F7" s="151" t="s">
        <v>7</v>
      </c>
    </row>
    <row r="8" s="21" customFormat="true" ht="12.75" hidden="false" customHeight="false" outlineLevel="0" collapsed="false">
      <c r="A8" s="152"/>
      <c r="B8" s="153"/>
      <c r="C8" s="154" t="s">
        <v>883</v>
      </c>
      <c r="D8" s="155" t="n">
        <f aca="false">D9+D97+D143+D199+D253+D276+D290+D329+D432+D579+D586+D688</f>
        <v>1633291.102</v>
      </c>
      <c r="E8" s="155" t="n">
        <f aca="false">E9+E97+E143+E199+E253+E276+E290+E329+E432+E579+E586+E688</f>
        <v>750758.6</v>
      </c>
      <c r="F8" s="155" t="n">
        <f aca="false">F9+F97+F143+F199+F253+F276+F290+F329+F432+F579+F586+F688</f>
        <v>601341.9</v>
      </c>
    </row>
    <row r="9" customFormat="false" ht="25.5" hidden="false" customHeight="false" outlineLevel="0" collapsed="false">
      <c r="A9" s="156" t="s">
        <v>88</v>
      </c>
      <c r="B9" s="157"/>
      <c r="C9" s="158" t="s">
        <v>89</v>
      </c>
      <c r="D9" s="159" t="n">
        <f aca="false">D10+D35+D43</f>
        <v>60094.2</v>
      </c>
      <c r="E9" s="159" t="n">
        <f aca="false">E10+E35+E43</f>
        <v>57717.4</v>
      </c>
      <c r="F9" s="159" t="n">
        <f aca="false">F10+F35+F43</f>
        <v>57808.3</v>
      </c>
    </row>
    <row r="10" customFormat="false" ht="38.25" hidden="false" customHeight="false" outlineLevel="0" collapsed="false">
      <c r="A10" s="160" t="s">
        <v>145</v>
      </c>
      <c r="B10" s="161"/>
      <c r="C10" s="162" t="s">
        <v>146</v>
      </c>
      <c r="D10" s="163" t="n">
        <f aca="false">D11+D21+D27+D31+D15</f>
        <v>11233.4</v>
      </c>
      <c r="E10" s="163" t="n">
        <f aca="false">E11+E21+E27+E31+E15</f>
        <v>9187.2</v>
      </c>
      <c r="F10" s="163" t="n">
        <f aca="false">F11+F21+F27+F31+F15</f>
        <v>9187.2</v>
      </c>
    </row>
    <row r="11" customFormat="false" ht="25.5" hidden="false" customHeight="false" outlineLevel="0" collapsed="false">
      <c r="A11" s="160" t="s">
        <v>599</v>
      </c>
      <c r="B11" s="161"/>
      <c r="C11" s="164" t="s">
        <v>600</v>
      </c>
      <c r="D11" s="163" t="n">
        <f aca="false">D12</f>
        <v>100</v>
      </c>
      <c r="E11" s="163" t="n">
        <f aca="false">E12</f>
        <v>100</v>
      </c>
      <c r="F11" s="163" t="n">
        <f aca="false">F12</f>
        <v>100</v>
      </c>
    </row>
    <row r="12" customFormat="false" ht="12.75" hidden="false" customHeight="false" outlineLevel="0" collapsed="false">
      <c r="A12" s="160" t="s">
        <v>601</v>
      </c>
      <c r="B12" s="161"/>
      <c r="C12" s="165" t="s">
        <v>95</v>
      </c>
      <c r="D12" s="163" t="n">
        <f aca="false">D13</f>
        <v>100</v>
      </c>
      <c r="E12" s="163" t="n">
        <f aca="false">E13</f>
        <v>100</v>
      </c>
      <c r="F12" s="163" t="n">
        <f aca="false">F13</f>
        <v>100</v>
      </c>
    </row>
    <row r="13" customFormat="false" ht="25.5" hidden="false" customHeight="false" outlineLevel="0" collapsed="false">
      <c r="A13" s="160" t="s">
        <v>602</v>
      </c>
      <c r="B13" s="161"/>
      <c r="C13" s="166" t="s">
        <v>884</v>
      </c>
      <c r="D13" s="163" t="n">
        <f aca="false">D14</f>
        <v>100</v>
      </c>
      <c r="E13" s="163" t="n">
        <f aca="false">E14</f>
        <v>100</v>
      </c>
      <c r="F13" s="163" t="n">
        <f aca="false">F14</f>
        <v>100</v>
      </c>
    </row>
    <row r="14" customFormat="false" ht="25.5" hidden="false" customHeight="false" outlineLevel="0" collapsed="false">
      <c r="A14" s="160" t="s">
        <v>602</v>
      </c>
      <c r="B14" s="161" t="s">
        <v>100</v>
      </c>
      <c r="C14" s="166" t="s">
        <v>885</v>
      </c>
      <c r="D14" s="163" t="n">
        <f aca="false">'Прил.№5'!F312+'Прил.№5'!F461+'Прил.№5'!F896</f>
        <v>100</v>
      </c>
      <c r="E14" s="163" t="n">
        <f aca="false">'Прил.№5'!G312+'Прил.№5'!G461+'Прил.№5'!G896</f>
        <v>100</v>
      </c>
      <c r="F14" s="163" t="n">
        <f aca="false">'Прил.№5'!H312+'Прил.№5'!H461+'Прил.№5'!H896</f>
        <v>100</v>
      </c>
    </row>
    <row r="15" customFormat="false" ht="25.5" hidden="false" customHeight="false" outlineLevel="0" collapsed="false">
      <c r="A15" s="167" t="s">
        <v>147</v>
      </c>
      <c r="B15" s="168"/>
      <c r="C15" s="165" t="s">
        <v>148</v>
      </c>
      <c r="D15" s="163" t="n">
        <f aca="false">D16</f>
        <v>1902.2</v>
      </c>
      <c r="E15" s="163" t="n">
        <f aca="false">E16</f>
        <v>90</v>
      </c>
      <c r="F15" s="163" t="n">
        <f aca="false">F16</f>
        <v>90</v>
      </c>
    </row>
    <row r="16" customFormat="false" ht="12.75" hidden="false" customHeight="false" outlineLevel="0" collapsed="false">
      <c r="A16" s="167" t="s">
        <v>149</v>
      </c>
      <c r="B16" s="168"/>
      <c r="C16" s="165" t="s">
        <v>95</v>
      </c>
      <c r="D16" s="163" t="n">
        <f aca="false">D17+D19</f>
        <v>1902.2</v>
      </c>
      <c r="E16" s="163" t="n">
        <f aca="false">E17+E19</f>
        <v>90</v>
      </c>
      <c r="F16" s="163" t="n">
        <f aca="false">F17+F19</f>
        <v>90</v>
      </c>
    </row>
    <row r="17" customFormat="false" ht="25.5" hidden="false" customHeight="false" outlineLevel="0" collapsed="false">
      <c r="A17" s="167" t="s">
        <v>150</v>
      </c>
      <c r="B17" s="168"/>
      <c r="C17" s="165" t="s">
        <v>151</v>
      </c>
      <c r="D17" s="163" t="n">
        <f aca="false">D18</f>
        <v>80</v>
      </c>
      <c r="E17" s="163" t="n">
        <f aca="false">E18</f>
        <v>90</v>
      </c>
      <c r="F17" s="163" t="n">
        <f aca="false">F18</f>
        <v>90</v>
      </c>
    </row>
    <row r="18" customFormat="false" ht="24" hidden="false" customHeight="true" outlineLevel="0" collapsed="false">
      <c r="A18" s="167" t="s">
        <v>150</v>
      </c>
      <c r="B18" s="168" t="s">
        <v>100</v>
      </c>
      <c r="C18" s="164" t="s">
        <v>101</v>
      </c>
      <c r="D18" s="163" t="n">
        <f aca="false">'Прил.№5'!F55</f>
        <v>80</v>
      </c>
      <c r="E18" s="163" t="n">
        <f aca="false">'Прил.№5'!G55</f>
        <v>90</v>
      </c>
      <c r="F18" s="163" t="n">
        <f aca="false">'Прил.№5'!H55</f>
        <v>90</v>
      </c>
    </row>
    <row r="19" customFormat="false" ht="25.5" hidden="true" customHeight="false" outlineLevel="0" collapsed="false">
      <c r="A19" s="167" t="s">
        <v>152</v>
      </c>
      <c r="B19" s="168"/>
      <c r="C19" s="165" t="s">
        <v>153</v>
      </c>
      <c r="D19" s="163" t="n">
        <f aca="false">D20</f>
        <v>1822.2</v>
      </c>
      <c r="E19" s="163" t="n">
        <f aca="false">E20</f>
        <v>0</v>
      </c>
      <c r="F19" s="163" t="n">
        <f aca="false">F20</f>
        <v>0</v>
      </c>
    </row>
    <row r="20" customFormat="false" ht="12.75" hidden="true" customHeight="false" outlineLevel="0" collapsed="false">
      <c r="A20" s="167" t="s">
        <v>152</v>
      </c>
      <c r="B20" s="161" t="s">
        <v>114</v>
      </c>
      <c r="C20" s="166" t="s">
        <v>886</v>
      </c>
      <c r="D20" s="163" t="n">
        <f aca="false">'Прил.№5'!F57</f>
        <v>1822.2</v>
      </c>
      <c r="E20" s="163" t="n">
        <f aca="false">'Прил.№5'!G57</f>
        <v>0</v>
      </c>
      <c r="F20" s="163" t="n">
        <f aca="false">'Прил.№5'!H57</f>
        <v>0</v>
      </c>
    </row>
    <row r="21" customFormat="false" ht="38.25" hidden="false" customHeight="false" outlineLevel="0" collapsed="false">
      <c r="A21" s="160" t="s">
        <v>159</v>
      </c>
      <c r="B21" s="161"/>
      <c r="C21" s="166" t="s">
        <v>887</v>
      </c>
      <c r="D21" s="163" t="n">
        <f aca="false">D22</f>
        <v>5846.2</v>
      </c>
      <c r="E21" s="163" t="n">
        <f aca="false">E22</f>
        <v>5612.2</v>
      </c>
      <c r="F21" s="163" t="n">
        <f aca="false">F22</f>
        <v>5612.2</v>
      </c>
    </row>
    <row r="22" customFormat="false" ht="12.75" hidden="false" customHeight="false" outlineLevel="0" collapsed="false">
      <c r="A22" s="160" t="s">
        <v>161</v>
      </c>
      <c r="B22" s="161"/>
      <c r="C22" s="165" t="s">
        <v>95</v>
      </c>
      <c r="D22" s="163" t="n">
        <f aca="false">D23</f>
        <v>5846.2</v>
      </c>
      <c r="E22" s="163" t="n">
        <f aca="false">E23</f>
        <v>5612.2</v>
      </c>
      <c r="F22" s="163" t="n">
        <f aca="false">F23</f>
        <v>5612.2</v>
      </c>
    </row>
    <row r="23" customFormat="false" ht="51" hidden="false" customHeight="false" outlineLevel="0" collapsed="false">
      <c r="A23" s="160" t="s">
        <v>162</v>
      </c>
      <c r="B23" s="161"/>
      <c r="C23" s="166" t="s">
        <v>888</v>
      </c>
      <c r="D23" s="163" t="n">
        <f aca="false">D24+D25+D26</f>
        <v>5846.2</v>
      </c>
      <c r="E23" s="163" t="n">
        <f aca="false">E24+E25+E26</f>
        <v>5612.2</v>
      </c>
      <c r="F23" s="163" t="n">
        <f aca="false">F24+F25+F26</f>
        <v>5612.2</v>
      </c>
    </row>
    <row r="24" customFormat="false" ht="51" hidden="false" customHeight="false" outlineLevel="0" collapsed="false">
      <c r="A24" s="160" t="s">
        <v>162</v>
      </c>
      <c r="B24" s="161" t="s">
        <v>98</v>
      </c>
      <c r="C24" s="166" t="s">
        <v>889</v>
      </c>
      <c r="D24" s="163" t="n">
        <f aca="false">'Прил.№5'!F390</f>
        <v>982.2</v>
      </c>
      <c r="E24" s="163" t="n">
        <f aca="false">'Прил.№5'!G390</f>
        <v>982.2</v>
      </c>
      <c r="F24" s="163" t="n">
        <f aca="false">'Прил.№5'!H390</f>
        <v>982.2</v>
      </c>
    </row>
    <row r="25" customFormat="false" ht="25.5" hidden="false" customHeight="false" outlineLevel="0" collapsed="false">
      <c r="A25" s="160" t="s">
        <v>162</v>
      </c>
      <c r="B25" s="161" t="s">
        <v>100</v>
      </c>
      <c r="C25" s="166" t="s">
        <v>885</v>
      </c>
      <c r="D25" s="163" t="n">
        <f aca="false">'Прил.№5'!F391</f>
        <v>4828</v>
      </c>
      <c r="E25" s="163" t="n">
        <f aca="false">'Прил.№5'!G391</f>
        <v>4594</v>
      </c>
      <c r="F25" s="163" t="n">
        <f aca="false">'Прил.№5'!H391</f>
        <v>4594</v>
      </c>
    </row>
    <row r="26" customFormat="false" ht="12.75" hidden="false" customHeight="false" outlineLevel="0" collapsed="false">
      <c r="A26" s="160" t="s">
        <v>162</v>
      </c>
      <c r="B26" s="161" t="s">
        <v>114</v>
      </c>
      <c r="C26" s="166" t="s">
        <v>886</v>
      </c>
      <c r="D26" s="163" t="n">
        <f aca="false">'Прил.№5'!F392</f>
        <v>36</v>
      </c>
      <c r="E26" s="163" t="n">
        <f aca="false">'Прил.№5'!G392</f>
        <v>36</v>
      </c>
      <c r="F26" s="163" t="n">
        <f aca="false">'Прил.№5'!H392</f>
        <v>36</v>
      </c>
    </row>
    <row r="27" customFormat="false" ht="25.5" hidden="false" customHeight="false" outlineLevel="0" collapsed="false">
      <c r="A27" s="160" t="s">
        <v>154</v>
      </c>
      <c r="B27" s="161"/>
      <c r="C27" s="166" t="s">
        <v>890</v>
      </c>
      <c r="D27" s="163" t="n">
        <f aca="false">D28</f>
        <v>85</v>
      </c>
      <c r="E27" s="163" t="n">
        <f aca="false">E28</f>
        <v>85</v>
      </c>
      <c r="F27" s="163" t="n">
        <f aca="false">F28</f>
        <v>85</v>
      </c>
    </row>
    <row r="28" customFormat="false" ht="12.75" hidden="false" customHeight="false" outlineLevel="0" collapsed="false">
      <c r="A28" s="160" t="s">
        <v>156</v>
      </c>
      <c r="B28" s="161"/>
      <c r="C28" s="165" t="s">
        <v>95</v>
      </c>
      <c r="D28" s="163" t="n">
        <f aca="false">D29</f>
        <v>85</v>
      </c>
      <c r="E28" s="163" t="n">
        <f aca="false">E29</f>
        <v>85</v>
      </c>
      <c r="F28" s="163" t="n">
        <f aca="false">F29</f>
        <v>85</v>
      </c>
    </row>
    <row r="29" customFormat="false" ht="25.5" hidden="false" customHeight="false" outlineLevel="0" collapsed="false">
      <c r="A29" s="160" t="s">
        <v>157</v>
      </c>
      <c r="B29" s="161"/>
      <c r="C29" s="166" t="s">
        <v>891</v>
      </c>
      <c r="D29" s="163" t="n">
        <f aca="false">D30</f>
        <v>85</v>
      </c>
      <c r="E29" s="163" t="n">
        <f aca="false">E30</f>
        <v>85</v>
      </c>
      <c r="F29" s="163" t="n">
        <f aca="false">F30</f>
        <v>85</v>
      </c>
    </row>
    <row r="30" customFormat="false" ht="12.75" hidden="false" customHeight="false" outlineLevel="0" collapsed="false">
      <c r="A30" s="160" t="s">
        <v>157</v>
      </c>
      <c r="B30" s="161" t="s">
        <v>114</v>
      </c>
      <c r="C30" s="166" t="s">
        <v>886</v>
      </c>
      <c r="D30" s="163" t="n">
        <f aca="false">'Прил.№5'!F61</f>
        <v>85</v>
      </c>
      <c r="E30" s="163" t="n">
        <f aca="false">'Прил.№5'!G61</f>
        <v>85</v>
      </c>
      <c r="F30" s="163" t="n">
        <f aca="false">'Прил.№5'!H61</f>
        <v>85</v>
      </c>
    </row>
    <row r="31" customFormat="false" ht="25.5" hidden="false" customHeight="false" outlineLevel="0" collapsed="false">
      <c r="A31" s="160" t="s">
        <v>767</v>
      </c>
      <c r="B31" s="161"/>
      <c r="C31" s="166" t="s">
        <v>892</v>
      </c>
      <c r="D31" s="163" t="n">
        <f aca="false">D32</f>
        <v>3300</v>
      </c>
      <c r="E31" s="163" t="n">
        <f aca="false">E32</f>
        <v>3300</v>
      </c>
      <c r="F31" s="163" t="n">
        <f aca="false">F32</f>
        <v>3300</v>
      </c>
    </row>
    <row r="32" customFormat="false" ht="12.75" hidden="false" customHeight="false" outlineLevel="0" collapsed="false">
      <c r="A32" s="160" t="s">
        <v>769</v>
      </c>
      <c r="B32" s="161"/>
      <c r="C32" s="165" t="s">
        <v>95</v>
      </c>
      <c r="D32" s="163" t="n">
        <f aca="false">D33</f>
        <v>3300</v>
      </c>
      <c r="E32" s="163" t="n">
        <f aca="false">E33</f>
        <v>3300</v>
      </c>
      <c r="F32" s="163" t="n">
        <f aca="false">F33</f>
        <v>3300</v>
      </c>
    </row>
    <row r="33" customFormat="false" ht="25.5" hidden="false" customHeight="false" outlineLevel="0" collapsed="false">
      <c r="A33" s="160" t="s">
        <v>770</v>
      </c>
      <c r="B33" s="161"/>
      <c r="C33" s="166" t="s">
        <v>893</v>
      </c>
      <c r="D33" s="163" t="n">
        <f aca="false">D34</f>
        <v>3300</v>
      </c>
      <c r="E33" s="163" t="n">
        <f aca="false">E34</f>
        <v>3300</v>
      </c>
      <c r="F33" s="163" t="n">
        <f aca="false">F34</f>
        <v>3300</v>
      </c>
    </row>
    <row r="34" customFormat="false" ht="12.75" hidden="false" customHeight="false" outlineLevel="0" collapsed="false">
      <c r="A34" s="160" t="s">
        <v>770</v>
      </c>
      <c r="B34" s="161" t="s">
        <v>772</v>
      </c>
      <c r="C34" s="166" t="s">
        <v>894</v>
      </c>
      <c r="D34" s="163" t="n">
        <f aca="false">'Прил.№5'!F328</f>
        <v>3300</v>
      </c>
      <c r="E34" s="163" t="n">
        <f aca="false">'Прил.№5'!G328</f>
        <v>3300</v>
      </c>
      <c r="F34" s="163" t="n">
        <f aca="false">'Прил.№5'!H328</f>
        <v>3300</v>
      </c>
    </row>
    <row r="35" customFormat="false" ht="38.25" hidden="false" customHeight="false" outlineLevel="0" collapsed="false">
      <c r="A35" s="160" t="s">
        <v>826</v>
      </c>
      <c r="B35" s="161"/>
      <c r="C35" s="162" t="s">
        <v>827</v>
      </c>
      <c r="D35" s="163" t="n">
        <f aca="false">D36</f>
        <v>1891</v>
      </c>
      <c r="E35" s="163" t="n">
        <f aca="false">E36</f>
        <v>1891</v>
      </c>
      <c r="F35" s="163" t="n">
        <f aca="false">F36</f>
        <v>1891</v>
      </c>
    </row>
    <row r="36" customFormat="false" ht="52.5" hidden="false" customHeight="true" outlineLevel="0" collapsed="false">
      <c r="A36" s="160" t="s">
        <v>828</v>
      </c>
      <c r="B36" s="161"/>
      <c r="C36" s="166" t="s">
        <v>829</v>
      </c>
      <c r="D36" s="163" t="n">
        <f aca="false">D37+D40</f>
        <v>1891</v>
      </c>
      <c r="E36" s="163" t="n">
        <f aca="false">E37+E40</f>
        <v>1891</v>
      </c>
      <c r="F36" s="163" t="n">
        <f aca="false">F37+F40</f>
        <v>1891</v>
      </c>
    </row>
    <row r="37" customFormat="false" ht="38.25" hidden="false" customHeight="false" outlineLevel="0" collapsed="false">
      <c r="A37" s="160" t="s">
        <v>830</v>
      </c>
      <c r="B37" s="161"/>
      <c r="C37" s="166" t="s">
        <v>895</v>
      </c>
      <c r="D37" s="163" t="n">
        <f aca="false">D38</f>
        <v>800</v>
      </c>
      <c r="E37" s="163" t="n">
        <f aca="false">E38</f>
        <v>800</v>
      </c>
      <c r="F37" s="163" t="n">
        <f aca="false">F38</f>
        <v>800</v>
      </c>
    </row>
    <row r="38" customFormat="false" ht="25.5" hidden="false" customHeight="false" outlineLevel="0" collapsed="false">
      <c r="A38" s="160" t="s">
        <v>831</v>
      </c>
      <c r="B38" s="161"/>
      <c r="C38" s="166" t="s">
        <v>896</v>
      </c>
      <c r="D38" s="163" t="n">
        <f aca="false">D39</f>
        <v>800</v>
      </c>
      <c r="E38" s="163" t="n">
        <f aca="false">E39</f>
        <v>800</v>
      </c>
      <c r="F38" s="163" t="n">
        <f aca="false">F39</f>
        <v>800</v>
      </c>
    </row>
    <row r="39" customFormat="false" ht="25.5" hidden="false" customHeight="false" outlineLevel="0" collapsed="false">
      <c r="A39" s="160" t="s">
        <v>831</v>
      </c>
      <c r="B39" s="161" t="s">
        <v>583</v>
      </c>
      <c r="C39" s="166" t="s">
        <v>897</v>
      </c>
      <c r="D39" s="163" t="n">
        <f aca="false">'Прил.№5'!F371</f>
        <v>800</v>
      </c>
      <c r="E39" s="163" t="n">
        <f aca="false">'Прил.№5'!G371</f>
        <v>800</v>
      </c>
      <c r="F39" s="163" t="n">
        <f aca="false">'Прил.№5'!H371</f>
        <v>800</v>
      </c>
    </row>
    <row r="40" customFormat="false" ht="25.5" hidden="false" customHeight="false" outlineLevel="0" collapsed="false">
      <c r="A40" s="169" t="s">
        <v>833</v>
      </c>
      <c r="B40" s="168"/>
      <c r="C40" s="165" t="s">
        <v>119</v>
      </c>
      <c r="D40" s="163" t="n">
        <f aca="false">D41</f>
        <v>1091</v>
      </c>
      <c r="E40" s="163" t="n">
        <f aca="false">E41</f>
        <v>1091</v>
      </c>
      <c r="F40" s="163" t="n">
        <f aca="false">F41</f>
        <v>1091</v>
      </c>
    </row>
    <row r="41" customFormat="false" ht="12.75" hidden="false" customHeight="false" outlineLevel="0" collapsed="false">
      <c r="A41" s="169" t="s">
        <v>834</v>
      </c>
      <c r="B41" s="168"/>
      <c r="C41" s="165" t="s">
        <v>835</v>
      </c>
      <c r="D41" s="163" t="n">
        <f aca="false">D42</f>
        <v>1091</v>
      </c>
      <c r="E41" s="163" t="n">
        <f aca="false">E42</f>
        <v>1091</v>
      </c>
      <c r="F41" s="163" t="n">
        <f aca="false">F42</f>
        <v>1091</v>
      </c>
    </row>
    <row r="42" customFormat="false" ht="25.5" hidden="false" customHeight="false" outlineLevel="0" collapsed="false">
      <c r="A42" s="169" t="s">
        <v>834</v>
      </c>
      <c r="B42" s="168" t="s">
        <v>583</v>
      </c>
      <c r="C42" s="165" t="s">
        <v>516</v>
      </c>
      <c r="D42" s="163" t="n">
        <f aca="false">'Прил.№5'!F374</f>
        <v>1091</v>
      </c>
      <c r="E42" s="163" t="n">
        <f aca="false">'Прил.№5'!G374</f>
        <v>1091</v>
      </c>
      <c r="F42" s="163" t="n">
        <f aca="false">'Прил.№5'!H374</f>
        <v>1091</v>
      </c>
    </row>
    <row r="43" customFormat="false" ht="12.75" hidden="false" customHeight="false" outlineLevel="0" collapsed="false">
      <c r="A43" s="160" t="s">
        <v>90</v>
      </c>
      <c r="B43" s="161"/>
      <c r="C43" s="166" t="s">
        <v>898</v>
      </c>
      <c r="D43" s="163" t="n">
        <f aca="false">D44+D50+D55+D64+D69+D92+D60+D75+D86</f>
        <v>46969.8</v>
      </c>
      <c r="E43" s="163" t="n">
        <f aca="false">E44+E50+E55+E64+E69+E92+E60+E75+E86</f>
        <v>46639.2</v>
      </c>
      <c r="F43" s="163" t="n">
        <f aca="false">F44+F50+F55+F64+F69+F92+F60+F75+F86</f>
        <v>46730.1</v>
      </c>
    </row>
    <row r="44" customFormat="false" ht="25.5" hidden="false" customHeight="false" outlineLevel="0" collapsed="false">
      <c r="A44" s="160" t="s">
        <v>108</v>
      </c>
      <c r="B44" s="161"/>
      <c r="C44" s="170" t="s">
        <v>109</v>
      </c>
      <c r="D44" s="163" t="n">
        <f aca="false">D45</f>
        <v>25797.6</v>
      </c>
      <c r="E44" s="163" t="n">
        <f aca="false">E45</f>
        <v>25417.4</v>
      </c>
      <c r="F44" s="163" t="n">
        <f aca="false">F45</f>
        <v>25417.4</v>
      </c>
    </row>
    <row r="45" customFormat="false" ht="12.75" hidden="false" customHeight="false" outlineLevel="0" collapsed="false">
      <c r="A45" s="160" t="s">
        <v>110</v>
      </c>
      <c r="B45" s="161"/>
      <c r="C45" s="165" t="s">
        <v>95</v>
      </c>
      <c r="D45" s="163" t="n">
        <f aca="false">D46</f>
        <v>25797.6</v>
      </c>
      <c r="E45" s="163" t="n">
        <f aca="false">E46</f>
        <v>25417.4</v>
      </c>
      <c r="F45" s="163" t="n">
        <f aca="false">F46</f>
        <v>25417.4</v>
      </c>
    </row>
    <row r="46" customFormat="false" ht="25.5" hidden="false" customHeight="false" outlineLevel="0" collapsed="false">
      <c r="A46" s="160" t="s">
        <v>111</v>
      </c>
      <c r="B46" s="161"/>
      <c r="C46" s="165" t="s">
        <v>112</v>
      </c>
      <c r="D46" s="163" t="n">
        <f aca="false">D47+D48+D49</f>
        <v>25797.6</v>
      </c>
      <c r="E46" s="163" t="n">
        <f aca="false">E47+E48+E49</f>
        <v>25417.4</v>
      </c>
      <c r="F46" s="163" t="n">
        <f aca="false">F47+F48+F49</f>
        <v>25417.4</v>
      </c>
    </row>
    <row r="47" customFormat="false" ht="51" hidden="false" customHeight="false" outlineLevel="0" collapsed="false">
      <c r="A47" s="160" t="s">
        <v>111</v>
      </c>
      <c r="B47" s="161" t="s">
        <v>98</v>
      </c>
      <c r="C47" s="166" t="s">
        <v>889</v>
      </c>
      <c r="D47" s="163" t="n">
        <f aca="false">'Прил.№5'!F28</f>
        <v>22420.7</v>
      </c>
      <c r="E47" s="163" t="n">
        <f aca="false">'Прил.№5'!G28</f>
        <v>22420.7</v>
      </c>
      <c r="F47" s="163" t="n">
        <f aca="false">'Прил.№5'!H28</f>
        <v>22420.7</v>
      </c>
    </row>
    <row r="48" customFormat="false" ht="22.5" hidden="false" customHeight="true" outlineLevel="0" collapsed="false">
      <c r="A48" s="160" t="s">
        <v>111</v>
      </c>
      <c r="B48" s="161" t="s">
        <v>100</v>
      </c>
      <c r="C48" s="166" t="s">
        <v>885</v>
      </c>
      <c r="D48" s="163" t="n">
        <f aca="false">'Прил.№5'!F29</f>
        <v>3371.679</v>
      </c>
      <c r="E48" s="163" t="n">
        <f aca="false">'Прил.№5'!G29</f>
        <v>2996.7</v>
      </c>
      <c r="F48" s="163" t="n">
        <f aca="false">'Прил.№5'!H29</f>
        <v>2996.7</v>
      </c>
    </row>
    <row r="49" customFormat="false" ht="12.75" hidden="true" customHeight="false" outlineLevel="0" collapsed="false">
      <c r="A49" s="160" t="s">
        <v>111</v>
      </c>
      <c r="B49" s="161" t="s">
        <v>114</v>
      </c>
      <c r="C49" s="166" t="s">
        <v>886</v>
      </c>
      <c r="D49" s="163" t="n">
        <f aca="false">'Прил.№5'!F30</f>
        <v>5.221</v>
      </c>
      <c r="E49" s="163" t="n">
        <f aca="false">'Прил.№5'!G30</f>
        <v>0</v>
      </c>
      <c r="F49" s="163" t="n">
        <f aca="false">'Прил.№5'!H30</f>
        <v>0</v>
      </c>
    </row>
    <row r="50" customFormat="false" ht="25.5" hidden="false" customHeight="false" outlineLevel="0" collapsed="false">
      <c r="A50" s="160" t="s">
        <v>226</v>
      </c>
      <c r="B50" s="161"/>
      <c r="C50" s="166" t="s">
        <v>899</v>
      </c>
      <c r="D50" s="163" t="n">
        <f aca="false">D51</f>
        <v>565.7</v>
      </c>
      <c r="E50" s="163" t="n">
        <f aca="false">E51</f>
        <v>565.7</v>
      </c>
      <c r="F50" s="163" t="n">
        <f aca="false">F51</f>
        <v>565.7</v>
      </c>
    </row>
    <row r="51" customFormat="false" ht="38.25" hidden="false" customHeight="false" outlineLevel="0" collapsed="false">
      <c r="A51" s="160" t="s">
        <v>228</v>
      </c>
      <c r="B51" s="161"/>
      <c r="C51" s="166" t="s">
        <v>900</v>
      </c>
      <c r="D51" s="163" t="n">
        <f aca="false">D52</f>
        <v>565.7</v>
      </c>
      <c r="E51" s="163" t="n">
        <f aca="false">E52</f>
        <v>565.7</v>
      </c>
      <c r="F51" s="163" t="n">
        <f aca="false">F52</f>
        <v>565.7</v>
      </c>
    </row>
    <row r="52" customFormat="false" ht="51" hidden="false" customHeight="false" outlineLevel="0" collapsed="false">
      <c r="A52" s="169" t="s">
        <v>230</v>
      </c>
      <c r="B52" s="161"/>
      <c r="C52" s="165" t="s">
        <v>231</v>
      </c>
      <c r="D52" s="163" t="n">
        <f aca="false">D53+D54</f>
        <v>565.7</v>
      </c>
      <c r="E52" s="163" t="n">
        <f aca="false">E53+E54</f>
        <v>565.7</v>
      </c>
      <c r="F52" s="163" t="n">
        <f aca="false">F53+F54</f>
        <v>565.7</v>
      </c>
    </row>
    <row r="53" customFormat="false" ht="51" hidden="false" customHeight="false" outlineLevel="0" collapsed="false">
      <c r="A53" s="169" t="s">
        <v>230</v>
      </c>
      <c r="B53" s="161" t="s">
        <v>98</v>
      </c>
      <c r="C53" s="166" t="s">
        <v>889</v>
      </c>
      <c r="D53" s="163" t="n">
        <f aca="false">'Прил.№5'!F102</f>
        <v>440.7</v>
      </c>
      <c r="E53" s="163" t="n">
        <f aca="false">'Прил.№5'!G102</f>
        <v>565.7</v>
      </c>
      <c r="F53" s="163" t="n">
        <f aca="false">'Прил.№5'!H102</f>
        <v>565.7</v>
      </c>
    </row>
    <row r="54" customFormat="false" ht="25.5" hidden="false" customHeight="false" outlineLevel="0" collapsed="false">
      <c r="A54" s="169" t="s">
        <v>230</v>
      </c>
      <c r="B54" s="161" t="s">
        <v>100</v>
      </c>
      <c r="C54" s="166" t="s">
        <v>885</v>
      </c>
      <c r="D54" s="163" t="n">
        <f aca="false">'Прил.№5'!F103</f>
        <v>125</v>
      </c>
      <c r="E54" s="163" t="n">
        <f aca="false">'Прил.№5'!G103</f>
        <v>0</v>
      </c>
      <c r="F54" s="163" t="n">
        <f aca="false">'Прил.№5'!H103</f>
        <v>0</v>
      </c>
    </row>
    <row r="55" customFormat="false" ht="38.25" hidden="false" customHeight="false" outlineLevel="0" collapsed="false">
      <c r="A55" s="160" t="s">
        <v>116</v>
      </c>
      <c r="B55" s="161"/>
      <c r="C55" s="166" t="s">
        <v>901</v>
      </c>
      <c r="D55" s="163" t="n">
        <f aca="false">D56</f>
        <v>418.7</v>
      </c>
      <c r="E55" s="163" t="n">
        <f aca="false">E56</f>
        <v>422.3</v>
      </c>
      <c r="F55" s="163" t="n">
        <f aca="false">F56</f>
        <v>426.1</v>
      </c>
    </row>
    <row r="56" customFormat="false" ht="25.5" hidden="false" customHeight="false" outlineLevel="0" collapsed="false">
      <c r="A56" s="160" t="s">
        <v>118</v>
      </c>
      <c r="B56" s="161"/>
      <c r="C56" s="166" t="s">
        <v>902</v>
      </c>
      <c r="D56" s="163" t="n">
        <f aca="false">D57</f>
        <v>418.7</v>
      </c>
      <c r="E56" s="163" t="n">
        <f aca="false">E57</f>
        <v>422.3</v>
      </c>
      <c r="F56" s="163" t="n">
        <f aca="false">F57</f>
        <v>426.1</v>
      </c>
    </row>
    <row r="57" customFormat="false" ht="38.25" hidden="false" customHeight="false" outlineLevel="0" collapsed="false">
      <c r="A57" s="160" t="s">
        <v>120</v>
      </c>
      <c r="B57" s="161"/>
      <c r="C57" s="166" t="s">
        <v>903</v>
      </c>
      <c r="D57" s="163" t="n">
        <f aca="false">D58+D59</f>
        <v>418.7</v>
      </c>
      <c r="E57" s="163" t="n">
        <f aca="false">E58+E59</f>
        <v>422.3</v>
      </c>
      <c r="F57" s="163" t="n">
        <f aca="false">F58+F59</f>
        <v>426.1</v>
      </c>
    </row>
    <row r="58" customFormat="false" ht="51" hidden="false" customHeight="false" outlineLevel="0" collapsed="false">
      <c r="A58" s="160" t="s">
        <v>120</v>
      </c>
      <c r="B58" s="161" t="s">
        <v>98</v>
      </c>
      <c r="C58" s="166" t="s">
        <v>889</v>
      </c>
      <c r="D58" s="163" t="n">
        <f aca="false">'Прил.№5'!F34</f>
        <v>418.7</v>
      </c>
      <c r="E58" s="163" t="n">
        <f aca="false">'Прил.№5'!G34</f>
        <v>410</v>
      </c>
      <c r="F58" s="163" t="n">
        <f aca="false">'Прил.№5'!H34</f>
        <v>410</v>
      </c>
    </row>
    <row r="59" customFormat="false" ht="25.5" hidden="false" customHeight="false" outlineLevel="0" collapsed="false">
      <c r="A59" s="160" t="s">
        <v>120</v>
      </c>
      <c r="B59" s="161" t="s">
        <v>100</v>
      </c>
      <c r="C59" s="166" t="s">
        <v>885</v>
      </c>
      <c r="D59" s="163" t="n">
        <f aca="false">'Прил.№5'!F35</f>
        <v>0</v>
      </c>
      <c r="E59" s="163" t="n">
        <f aca="false">'Прил.№5'!G35</f>
        <v>12.3</v>
      </c>
      <c r="F59" s="163" t="n">
        <f aca="false">'Прил.№5'!H35</f>
        <v>16.1</v>
      </c>
    </row>
    <row r="60" customFormat="false" ht="38.25" hidden="false" customHeight="false" outlineLevel="0" collapsed="false">
      <c r="A60" s="169" t="s">
        <v>122</v>
      </c>
      <c r="B60" s="171"/>
      <c r="C60" s="172" t="s">
        <v>123</v>
      </c>
      <c r="D60" s="163" t="n">
        <f aca="false">D61</f>
        <v>4.8</v>
      </c>
      <c r="E60" s="163" t="n">
        <f aca="false">E61</f>
        <v>5</v>
      </c>
      <c r="F60" s="163" t="n">
        <f aca="false">F61</f>
        <v>56</v>
      </c>
    </row>
    <row r="61" customFormat="false" ht="38.25" hidden="false" customHeight="false" outlineLevel="0" collapsed="false">
      <c r="A61" s="169" t="s">
        <v>124</v>
      </c>
      <c r="B61" s="171"/>
      <c r="C61" s="173" t="s">
        <v>125</v>
      </c>
      <c r="D61" s="163" t="n">
        <f aca="false">D62</f>
        <v>4.8</v>
      </c>
      <c r="E61" s="163" t="n">
        <f aca="false">E62</f>
        <v>5</v>
      </c>
      <c r="F61" s="163" t="n">
        <f aca="false">F62</f>
        <v>56</v>
      </c>
    </row>
    <row r="62" customFormat="false" ht="38.25" hidden="false" customHeight="false" outlineLevel="0" collapsed="false">
      <c r="A62" s="169" t="s">
        <v>126</v>
      </c>
      <c r="B62" s="171"/>
      <c r="C62" s="173" t="s">
        <v>127</v>
      </c>
      <c r="D62" s="163" t="n">
        <f aca="false">D63</f>
        <v>4.8</v>
      </c>
      <c r="E62" s="163" t="n">
        <f aca="false">E63</f>
        <v>5</v>
      </c>
      <c r="F62" s="163" t="n">
        <f aca="false">F63</f>
        <v>56</v>
      </c>
    </row>
    <row r="63" customFormat="false" ht="25.5" hidden="false" customHeight="false" outlineLevel="0" collapsed="false">
      <c r="A63" s="169" t="s">
        <v>126</v>
      </c>
      <c r="B63" s="171" t="s">
        <v>100</v>
      </c>
      <c r="C63" s="164" t="s">
        <v>128</v>
      </c>
      <c r="D63" s="163" t="n">
        <f aca="false">'Прил.№5'!F42</f>
        <v>4.8</v>
      </c>
      <c r="E63" s="163" t="n">
        <f aca="false">'Прил.№5'!G42</f>
        <v>5</v>
      </c>
      <c r="F63" s="163" t="n">
        <f aca="false">'Прил.№5'!H42</f>
        <v>56</v>
      </c>
    </row>
    <row r="64" customFormat="false" ht="38.25" hidden="false" customHeight="false" outlineLevel="0" collapsed="false">
      <c r="A64" s="160" t="s">
        <v>164</v>
      </c>
      <c r="B64" s="161"/>
      <c r="C64" s="166" t="s">
        <v>904</v>
      </c>
      <c r="D64" s="163" t="n">
        <f aca="false">D65</f>
        <v>181.3</v>
      </c>
      <c r="E64" s="163" t="n">
        <f aca="false">E65</f>
        <v>182.7</v>
      </c>
      <c r="F64" s="163" t="n">
        <f aca="false">F65</f>
        <v>183.6</v>
      </c>
    </row>
    <row r="65" customFormat="false" ht="25.5" hidden="false" customHeight="false" outlineLevel="0" collapsed="false">
      <c r="A65" s="160" t="s">
        <v>166</v>
      </c>
      <c r="B65" s="161"/>
      <c r="C65" s="166" t="s">
        <v>902</v>
      </c>
      <c r="D65" s="163" t="n">
        <f aca="false">D66</f>
        <v>181.3</v>
      </c>
      <c r="E65" s="163" t="n">
        <f aca="false">E66</f>
        <v>182.7</v>
      </c>
      <c r="F65" s="163" t="n">
        <f aca="false">F66</f>
        <v>183.6</v>
      </c>
    </row>
    <row r="66" customFormat="false" ht="38.25" hidden="false" customHeight="false" outlineLevel="0" collapsed="false">
      <c r="A66" s="160" t="s">
        <v>167</v>
      </c>
      <c r="B66" s="161"/>
      <c r="C66" s="166" t="s">
        <v>905</v>
      </c>
      <c r="D66" s="163" t="n">
        <f aca="false">D67+D68</f>
        <v>181.3</v>
      </c>
      <c r="E66" s="163" t="n">
        <f aca="false">E67+E68</f>
        <v>182.7</v>
      </c>
      <c r="F66" s="163" t="n">
        <f aca="false">F67+F68</f>
        <v>183.6</v>
      </c>
    </row>
    <row r="67" customFormat="false" ht="51" hidden="false" customHeight="false" outlineLevel="0" collapsed="false">
      <c r="A67" s="160" t="s">
        <v>167</v>
      </c>
      <c r="B67" s="161" t="s">
        <v>98</v>
      </c>
      <c r="C67" s="166" t="s">
        <v>889</v>
      </c>
      <c r="D67" s="163" t="n">
        <f aca="false">'Прил.№5'!F66</f>
        <v>170</v>
      </c>
      <c r="E67" s="163" t="n">
        <f aca="false">'Прил.№5'!G66</f>
        <v>170</v>
      </c>
      <c r="F67" s="163" t="n">
        <f aca="false">'Прил.№5'!H66</f>
        <v>170</v>
      </c>
    </row>
    <row r="68" customFormat="false" ht="25.5" hidden="false" customHeight="false" outlineLevel="0" collapsed="false">
      <c r="A68" s="160" t="s">
        <v>167</v>
      </c>
      <c r="B68" s="161" t="s">
        <v>100</v>
      </c>
      <c r="C68" s="166" t="s">
        <v>885</v>
      </c>
      <c r="D68" s="163" t="n">
        <f aca="false">'Прил.№5'!F67</f>
        <v>11.3</v>
      </c>
      <c r="E68" s="163" t="n">
        <f aca="false">'Прил.№5'!G67</f>
        <v>12.7</v>
      </c>
      <c r="F68" s="163" t="n">
        <f aca="false">'Прил.№5'!H67</f>
        <v>13.6</v>
      </c>
    </row>
    <row r="69" customFormat="false" ht="38.25" hidden="false" customHeight="false" outlineLevel="0" collapsed="false">
      <c r="A69" s="160" t="s">
        <v>169</v>
      </c>
      <c r="B69" s="161"/>
      <c r="C69" s="166" t="s">
        <v>906</v>
      </c>
      <c r="D69" s="163" t="n">
        <f aca="false">D70</f>
        <v>6096.1</v>
      </c>
      <c r="E69" s="163" t="n">
        <f aca="false">E70</f>
        <v>6091.2</v>
      </c>
      <c r="F69" s="163" t="n">
        <f aca="false">F70</f>
        <v>6091.2</v>
      </c>
    </row>
    <row r="70" customFormat="false" ht="12.75" hidden="false" customHeight="false" outlineLevel="0" collapsed="false">
      <c r="A70" s="160" t="s">
        <v>171</v>
      </c>
      <c r="B70" s="161"/>
      <c r="C70" s="165" t="s">
        <v>95</v>
      </c>
      <c r="D70" s="163" t="n">
        <f aca="false">D71</f>
        <v>6096.1</v>
      </c>
      <c r="E70" s="163" t="n">
        <f aca="false">E71</f>
        <v>6091.2</v>
      </c>
      <c r="F70" s="163" t="n">
        <f aca="false">F71</f>
        <v>6091.2</v>
      </c>
    </row>
    <row r="71" customFormat="false" ht="25.5" hidden="false" customHeight="false" outlineLevel="0" collapsed="false">
      <c r="A71" s="160" t="s">
        <v>172</v>
      </c>
      <c r="B71" s="161"/>
      <c r="C71" s="166" t="s">
        <v>907</v>
      </c>
      <c r="D71" s="163" t="n">
        <f aca="false">D72+D73+D74</f>
        <v>6096.1</v>
      </c>
      <c r="E71" s="163" t="n">
        <f aca="false">E72+E73+E74</f>
        <v>6091.2</v>
      </c>
      <c r="F71" s="163" t="n">
        <f aca="false">F72+F73+F74</f>
        <v>6091.2</v>
      </c>
    </row>
    <row r="72" customFormat="false" ht="51" hidden="false" customHeight="false" outlineLevel="0" collapsed="false">
      <c r="A72" s="160" t="s">
        <v>172</v>
      </c>
      <c r="B72" s="161" t="s">
        <v>98</v>
      </c>
      <c r="C72" s="166" t="s">
        <v>889</v>
      </c>
      <c r="D72" s="163" t="n">
        <f aca="false">'Прил.№5'!F383</f>
        <v>5391.2</v>
      </c>
      <c r="E72" s="163" t="n">
        <f aca="false">'Прил.№5'!G383</f>
        <v>5391.2</v>
      </c>
      <c r="F72" s="163" t="n">
        <f aca="false">'Прил.№5'!H383</f>
        <v>5391.2</v>
      </c>
    </row>
    <row r="73" customFormat="false" ht="25.5" hidden="false" customHeight="false" outlineLevel="0" collapsed="false">
      <c r="A73" s="160" t="s">
        <v>172</v>
      </c>
      <c r="B73" s="161" t="s">
        <v>100</v>
      </c>
      <c r="C73" s="166" t="s">
        <v>885</v>
      </c>
      <c r="D73" s="163" t="n">
        <f aca="false">'Прил.№5'!F384</f>
        <v>704.9</v>
      </c>
      <c r="E73" s="163" t="n">
        <f aca="false">'Прил.№5'!G384</f>
        <v>700</v>
      </c>
      <c r="F73" s="163" t="n">
        <f aca="false">'Прил.№5'!H384</f>
        <v>700</v>
      </c>
    </row>
    <row r="74" customFormat="false" ht="12.75" hidden="false" customHeight="false" outlineLevel="0" collapsed="false">
      <c r="A74" s="160" t="s">
        <v>172</v>
      </c>
      <c r="B74" s="161" t="s">
        <v>114</v>
      </c>
      <c r="C74" s="166" t="s">
        <v>886</v>
      </c>
      <c r="D74" s="163" t="n">
        <f aca="false">'Прил.№5'!F385</f>
        <v>0</v>
      </c>
      <c r="E74" s="163" t="n">
        <f aca="false">'Прил.№5'!G385</f>
        <v>0</v>
      </c>
      <c r="F74" s="163" t="n">
        <f aca="false">'Прил.№5'!H385</f>
        <v>0</v>
      </c>
    </row>
    <row r="75" customFormat="false" ht="25.5" hidden="false" customHeight="false" outlineLevel="0" collapsed="false">
      <c r="A75" s="169" t="s">
        <v>174</v>
      </c>
      <c r="B75" s="171"/>
      <c r="C75" s="164" t="s">
        <v>175</v>
      </c>
      <c r="D75" s="163" t="n">
        <f aca="false">D76+D82</f>
        <v>7724.8</v>
      </c>
      <c r="E75" s="163" t="n">
        <f aca="false">E76+E82</f>
        <v>7766.1</v>
      </c>
      <c r="F75" s="163" t="n">
        <f aca="false">F76+F82</f>
        <v>7801.3</v>
      </c>
    </row>
    <row r="76" customFormat="false" ht="12.75" hidden="false" customHeight="false" outlineLevel="0" collapsed="false">
      <c r="A76" s="169" t="s">
        <v>176</v>
      </c>
      <c r="B76" s="171"/>
      <c r="C76" s="165" t="s">
        <v>95</v>
      </c>
      <c r="D76" s="163" t="n">
        <f aca="false">D77</f>
        <v>7350.2</v>
      </c>
      <c r="E76" s="163" t="n">
        <f aca="false">E77</f>
        <v>7357</v>
      </c>
      <c r="F76" s="163" t="n">
        <f aca="false">F77</f>
        <v>7357</v>
      </c>
    </row>
    <row r="77" customFormat="false" ht="25.5" hidden="false" customHeight="false" outlineLevel="0" collapsed="false">
      <c r="A77" s="169" t="s">
        <v>177</v>
      </c>
      <c r="B77" s="171"/>
      <c r="C77" s="164" t="s">
        <v>178</v>
      </c>
      <c r="D77" s="163" t="n">
        <f aca="false">D78+D79+D80</f>
        <v>7350.2</v>
      </c>
      <c r="E77" s="163" t="n">
        <f aca="false">E78+E79+E80</f>
        <v>7357</v>
      </c>
      <c r="F77" s="163" t="n">
        <f aca="false">F78+F79+F80</f>
        <v>7357</v>
      </c>
    </row>
    <row r="78" customFormat="false" ht="51" hidden="false" customHeight="false" outlineLevel="0" collapsed="false">
      <c r="A78" s="169" t="s">
        <v>177</v>
      </c>
      <c r="B78" s="171" t="s">
        <v>98</v>
      </c>
      <c r="C78" s="164" t="s">
        <v>99</v>
      </c>
      <c r="D78" s="163" t="n">
        <f aca="false">'Прил.№5'!F71</f>
        <v>6777</v>
      </c>
      <c r="E78" s="163" t="n">
        <f aca="false">'Прил.№5'!G71</f>
        <v>6777</v>
      </c>
      <c r="F78" s="163" t="n">
        <f aca="false">'Прил.№5'!H71</f>
        <v>6777</v>
      </c>
    </row>
    <row r="79" customFormat="false" ht="25.5" hidden="false" customHeight="false" outlineLevel="0" collapsed="false">
      <c r="A79" s="169" t="s">
        <v>177</v>
      </c>
      <c r="B79" s="171" t="s">
        <v>100</v>
      </c>
      <c r="C79" s="164" t="s">
        <v>101</v>
      </c>
      <c r="D79" s="163" t="n">
        <f aca="false">'Прил.№5'!F72</f>
        <v>571.2</v>
      </c>
      <c r="E79" s="163" t="n">
        <f aca="false">'Прил.№5'!G72</f>
        <v>580</v>
      </c>
      <c r="F79" s="163" t="n">
        <f aca="false">'Прил.№5'!H72</f>
        <v>580</v>
      </c>
    </row>
    <row r="80" customFormat="false" ht="12.75" hidden="false" customHeight="false" outlineLevel="0" collapsed="false">
      <c r="A80" s="169" t="s">
        <v>177</v>
      </c>
      <c r="B80" s="171" t="s">
        <v>114</v>
      </c>
      <c r="C80" s="165" t="s">
        <v>115</v>
      </c>
      <c r="D80" s="163" t="n">
        <f aca="false">'Прил.№5'!F73</f>
        <v>2</v>
      </c>
      <c r="E80" s="163" t="n">
        <f aca="false">'Прил.№5'!G73</f>
        <v>0</v>
      </c>
      <c r="F80" s="163" t="n">
        <f aca="false">'Прил.№5'!H73</f>
        <v>0</v>
      </c>
    </row>
    <row r="81" customFormat="false" ht="25.5" hidden="false" customHeight="false" outlineLevel="0" collapsed="false">
      <c r="A81" s="169" t="s">
        <v>179</v>
      </c>
      <c r="B81" s="171"/>
      <c r="C81" s="164" t="s">
        <v>180</v>
      </c>
      <c r="D81" s="163"/>
      <c r="E81" s="163"/>
      <c r="F81" s="163"/>
    </row>
    <row r="82" customFormat="false" ht="38.25" hidden="false" customHeight="false" outlineLevel="0" collapsed="false">
      <c r="A82" s="169" t="s">
        <v>222</v>
      </c>
      <c r="B82" s="171"/>
      <c r="C82" s="165" t="s">
        <v>223</v>
      </c>
      <c r="D82" s="163" t="n">
        <f aca="false">D83</f>
        <v>374.6</v>
      </c>
      <c r="E82" s="163" t="n">
        <f aca="false">E83</f>
        <v>409.1</v>
      </c>
      <c r="F82" s="163" t="n">
        <f aca="false">F83</f>
        <v>444.3</v>
      </c>
    </row>
    <row r="83" customFormat="false" ht="38.25" hidden="false" customHeight="false" outlineLevel="0" collapsed="false">
      <c r="A83" s="169" t="s">
        <v>224</v>
      </c>
      <c r="B83" s="171"/>
      <c r="C83" s="165" t="s">
        <v>225</v>
      </c>
      <c r="D83" s="163" t="n">
        <f aca="false">D84+D85</f>
        <v>374.6</v>
      </c>
      <c r="E83" s="163" t="n">
        <f aca="false">E84+E85</f>
        <v>409.1</v>
      </c>
      <c r="F83" s="163" t="n">
        <f aca="false">F84+F85</f>
        <v>444.3</v>
      </c>
    </row>
    <row r="84" customFormat="false" ht="51" hidden="false" customHeight="false" outlineLevel="0" collapsed="false">
      <c r="A84" s="169" t="s">
        <v>224</v>
      </c>
      <c r="B84" s="171" t="s">
        <v>98</v>
      </c>
      <c r="C84" s="164" t="s">
        <v>99</v>
      </c>
      <c r="D84" s="163" t="n">
        <f aca="false">'Прил.№5'!F93</f>
        <v>354.47</v>
      </c>
      <c r="E84" s="163" t="n">
        <f aca="false">'Прил.№5'!G93</f>
        <v>310</v>
      </c>
      <c r="F84" s="163" t="n">
        <f aca="false">'Прил.№5'!H93</f>
        <v>310</v>
      </c>
    </row>
    <row r="85" customFormat="false" ht="25.5" hidden="false" customHeight="false" outlineLevel="0" collapsed="false">
      <c r="A85" s="169" t="s">
        <v>224</v>
      </c>
      <c r="B85" s="171" t="s">
        <v>100</v>
      </c>
      <c r="C85" s="164" t="s">
        <v>101</v>
      </c>
      <c r="D85" s="163" t="n">
        <f aca="false">'Прил.№5'!F94</f>
        <v>20.13</v>
      </c>
      <c r="E85" s="163" t="n">
        <f aca="false">'Прил.№5'!G94</f>
        <v>99.1</v>
      </c>
      <c r="F85" s="163" t="n">
        <f aca="false">'Прил.№5'!H94</f>
        <v>134.3</v>
      </c>
    </row>
    <row r="86" customFormat="false" ht="25.5" hidden="false" customHeight="false" outlineLevel="0" collapsed="false">
      <c r="A86" s="169" t="s">
        <v>179</v>
      </c>
      <c r="B86" s="171"/>
      <c r="C86" s="164" t="s">
        <v>180</v>
      </c>
      <c r="D86" s="163" t="n">
        <f aca="false">D87</f>
        <v>3413.2</v>
      </c>
      <c r="E86" s="163" t="n">
        <f aca="false">E87</f>
        <v>3421.2</v>
      </c>
      <c r="F86" s="163" t="n">
        <f aca="false">F87</f>
        <v>3421.2</v>
      </c>
    </row>
    <row r="87" customFormat="false" ht="12.75" hidden="false" customHeight="false" outlineLevel="0" collapsed="false">
      <c r="A87" s="169" t="s">
        <v>181</v>
      </c>
      <c r="B87" s="171"/>
      <c r="C87" s="165" t="s">
        <v>95</v>
      </c>
      <c r="D87" s="163" t="n">
        <f aca="false">D88</f>
        <v>3413.2</v>
      </c>
      <c r="E87" s="163" t="n">
        <f aca="false">E88</f>
        <v>3421.2</v>
      </c>
      <c r="F87" s="163" t="n">
        <f aca="false">F88</f>
        <v>3421.2</v>
      </c>
    </row>
    <row r="88" customFormat="false" ht="12.75" hidden="false" customHeight="false" outlineLevel="0" collapsed="false">
      <c r="A88" s="169" t="s">
        <v>182</v>
      </c>
      <c r="B88" s="171"/>
      <c r="C88" s="164" t="s">
        <v>183</v>
      </c>
      <c r="D88" s="163" t="n">
        <f aca="false">D89+D90+D91</f>
        <v>3413.2</v>
      </c>
      <c r="E88" s="163" t="n">
        <f aca="false">E89+E90+E91</f>
        <v>3421.2</v>
      </c>
      <c r="F88" s="163" t="n">
        <f aca="false">F89+F90+F91</f>
        <v>3421.2</v>
      </c>
    </row>
    <row r="89" customFormat="false" ht="51" hidden="false" customHeight="false" outlineLevel="0" collapsed="false">
      <c r="A89" s="169" t="s">
        <v>182</v>
      </c>
      <c r="B89" s="171" t="s">
        <v>98</v>
      </c>
      <c r="C89" s="164" t="s">
        <v>99</v>
      </c>
      <c r="D89" s="163" t="n">
        <f aca="false">'Прил.№5'!F77</f>
        <v>3291.2</v>
      </c>
      <c r="E89" s="163" t="n">
        <f aca="false">'Прил.№5'!G77</f>
        <v>3291.2</v>
      </c>
      <c r="F89" s="163" t="n">
        <f aca="false">'Прил.№5'!H77</f>
        <v>3291.2</v>
      </c>
    </row>
    <row r="90" customFormat="false" ht="25.5" hidden="false" customHeight="false" outlineLevel="0" collapsed="false">
      <c r="A90" s="169" t="s">
        <v>182</v>
      </c>
      <c r="B90" s="171" t="s">
        <v>100</v>
      </c>
      <c r="C90" s="164" t="s">
        <v>101</v>
      </c>
      <c r="D90" s="163" t="n">
        <f aca="false">'Прил.№5'!F78</f>
        <v>122</v>
      </c>
      <c r="E90" s="163" t="n">
        <f aca="false">'Прил.№5'!G78</f>
        <v>130</v>
      </c>
      <c r="F90" s="163" t="n">
        <f aca="false">'Прил.№5'!H78</f>
        <v>130</v>
      </c>
    </row>
    <row r="91" customFormat="false" ht="12.75" hidden="false" customHeight="false" outlineLevel="0" collapsed="false">
      <c r="A91" s="169" t="s">
        <v>182</v>
      </c>
      <c r="B91" s="171" t="s">
        <v>114</v>
      </c>
      <c r="C91" s="165" t="s">
        <v>115</v>
      </c>
      <c r="D91" s="163" t="n">
        <f aca="false">'Прил.№5'!F79</f>
        <v>0</v>
      </c>
      <c r="E91" s="163" t="n">
        <f aca="false">'Прил.№5'!G79</f>
        <v>0</v>
      </c>
      <c r="F91" s="163" t="n">
        <f aca="false">'Прил.№5'!H79</f>
        <v>0</v>
      </c>
    </row>
    <row r="92" customFormat="false" ht="25.5" hidden="false" customHeight="false" outlineLevel="0" collapsed="false">
      <c r="A92" s="169" t="s">
        <v>92</v>
      </c>
      <c r="B92" s="171"/>
      <c r="C92" s="170" t="s">
        <v>93</v>
      </c>
      <c r="D92" s="163" t="n">
        <f aca="false">D94</f>
        <v>2767.6</v>
      </c>
      <c r="E92" s="163" t="n">
        <f aca="false">E94</f>
        <v>2767.6</v>
      </c>
      <c r="F92" s="163" t="n">
        <f aca="false">F94</f>
        <v>2767.6</v>
      </c>
    </row>
    <row r="93" customFormat="false" ht="12.75" hidden="false" customHeight="false" outlineLevel="0" collapsed="false">
      <c r="A93" s="169" t="s">
        <v>94</v>
      </c>
      <c r="B93" s="171"/>
      <c r="C93" s="165" t="s">
        <v>95</v>
      </c>
      <c r="D93" s="163" t="n">
        <f aca="false">D94</f>
        <v>2767.6</v>
      </c>
      <c r="E93" s="163" t="n">
        <f aca="false">E94</f>
        <v>2767.6</v>
      </c>
      <c r="F93" s="163" t="n">
        <f aca="false">F94</f>
        <v>2767.6</v>
      </c>
    </row>
    <row r="94" customFormat="false" ht="25.5" hidden="false" customHeight="false" outlineLevel="0" collapsed="false">
      <c r="A94" s="169" t="s">
        <v>96</v>
      </c>
      <c r="B94" s="171"/>
      <c r="C94" s="165" t="s">
        <v>97</v>
      </c>
      <c r="D94" s="163" t="n">
        <f aca="false">D95+D96</f>
        <v>2767.6</v>
      </c>
      <c r="E94" s="163" t="n">
        <f aca="false">E95+E96</f>
        <v>2767.6</v>
      </c>
      <c r="F94" s="163" t="n">
        <f aca="false">F95+F96</f>
        <v>2767.6</v>
      </c>
    </row>
    <row r="95" customFormat="false" ht="48.75" hidden="false" customHeight="true" outlineLevel="0" collapsed="false">
      <c r="A95" s="169" t="s">
        <v>96</v>
      </c>
      <c r="B95" s="171" t="s">
        <v>98</v>
      </c>
      <c r="C95" s="164" t="s">
        <v>99</v>
      </c>
      <c r="D95" s="163" t="n">
        <f aca="false">'Прил.№5'!F20</f>
        <v>2767.6</v>
      </c>
      <c r="E95" s="163" t="n">
        <f aca="false">'Прил.№5'!G20</f>
        <v>2767.6</v>
      </c>
      <c r="F95" s="163" t="n">
        <f aca="false">'Прил.№5'!H20</f>
        <v>2767.6</v>
      </c>
    </row>
    <row r="96" customFormat="false" ht="25.5" hidden="true" customHeight="false" outlineLevel="0" collapsed="false">
      <c r="A96" s="169" t="s">
        <v>96</v>
      </c>
      <c r="B96" s="161" t="s">
        <v>100</v>
      </c>
      <c r="C96" s="166" t="s">
        <v>885</v>
      </c>
      <c r="D96" s="163" t="n">
        <f aca="false">'Прил.№5'!F21</f>
        <v>0</v>
      </c>
      <c r="E96" s="163" t="n">
        <f aca="false">'Прил.№5'!G21</f>
        <v>0</v>
      </c>
      <c r="F96" s="163" t="n">
        <f aca="false">'Прил.№5'!H21</f>
        <v>0</v>
      </c>
    </row>
    <row r="97" customFormat="false" ht="25.5" hidden="false" customHeight="false" outlineLevel="0" collapsed="false">
      <c r="A97" s="156" t="s">
        <v>233</v>
      </c>
      <c r="B97" s="157"/>
      <c r="C97" s="164" t="s">
        <v>234</v>
      </c>
      <c r="D97" s="159" t="n">
        <f aca="false">D98+D109+D129+D134+D118</f>
        <v>10579.6</v>
      </c>
      <c r="E97" s="159" t="n">
        <f aca="false">E98+E109+E129+E134+E118</f>
        <v>7473.1</v>
      </c>
      <c r="F97" s="159" t="n">
        <f aca="false">F98+F109+F129+F134+F118</f>
        <v>7473.1</v>
      </c>
    </row>
    <row r="98" customFormat="false" ht="25.5" hidden="false" customHeight="false" outlineLevel="0" collapsed="false">
      <c r="A98" s="169" t="s">
        <v>235</v>
      </c>
      <c r="B98" s="171"/>
      <c r="C98" s="170" t="s">
        <v>236</v>
      </c>
      <c r="D98" s="163" t="n">
        <f aca="false">D99+D104</f>
        <v>8200.4</v>
      </c>
      <c r="E98" s="163" t="n">
        <f aca="false">E99+E104</f>
        <v>4923.1</v>
      </c>
      <c r="F98" s="163" t="n">
        <f aca="false">F99+F104</f>
        <v>4923.1</v>
      </c>
    </row>
    <row r="99" customFormat="false" ht="51" hidden="false" customHeight="false" outlineLevel="0" collapsed="false">
      <c r="A99" s="169" t="s">
        <v>237</v>
      </c>
      <c r="B99" s="168"/>
      <c r="C99" s="164" t="s">
        <v>238</v>
      </c>
      <c r="D99" s="163" t="n">
        <f aca="false">D100</f>
        <v>4774.4</v>
      </c>
      <c r="E99" s="163" t="n">
        <f aca="false">E100</f>
        <v>1500</v>
      </c>
      <c r="F99" s="163" t="n">
        <f aca="false">F100</f>
        <v>1500</v>
      </c>
    </row>
    <row r="100" customFormat="false" ht="12.75" hidden="false" customHeight="false" outlineLevel="0" collapsed="false">
      <c r="A100" s="169" t="s">
        <v>239</v>
      </c>
      <c r="B100" s="168"/>
      <c r="C100" s="165" t="s">
        <v>95</v>
      </c>
      <c r="D100" s="163" t="n">
        <f aca="false">D101</f>
        <v>4774.4</v>
      </c>
      <c r="E100" s="163" t="n">
        <f aca="false">E101</f>
        <v>1500</v>
      </c>
      <c r="F100" s="163" t="n">
        <f aca="false">F101</f>
        <v>1500</v>
      </c>
    </row>
    <row r="101" customFormat="false" ht="38.25" hidden="false" customHeight="false" outlineLevel="0" collapsed="false">
      <c r="A101" s="169" t="s">
        <v>240</v>
      </c>
      <c r="B101" s="168"/>
      <c r="C101" s="164" t="s">
        <v>241</v>
      </c>
      <c r="D101" s="163" t="n">
        <f aca="false">D102+D103</f>
        <v>4774.4</v>
      </c>
      <c r="E101" s="163" t="n">
        <f aca="false">E102+E103</f>
        <v>1500</v>
      </c>
      <c r="F101" s="163" t="n">
        <f aca="false">F102+F103</f>
        <v>1500</v>
      </c>
    </row>
    <row r="102" customFormat="false" ht="25.5" hidden="false" customHeight="false" outlineLevel="0" collapsed="false">
      <c r="A102" s="169" t="s">
        <v>240</v>
      </c>
      <c r="B102" s="171" t="s">
        <v>100</v>
      </c>
      <c r="C102" s="164" t="s">
        <v>101</v>
      </c>
      <c r="D102" s="163" t="n">
        <f aca="false">'Прил.№5'!F110</f>
        <v>4772.05</v>
      </c>
      <c r="E102" s="163" t="n">
        <f aca="false">'Прил.№5'!G110</f>
        <v>1500</v>
      </c>
      <c r="F102" s="163" t="n">
        <f aca="false">'Прил.№5'!H110</f>
        <v>1500</v>
      </c>
    </row>
    <row r="103" customFormat="false" ht="12.75" hidden="false" customHeight="false" outlineLevel="0" collapsed="false">
      <c r="A103" s="169" t="s">
        <v>240</v>
      </c>
      <c r="B103" s="171" t="s">
        <v>114</v>
      </c>
      <c r="C103" s="165" t="s">
        <v>115</v>
      </c>
      <c r="D103" s="163" t="n">
        <f aca="false">'Прил.№5'!F111</f>
        <v>2.35</v>
      </c>
      <c r="E103" s="163" t="n">
        <f aca="false">'Прил.№5'!G111</f>
        <v>0</v>
      </c>
      <c r="F103" s="163" t="n">
        <f aca="false">'Прил.№5'!H111</f>
        <v>0</v>
      </c>
    </row>
    <row r="104" customFormat="false" ht="25.5" hidden="false" customHeight="false" outlineLevel="0" collapsed="false">
      <c r="A104" s="169" t="s">
        <v>242</v>
      </c>
      <c r="B104" s="168"/>
      <c r="C104" s="165" t="s">
        <v>243</v>
      </c>
      <c r="D104" s="163" t="n">
        <f aca="false">D105</f>
        <v>3426</v>
      </c>
      <c r="E104" s="163" t="n">
        <f aca="false">E105</f>
        <v>3423.1</v>
      </c>
      <c r="F104" s="163" t="n">
        <f aca="false">F105</f>
        <v>3423.1</v>
      </c>
    </row>
    <row r="105" customFormat="false" ht="12.75" hidden="false" customHeight="false" outlineLevel="0" collapsed="false">
      <c r="A105" s="169" t="s">
        <v>244</v>
      </c>
      <c r="B105" s="171"/>
      <c r="C105" s="165" t="s">
        <v>95</v>
      </c>
      <c r="D105" s="163" t="n">
        <f aca="false">D106</f>
        <v>3426</v>
      </c>
      <c r="E105" s="163" t="n">
        <f aca="false">E106</f>
        <v>3423.1</v>
      </c>
      <c r="F105" s="163" t="n">
        <f aca="false">F106</f>
        <v>3423.1</v>
      </c>
    </row>
    <row r="106" customFormat="false" ht="12.75" hidden="false" customHeight="false" outlineLevel="0" collapsed="false">
      <c r="A106" s="169" t="s">
        <v>245</v>
      </c>
      <c r="B106" s="171"/>
      <c r="C106" s="165" t="s">
        <v>246</v>
      </c>
      <c r="D106" s="163" t="n">
        <f aca="false">D107+D108</f>
        <v>3426</v>
      </c>
      <c r="E106" s="163" t="n">
        <f aca="false">E107+E108</f>
        <v>3423.1</v>
      </c>
      <c r="F106" s="163" t="n">
        <f aca="false">F107+F108</f>
        <v>3423.1</v>
      </c>
    </row>
    <row r="107" customFormat="false" ht="51" hidden="false" customHeight="false" outlineLevel="0" collapsed="false">
      <c r="A107" s="169" t="s">
        <v>245</v>
      </c>
      <c r="B107" s="171" t="s">
        <v>98</v>
      </c>
      <c r="C107" s="164" t="s">
        <v>99</v>
      </c>
      <c r="D107" s="163" t="n">
        <f aca="false">'Прил.№5'!F399</f>
        <v>3143.1</v>
      </c>
      <c r="E107" s="163" t="n">
        <f aca="false">'Прил.№5'!G399</f>
        <v>3143.1</v>
      </c>
      <c r="F107" s="163" t="n">
        <f aca="false">'Прил.№5'!H399</f>
        <v>3143.1</v>
      </c>
    </row>
    <row r="108" customFormat="false" ht="25.5" hidden="false" customHeight="false" outlineLevel="0" collapsed="false">
      <c r="A108" s="169" t="s">
        <v>245</v>
      </c>
      <c r="B108" s="171" t="s">
        <v>100</v>
      </c>
      <c r="C108" s="164" t="s">
        <v>101</v>
      </c>
      <c r="D108" s="163" t="n">
        <f aca="false">'Прил.№5'!F400</f>
        <v>282.9</v>
      </c>
      <c r="E108" s="163" t="n">
        <f aca="false">'Прил.№5'!G400</f>
        <v>280</v>
      </c>
      <c r="F108" s="163" t="n">
        <f aca="false">'Прил.№5'!H400</f>
        <v>280</v>
      </c>
    </row>
    <row r="109" customFormat="false" ht="12.75" hidden="false" customHeight="false" outlineLevel="0" collapsed="false">
      <c r="A109" s="169" t="s">
        <v>247</v>
      </c>
      <c r="B109" s="168"/>
      <c r="C109" s="170" t="s">
        <v>248</v>
      </c>
      <c r="D109" s="163" t="n">
        <f aca="false">D110</f>
        <v>1964.2</v>
      </c>
      <c r="E109" s="163" t="n">
        <f aca="false">E110</f>
        <v>2350</v>
      </c>
      <c r="F109" s="163" t="n">
        <f aca="false">F110</f>
        <v>2350</v>
      </c>
    </row>
    <row r="110" customFormat="false" ht="12.75" hidden="false" customHeight="false" outlineLevel="0" collapsed="false">
      <c r="A110" s="169" t="s">
        <v>249</v>
      </c>
      <c r="B110" s="168"/>
      <c r="C110" s="164" t="s">
        <v>250</v>
      </c>
      <c r="D110" s="163" t="n">
        <f aca="false">D111</f>
        <v>1964.2</v>
      </c>
      <c r="E110" s="163" t="n">
        <f aca="false">E111</f>
        <v>2350</v>
      </c>
      <c r="F110" s="163" t="n">
        <f aca="false">F111</f>
        <v>2350</v>
      </c>
    </row>
    <row r="111" customFormat="false" ht="12.75" hidden="false" customHeight="false" outlineLevel="0" collapsed="false">
      <c r="A111" s="169" t="s">
        <v>251</v>
      </c>
      <c r="B111" s="168"/>
      <c r="C111" s="165" t="s">
        <v>95</v>
      </c>
      <c r="D111" s="163" t="n">
        <f aca="false">D112+D114+D116</f>
        <v>1964.2</v>
      </c>
      <c r="E111" s="163" t="n">
        <f aca="false">E112+E114+E116</f>
        <v>2350</v>
      </c>
      <c r="F111" s="163" t="n">
        <f aca="false">F112+F114+F116</f>
        <v>2350</v>
      </c>
    </row>
    <row r="112" customFormat="false" ht="12.75" hidden="false" customHeight="false" outlineLevel="0" collapsed="false">
      <c r="A112" s="169" t="s">
        <v>252</v>
      </c>
      <c r="B112" s="168"/>
      <c r="C112" s="164" t="s">
        <v>253</v>
      </c>
      <c r="D112" s="163" t="n">
        <f aca="false">D113</f>
        <v>277.3</v>
      </c>
      <c r="E112" s="163" t="n">
        <f aca="false">E113</f>
        <v>500</v>
      </c>
      <c r="F112" s="163" t="n">
        <f aca="false">F113</f>
        <v>500</v>
      </c>
    </row>
    <row r="113" customFormat="false" ht="25.5" hidden="false" customHeight="false" outlineLevel="0" collapsed="false">
      <c r="A113" s="169" t="s">
        <v>252</v>
      </c>
      <c r="B113" s="171" t="s">
        <v>100</v>
      </c>
      <c r="C113" s="164" t="s">
        <v>101</v>
      </c>
      <c r="D113" s="163" t="n">
        <f aca="false">'Прил.№5'!F116</f>
        <v>277.3</v>
      </c>
      <c r="E113" s="163" t="n">
        <f aca="false">'Прил.№5'!G116</f>
        <v>500</v>
      </c>
      <c r="F113" s="163" t="n">
        <f aca="false">'Прил.№5'!H116</f>
        <v>500</v>
      </c>
    </row>
    <row r="114" customFormat="false" ht="12.75" hidden="false" customHeight="false" outlineLevel="0" collapsed="false">
      <c r="A114" s="169" t="s">
        <v>254</v>
      </c>
      <c r="B114" s="168"/>
      <c r="C114" s="164" t="s">
        <v>255</v>
      </c>
      <c r="D114" s="163" t="n">
        <f aca="false">D115</f>
        <v>300</v>
      </c>
      <c r="E114" s="163" t="n">
        <f aca="false">E115</f>
        <v>500</v>
      </c>
      <c r="F114" s="163" t="n">
        <f aca="false">F115</f>
        <v>500</v>
      </c>
    </row>
    <row r="115" customFormat="false" ht="25.5" hidden="false" customHeight="false" outlineLevel="0" collapsed="false">
      <c r="A115" s="169" t="s">
        <v>254</v>
      </c>
      <c r="B115" s="171" t="s">
        <v>100</v>
      </c>
      <c r="C115" s="164" t="s">
        <v>101</v>
      </c>
      <c r="D115" s="163" t="n">
        <f aca="false">'Прил.№5'!F118</f>
        <v>300</v>
      </c>
      <c r="E115" s="163" t="n">
        <f aca="false">'Прил.№5'!G118</f>
        <v>500</v>
      </c>
      <c r="F115" s="163" t="n">
        <f aca="false">'Прил.№5'!H118</f>
        <v>500</v>
      </c>
    </row>
    <row r="116" customFormat="false" ht="25.5" hidden="false" customHeight="false" outlineLevel="0" collapsed="false">
      <c r="A116" s="169" t="s">
        <v>256</v>
      </c>
      <c r="B116" s="168"/>
      <c r="C116" s="164" t="s">
        <v>257</v>
      </c>
      <c r="D116" s="163" t="n">
        <f aca="false">D117</f>
        <v>1386.9</v>
      </c>
      <c r="E116" s="163" t="n">
        <f aca="false">E117</f>
        <v>1350</v>
      </c>
      <c r="F116" s="163" t="n">
        <f aca="false">F117</f>
        <v>1350</v>
      </c>
    </row>
    <row r="117" customFormat="false" ht="22.5" hidden="false" customHeight="true" outlineLevel="0" collapsed="false">
      <c r="A117" s="169" t="s">
        <v>256</v>
      </c>
      <c r="B117" s="171" t="s">
        <v>100</v>
      </c>
      <c r="C117" s="164" t="s">
        <v>101</v>
      </c>
      <c r="D117" s="163" t="n">
        <f aca="false">'Прил.№5'!F120</f>
        <v>1386.9</v>
      </c>
      <c r="E117" s="163" t="n">
        <f aca="false">'Прил.№5'!G120</f>
        <v>1350</v>
      </c>
      <c r="F117" s="163" t="n">
        <f aca="false">'Прил.№5'!H120</f>
        <v>1350</v>
      </c>
    </row>
    <row r="118" customFormat="false" ht="12.75" hidden="true" customHeight="false" outlineLevel="0" collapsed="false">
      <c r="A118" s="169" t="s">
        <v>258</v>
      </c>
      <c r="B118" s="168"/>
      <c r="C118" s="170" t="s">
        <v>259</v>
      </c>
      <c r="D118" s="163" t="n">
        <f aca="false">D119+D125</f>
        <v>0</v>
      </c>
      <c r="E118" s="163" t="n">
        <f aca="false">E119+E125</f>
        <v>0</v>
      </c>
      <c r="F118" s="163" t="n">
        <f aca="false">F119+F125</f>
        <v>0</v>
      </c>
    </row>
    <row r="119" customFormat="false" ht="38.25" hidden="true" customHeight="false" outlineLevel="0" collapsed="false">
      <c r="A119" s="169" t="s">
        <v>260</v>
      </c>
      <c r="B119" s="168"/>
      <c r="C119" s="164" t="s">
        <v>261</v>
      </c>
      <c r="D119" s="163" t="n">
        <f aca="false">D120</f>
        <v>0</v>
      </c>
      <c r="E119" s="163" t="n">
        <f aca="false">E120</f>
        <v>0</v>
      </c>
      <c r="F119" s="163" t="n">
        <f aca="false">F120</f>
        <v>0</v>
      </c>
    </row>
    <row r="120" customFormat="false" ht="12.75" hidden="true" customHeight="false" outlineLevel="0" collapsed="false">
      <c r="A120" s="169" t="s">
        <v>262</v>
      </c>
      <c r="B120" s="168"/>
      <c r="C120" s="165" t="s">
        <v>95</v>
      </c>
      <c r="D120" s="163" t="n">
        <f aca="false">D121+D123</f>
        <v>0</v>
      </c>
      <c r="E120" s="163" t="n">
        <f aca="false">E121+E123</f>
        <v>0</v>
      </c>
      <c r="F120" s="163" t="n">
        <f aca="false">F121+F123</f>
        <v>0</v>
      </c>
    </row>
    <row r="121" customFormat="false" ht="25.5" hidden="true" customHeight="false" outlineLevel="0" collapsed="false">
      <c r="A121" s="169" t="s">
        <v>263</v>
      </c>
      <c r="B121" s="168"/>
      <c r="C121" s="165" t="s">
        <v>264</v>
      </c>
      <c r="D121" s="163" t="n">
        <f aca="false">D122</f>
        <v>0</v>
      </c>
      <c r="E121" s="163" t="n">
        <f aca="false">E122</f>
        <v>0</v>
      </c>
      <c r="F121" s="163" t="n">
        <f aca="false">F122</f>
        <v>0</v>
      </c>
    </row>
    <row r="122" customFormat="false" ht="25.5" hidden="true" customHeight="false" outlineLevel="0" collapsed="false">
      <c r="A122" s="169" t="s">
        <v>263</v>
      </c>
      <c r="B122" s="171" t="s">
        <v>100</v>
      </c>
      <c r="C122" s="164" t="s">
        <v>128</v>
      </c>
      <c r="D122" s="163" t="n">
        <f aca="false">'Прил.№5'!F125</f>
        <v>0</v>
      </c>
      <c r="E122" s="163" t="n">
        <f aca="false">'Прил.№5'!G125</f>
        <v>0</v>
      </c>
      <c r="F122" s="163" t="n">
        <f aca="false">'Прил.№5'!H125</f>
        <v>0</v>
      </c>
    </row>
    <row r="123" customFormat="false" ht="25.5" hidden="true" customHeight="false" outlineLevel="0" collapsed="false">
      <c r="A123" s="169" t="s">
        <v>265</v>
      </c>
      <c r="B123" s="171"/>
      <c r="C123" s="164" t="s">
        <v>266</v>
      </c>
      <c r="D123" s="163" t="n">
        <f aca="false">D124</f>
        <v>0</v>
      </c>
      <c r="E123" s="163" t="n">
        <f aca="false">E124</f>
        <v>0</v>
      </c>
      <c r="F123" s="163" t="n">
        <f aca="false">F124</f>
        <v>0</v>
      </c>
    </row>
    <row r="124" customFormat="false" ht="25.5" hidden="true" customHeight="false" outlineLevel="0" collapsed="false">
      <c r="A124" s="169" t="s">
        <v>265</v>
      </c>
      <c r="B124" s="171" t="s">
        <v>100</v>
      </c>
      <c r="C124" s="164" t="s">
        <v>101</v>
      </c>
      <c r="D124" s="163" t="n">
        <f aca="false">'Прил.№5'!F127</f>
        <v>0</v>
      </c>
      <c r="E124" s="163" t="n">
        <f aca="false">'Прил.№5'!G127</f>
        <v>0</v>
      </c>
      <c r="F124" s="163" t="n">
        <f aca="false">'Прил.№5'!H127</f>
        <v>0</v>
      </c>
    </row>
    <row r="125" customFormat="false" ht="25.5" hidden="true" customHeight="false" outlineLevel="0" collapsed="false">
      <c r="A125" s="169" t="s">
        <v>267</v>
      </c>
      <c r="B125" s="171"/>
      <c r="C125" s="164" t="s">
        <v>268</v>
      </c>
      <c r="D125" s="163" t="n">
        <f aca="false">D126</f>
        <v>0</v>
      </c>
      <c r="E125" s="163" t="n">
        <f aca="false">E126</f>
        <v>0</v>
      </c>
      <c r="F125" s="163" t="n">
        <f aca="false">F126</f>
        <v>0</v>
      </c>
    </row>
    <row r="126" customFormat="false" ht="12.75" hidden="true" customHeight="false" outlineLevel="0" collapsed="false">
      <c r="A126" s="169" t="s">
        <v>269</v>
      </c>
      <c r="B126" s="171"/>
      <c r="C126" s="165" t="s">
        <v>95</v>
      </c>
      <c r="D126" s="163" t="n">
        <f aca="false">D127</f>
        <v>0</v>
      </c>
      <c r="E126" s="163" t="n">
        <f aca="false">E127</f>
        <v>0</v>
      </c>
      <c r="F126" s="163" t="n">
        <f aca="false">F127</f>
        <v>0</v>
      </c>
    </row>
    <row r="127" customFormat="false" ht="25.5" hidden="true" customHeight="false" outlineLevel="0" collapsed="false">
      <c r="A127" s="169" t="s">
        <v>270</v>
      </c>
      <c r="B127" s="171"/>
      <c r="C127" s="164" t="s">
        <v>271</v>
      </c>
      <c r="D127" s="163" t="n">
        <f aca="false">D128</f>
        <v>0</v>
      </c>
      <c r="E127" s="163" t="n">
        <f aca="false">E128</f>
        <v>0</v>
      </c>
      <c r="F127" s="163" t="n">
        <f aca="false">F128</f>
        <v>0</v>
      </c>
    </row>
    <row r="128" customFormat="false" ht="25.5" hidden="true" customHeight="false" outlineLevel="0" collapsed="false">
      <c r="A128" s="169" t="s">
        <v>270</v>
      </c>
      <c r="B128" s="171" t="s">
        <v>100</v>
      </c>
      <c r="C128" s="164" t="s">
        <v>128</v>
      </c>
      <c r="D128" s="163" t="n">
        <f aca="false">'Прил.№5'!F131</f>
        <v>0</v>
      </c>
      <c r="E128" s="163" t="n">
        <f aca="false">'Прил.№5'!G131</f>
        <v>0</v>
      </c>
      <c r="F128" s="163" t="n">
        <f aca="false">'Прил.№5'!H131</f>
        <v>0</v>
      </c>
    </row>
    <row r="129" customFormat="false" ht="25.5" hidden="false" customHeight="false" outlineLevel="0" collapsed="false">
      <c r="A129" s="169" t="s">
        <v>272</v>
      </c>
      <c r="B129" s="171"/>
      <c r="C129" s="170" t="s">
        <v>273</v>
      </c>
      <c r="D129" s="163" t="n">
        <f aca="false">D130</f>
        <v>345</v>
      </c>
      <c r="E129" s="163" t="n">
        <f aca="false">E130</f>
        <v>100</v>
      </c>
      <c r="F129" s="163" t="n">
        <f aca="false">F130</f>
        <v>100</v>
      </c>
    </row>
    <row r="130" customFormat="false" ht="25.5" hidden="false" customHeight="false" outlineLevel="0" collapsed="false">
      <c r="A130" s="169" t="s">
        <v>274</v>
      </c>
      <c r="B130" s="171"/>
      <c r="C130" s="164" t="s">
        <v>275</v>
      </c>
      <c r="D130" s="163" t="n">
        <f aca="false">D131</f>
        <v>345</v>
      </c>
      <c r="E130" s="163" t="n">
        <f aca="false">E131</f>
        <v>100</v>
      </c>
      <c r="F130" s="163" t="n">
        <f aca="false">F131</f>
        <v>100</v>
      </c>
    </row>
    <row r="131" customFormat="false" ht="12.75" hidden="false" customHeight="false" outlineLevel="0" collapsed="false">
      <c r="A131" s="169" t="s">
        <v>276</v>
      </c>
      <c r="B131" s="171"/>
      <c r="C131" s="165" t="s">
        <v>95</v>
      </c>
      <c r="D131" s="163" t="n">
        <f aca="false">D132</f>
        <v>345</v>
      </c>
      <c r="E131" s="163" t="n">
        <f aca="false">E132</f>
        <v>100</v>
      </c>
      <c r="F131" s="163" t="n">
        <f aca="false">F132</f>
        <v>100</v>
      </c>
    </row>
    <row r="132" customFormat="false" ht="25.5" hidden="false" customHeight="false" outlineLevel="0" collapsed="false">
      <c r="A132" s="169" t="s">
        <v>277</v>
      </c>
      <c r="B132" s="171"/>
      <c r="C132" s="164" t="s">
        <v>278</v>
      </c>
      <c r="D132" s="163" t="n">
        <f aca="false">D133</f>
        <v>345</v>
      </c>
      <c r="E132" s="163" t="n">
        <f aca="false">E133</f>
        <v>100</v>
      </c>
      <c r="F132" s="163" t="n">
        <f aca="false">F133</f>
        <v>100</v>
      </c>
    </row>
    <row r="133" customFormat="false" ht="25.5" hidden="false" customHeight="false" outlineLevel="0" collapsed="false">
      <c r="A133" s="169" t="s">
        <v>277</v>
      </c>
      <c r="B133" s="171" t="s">
        <v>100</v>
      </c>
      <c r="C133" s="164" t="s">
        <v>128</v>
      </c>
      <c r="D133" s="163" t="n">
        <f aca="false">'Прил.№5'!F136</f>
        <v>345</v>
      </c>
      <c r="E133" s="163" t="n">
        <f aca="false">'Прил.№5'!G136</f>
        <v>100</v>
      </c>
      <c r="F133" s="163" t="n">
        <f aca="false">'Прил.№5'!H136</f>
        <v>100</v>
      </c>
    </row>
    <row r="134" customFormat="false" ht="38.25" hidden="false" customHeight="false" outlineLevel="0" collapsed="false">
      <c r="A134" s="169" t="s">
        <v>279</v>
      </c>
      <c r="B134" s="171"/>
      <c r="C134" s="164" t="s">
        <v>280</v>
      </c>
      <c r="D134" s="163" t="n">
        <f aca="false">D135</f>
        <v>70</v>
      </c>
      <c r="E134" s="163" t="n">
        <f aca="false">E135</f>
        <v>100</v>
      </c>
      <c r="F134" s="163" t="n">
        <f aca="false">F135</f>
        <v>100</v>
      </c>
    </row>
    <row r="135" customFormat="false" ht="25.5" hidden="false" customHeight="false" outlineLevel="0" collapsed="false">
      <c r="A135" s="169" t="s">
        <v>281</v>
      </c>
      <c r="B135" s="171"/>
      <c r="C135" s="164" t="s">
        <v>282</v>
      </c>
      <c r="D135" s="163" t="n">
        <f aca="false">D136</f>
        <v>70</v>
      </c>
      <c r="E135" s="163" t="n">
        <f aca="false">E136</f>
        <v>100</v>
      </c>
      <c r="F135" s="163" t="n">
        <f aca="false">F136</f>
        <v>100</v>
      </c>
    </row>
    <row r="136" customFormat="false" ht="12.75" hidden="false" customHeight="false" outlineLevel="0" collapsed="false">
      <c r="A136" s="169" t="s">
        <v>283</v>
      </c>
      <c r="B136" s="171"/>
      <c r="C136" s="165" t="s">
        <v>95</v>
      </c>
      <c r="D136" s="163" t="n">
        <f aca="false">D137+D139+D141</f>
        <v>70</v>
      </c>
      <c r="E136" s="163" t="n">
        <f aca="false">E137+E139+E141</f>
        <v>100</v>
      </c>
      <c r="F136" s="163" t="n">
        <f aca="false">F137+F139+F141</f>
        <v>100</v>
      </c>
    </row>
    <row r="137" customFormat="false" ht="25.5" hidden="false" customHeight="false" outlineLevel="0" collapsed="false">
      <c r="A137" s="169" t="s">
        <v>284</v>
      </c>
      <c r="B137" s="171"/>
      <c r="C137" s="164" t="s">
        <v>285</v>
      </c>
      <c r="D137" s="163" t="n">
        <f aca="false">D138</f>
        <v>50</v>
      </c>
      <c r="E137" s="163" t="n">
        <f aca="false">E138</f>
        <v>50</v>
      </c>
      <c r="F137" s="163" t="n">
        <f aca="false">F138</f>
        <v>50</v>
      </c>
    </row>
    <row r="138" customFormat="false" ht="25.5" hidden="false" customHeight="false" outlineLevel="0" collapsed="false">
      <c r="A138" s="169" t="s">
        <v>284</v>
      </c>
      <c r="B138" s="171" t="s">
        <v>100</v>
      </c>
      <c r="C138" s="164" t="s">
        <v>101</v>
      </c>
      <c r="D138" s="163" t="n">
        <f aca="false">'Прил.№5'!F141</f>
        <v>50</v>
      </c>
      <c r="E138" s="163" t="n">
        <f aca="false">'Прил.№5'!G141</f>
        <v>50</v>
      </c>
      <c r="F138" s="163" t="n">
        <f aca="false">'Прил.№5'!H141</f>
        <v>50</v>
      </c>
    </row>
    <row r="139" customFormat="false" ht="25.5" hidden="false" customHeight="false" outlineLevel="0" collapsed="false">
      <c r="A139" s="169" t="s">
        <v>286</v>
      </c>
      <c r="B139" s="171"/>
      <c r="C139" s="164" t="s">
        <v>287</v>
      </c>
      <c r="D139" s="163" t="n">
        <f aca="false">D140</f>
        <v>20</v>
      </c>
      <c r="E139" s="163" t="n">
        <f aca="false">E140</f>
        <v>20</v>
      </c>
      <c r="F139" s="163" t="n">
        <f aca="false">F140</f>
        <v>20</v>
      </c>
    </row>
    <row r="140" customFormat="false" ht="24" hidden="false" customHeight="true" outlineLevel="0" collapsed="false">
      <c r="A140" s="169" t="s">
        <v>286</v>
      </c>
      <c r="B140" s="171" t="s">
        <v>100</v>
      </c>
      <c r="C140" s="164" t="s">
        <v>101</v>
      </c>
      <c r="D140" s="163" t="n">
        <f aca="false">'Прил.№5'!F143</f>
        <v>20</v>
      </c>
      <c r="E140" s="163" t="n">
        <f aca="false">'Прил.№5'!G143</f>
        <v>20</v>
      </c>
      <c r="F140" s="163" t="n">
        <f aca="false">'Прил.№5'!H143</f>
        <v>20</v>
      </c>
    </row>
    <row r="141" customFormat="false" ht="25.5" hidden="true" customHeight="false" outlineLevel="0" collapsed="false">
      <c r="A141" s="169" t="s">
        <v>288</v>
      </c>
      <c r="B141" s="171"/>
      <c r="C141" s="164" t="s">
        <v>289</v>
      </c>
      <c r="D141" s="163" t="n">
        <f aca="false">D142</f>
        <v>0</v>
      </c>
      <c r="E141" s="163" t="n">
        <f aca="false">E142</f>
        <v>30</v>
      </c>
      <c r="F141" s="163" t="n">
        <f aca="false">F142</f>
        <v>30</v>
      </c>
    </row>
    <row r="142" customFormat="false" ht="25.5" hidden="true" customHeight="false" outlineLevel="0" collapsed="false">
      <c r="A142" s="169" t="s">
        <v>288</v>
      </c>
      <c r="B142" s="171" t="s">
        <v>100</v>
      </c>
      <c r="C142" s="164" t="s">
        <v>101</v>
      </c>
      <c r="D142" s="163" t="n">
        <f aca="false">'Прил.№5'!F145</f>
        <v>0</v>
      </c>
      <c r="E142" s="163" t="n">
        <f aca="false">'Прил.№5'!G145</f>
        <v>30</v>
      </c>
      <c r="F142" s="163" t="n">
        <f aca="false">'Прил.№5'!H145</f>
        <v>30</v>
      </c>
    </row>
    <row r="143" customFormat="false" ht="25.5" hidden="false" customHeight="false" outlineLevel="0" collapsed="false">
      <c r="A143" s="156" t="s">
        <v>290</v>
      </c>
      <c r="B143" s="157"/>
      <c r="C143" s="174" t="s">
        <v>908</v>
      </c>
      <c r="D143" s="159" t="n">
        <f aca="false">D144+D184</f>
        <v>98880.41</v>
      </c>
      <c r="E143" s="159" t="n">
        <f aca="false">E144+E184</f>
        <v>99794.4</v>
      </c>
      <c r="F143" s="159" t="n">
        <f aca="false">F144+F184</f>
        <v>102790.7</v>
      </c>
    </row>
    <row r="144" customFormat="false" ht="38.25" hidden="false" customHeight="false" outlineLevel="0" collapsed="false">
      <c r="A144" s="169" t="s">
        <v>311</v>
      </c>
      <c r="B144" s="171"/>
      <c r="C144" s="162" t="s">
        <v>312</v>
      </c>
      <c r="D144" s="163" t="n">
        <f aca="false">D145+D162+D152+D174</f>
        <v>89891.71</v>
      </c>
      <c r="E144" s="163" t="n">
        <f aca="false">E145+E162+E152+E174</f>
        <v>90941.7</v>
      </c>
      <c r="F144" s="163" t="n">
        <f aca="false">F145+F162+F152+F174</f>
        <v>93939.7</v>
      </c>
    </row>
    <row r="145" customFormat="false" ht="20.25" hidden="false" customHeight="true" outlineLevel="0" collapsed="false">
      <c r="A145" s="169" t="s">
        <v>313</v>
      </c>
      <c r="B145" s="171"/>
      <c r="C145" s="165" t="s">
        <v>314</v>
      </c>
      <c r="D145" s="163" t="n">
        <f aca="false">D146+D150</f>
        <v>48866</v>
      </c>
      <c r="E145" s="163" t="n">
        <f aca="false">E146+E150</f>
        <v>48989.3</v>
      </c>
      <c r="F145" s="163" t="n">
        <f aca="false">F146+F150</f>
        <v>50440.8</v>
      </c>
    </row>
    <row r="146" customFormat="false" ht="12.75" hidden="false" customHeight="false" outlineLevel="0" collapsed="false">
      <c r="A146" s="169" t="s">
        <v>315</v>
      </c>
      <c r="B146" s="171"/>
      <c r="C146" s="165" t="s">
        <v>95</v>
      </c>
      <c r="D146" s="163" t="n">
        <f aca="false">D147</f>
        <v>16075.2</v>
      </c>
      <c r="E146" s="163" t="n">
        <f aca="false">E147</f>
        <v>14886.8</v>
      </c>
      <c r="F146" s="163" t="n">
        <f aca="false">F147</f>
        <v>14974.2</v>
      </c>
    </row>
    <row r="147" customFormat="false" ht="38.25" hidden="false" customHeight="false" outlineLevel="0" collapsed="false">
      <c r="A147" s="169" t="s">
        <v>316</v>
      </c>
      <c r="B147" s="171"/>
      <c r="C147" s="165" t="s">
        <v>317</v>
      </c>
      <c r="D147" s="163" t="n">
        <f aca="false">D148</f>
        <v>16075.2</v>
      </c>
      <c r="E147" s="163" t="n">
        <f aca="false">E148</f>
        <v>14886.8</v>
      </c>
      <c r="F147" s="163" t="n">
        <f aca="false">F148</f>
        <v>14974.2</v>
      </c>
    </row>
    <row r="148" customFormat="false" ht="25.5" hidden="false" customHeight="false" outlineLevel="0" collapsed="false">
      <c r="A148" s="169" t="s">
        <v>316</v>
      </c>
      <c r="B148" s="171" t="s">
        <v>100</v>
      </c>
      <c r="C148" s="164" t="s">
        <v>101</v>
      </c>
      <c r="D148" s="163" t="n">
        <f aca="false">'Прил.№5'!F153</f>
        <v>16075.2</v>
      </c>
      <c r="E148" s="163" t="n">
        <f aca="false">'Прил.№5'!G153</f>
        <v>14886.8</v>
      </c>
      <c r="F148" s="163" t="n">
        <f aca="false">'Прил.№5'!H153</f>
        <v>14974.2</v>
      </c>
    </row>
    <row r="149" customFormat="false" ht="25.5" hidden="false" customHeight="false" outlineLevel="0" collapsed="false">
      <c r="A149" s="169" t="s">
        <v>318</v>
      </c>
      <c r="B149" s="171"/>
      <c r="C149" s="165" t="s">
        <v>119</v>
      </c>
      <c r="D149" s="163" t="n">
        <f aca="false">D150</f>
        <v>32790.8</v>
      </c>
      <c r="E149" s="163" t="n">
        <f aca="false">E150</f>
        <v>34102.5</v>
      </c>
      <c r="F149" s="163" t="n">
        <f aca="false">F150</f>
        <v>35466.6</v>
      </c>
    </row>
    <row r="150" customFormat="false" ht="25.5" hidden="false" customHeight="false" outlineLevel="0" collapsed="false">
      <c r="A150" s="169" t="s">
        <v>319</v>
      </c>
      <c r="B150" s="171"/>
      <c r="C150" s="165" t="s">
        <v>320</v>
      </c>
      <c r="D150" s="163" t="n">
        <f aca="false">D151</f>
        <v>32790.8</v>
      </c>
      <c r="E150" s="163" t="n">
        <f aca="false">E151</f>
        <v>34102.5</v>
      </c>
      <c r="F150" s="163" t="n">
        <f aca="false">F151</f>
        <v>35466.6</v>
      </c>
    </row>
    <row r="151" customFormat="false" ht="25.5" hidden="false" customHeight="false" outlineLevel="0" collapsed="false">
      <c r="A151" s="169" t="s">
        <v>319</v>
      </c>
      <c r="B151" s="171" t="s">
        <v>100</v>
      </c>
      <c r="C151" s="164" t="s">
        <v>101</v>
      </c>
      <c r="D151" s="163" t="n">
        <f aca="false">'Прил.№5'!F156</f>
        <v>32790.8</v>
      </c>
      <c r="E151" s="163" t="n">
        <f aca="false">'Прил.№5'!G156</f>
        <v>34102.5</v>
      </c>
      <c r="F151" s="163" t="n">
        <f aca="false">'Прил.№5'!H156</f>
        <v>35466.6</v>
      </c>
    </row>
    <row r="152" customFormat="false" ht="38.25" hidden="false" customHeight="false" outlineLevel="0" collapsed="false">
      <c r="A152" s="169" t="s">
        <v>321</v>
      </c>
      <c r="B152" s="171"/>
      <c r="C152" s="165" t="s">
        <v>322</v>
      </c>
      <c r="D152" s="163" t="n">
        <f aca="false">D153+D160+D156</f>
        <v>34007.2</v>
      </c>
      <c r="E152" s="163" t="n">
        <f aca="false">E153+E160+E156</f>
        <v>33957.8</v>
      </c>
      <c r="F152" s="163" t="n">
        <f aca="false">F153+F160+F156</f>
        <v>35230.9</v>
      </c>
    </row>
    <row r="153" customFormat="false" ht="25.5" hidden="false" customHeight="false" outlineLevel="0" collapsed="false">
      <c r="A153" s="169" t="s">
        <v>323</v>
      </c>
      <c r="B153" s="171"/>
      <c r="C153" s="175" t="s">
        <v>119</v>
      </c>
      <c r="D153" s="163" t="n">
        <f aca="false">D154</f>
        <v>28276.5</v>
      </c>
      <c r="E153" s="163" t="n">
        <f aca="false">E154</f>
        <v>28645</v>
      </c>
      <c r="F153" s="163" t="n">
        <f aca="false">F154</f>
        <v>29790.8</v>
      </c>
    </row>
    <row r="154" customFormat="false" ht="25.5" hidden="false" customHeight="false" outlineLevel="0" collapsed="false">
      <c r="A154" s="169" t="s">
        <v>324</v>
      </c>
      <c r="B154" s="171"/>
      <c r="C154" s="175" t="s">
        <v>325</v>
      </c>
      <c r="D154" s="163" t="n">
        <f aca="false">D155</f>
        <v>28276.5</v>
      </c>
      <c r="E154" s="163" t="n">
        <f aca="false">E155</f>
        <v>28645</v>
      </c>
      <c r="F154" s="163" t="n">
        <f aca="false">F155</f>
        <v>29790.8</v>
      </c>
    </row>
    <row r="155" customFormat="false" ht="25.5" hidden="false" customHeight="false" outlineLevel="0" collapsed="false">
      <c r="A155" s="169" t="s">
        <v>324</v>
      </c>
      <c r="B155" s="171" t="s">
        <v>100</v>
      </c>
      <c r="C155" s="164" t="s">
        <v>101</v>
      </c>
      <c r="D155" s="163" t="n">
        <f aca="false">'Прил.№5'!F160</f>
        <v>28276.5</v>
      </c>
      <c r="E155" s="163" t="n">
        <f aca="false">'Прил.№5'!G160</f>
        <v>28645</v>
      </c>
      <c r="F155" s="163" t="n">
        <f aca="false">'Прил.№5'!H160</f>
        <v>29790.8</v>
      </c>
    </row>
    <row r="156" customFormat="false" ht="38.25" hidden="false" customHeight="false" outlineLevel="0" collapsed="false">
      <c r="A156" s="169" t="s">
        <v>326</v>
      </c>
      <c r="B156" s="171"/>
      <c r="C156" s="164" t="s">
        <v>300</v>
      </c>
      <c r="D156" s="163" t="n">
        <f aca="false">D157</f>
        <v>3141.9</v>
      </c>
      <c r="E156" s="163" t="n">
        <f aca="false">E157</f>
        <v>3182.8</v>
      </c>
      <c r="F156" s="163" t="n">
        <f aca="false">F157</f>
        <v>3310.1</v>
      </c>
    </row>
    <row r="157" customFormat="false" ht="25.5" hidden="false" customHeight="false" outlineLevel="0" collapsed="false">
      <c r="A157" s="169" t="s">
        <v>327</v>
      </c>
      <c r="B157" s="171"/>
      <c r="C157" s="176" t="s">
        <v>328</v>
      </c>
      <c r="D157" s="163" t="n">
        <f aca="false">D158</f>
        <v>3141.9</v>
      </c>
      <c r="E157" s="163" t="n">
        <f aca="false">E158</f>
        <v>3182.8</v>
      </c>
      <c r="F157" s="163" t="n">
        <f aca="false">F158</f>
        <v>3310.1</v>
      </c>
    </row>
    <row r="158" customFormat="false" ht="25.5" hidden="false" customHeight="false" outlineLevel="0" collapsed="false">
      <c r="A158" s="169" t="s">
        <v>327</v>
      </c>
      <c r="B158" s="171" t="s">
        <v>100</v>
      </c>
      <c r="C158" s="164" t="s">
        <v>101</v>
      </c>
      <c r="D158" s="163" t="n">
        <f aca="false">'Прил.№5'!F163</f>
        <v>3141.9</v>
      </c>
      <c r="E158" s="163" t="n">
        <f aca="false">'Прил.№5'!G163</f>
        <v>3182.8</v>
      </c>
      <c r="F158" s="163" t="n">
        <f aca="false">'Прил.№5'!H163</f>
        <v>3310.1</v>
      </c>
    </row>
    <row r="159" customFormat="false" ht="12.75" hidden="false" customHeight="false" outlineLevel="0" collapsed="false">
      <c r="A159" s="169" t="s">
        <v>329</v>
      </c>
      <c r="B159" s="171"/>
      <c r="C159" s="165" t="s">
        <v>95</v>
      </c>
      <c r="D159" s="163" t="n">
        <f aca="false">D160</f>
        <v>2588.8</v>
      </c>
      <c r="E159" s="163" t="n">
        <f aca="false">E160</f>
        <v>2130</v>
      </c>
      <c r="F159" s="163" t="n">
        <f aca="false">F160</f>
        <v>2130</v>
      </c>
    </row>
    <row r="160" customFormat="false" ht="38.25" hidden="false" customHeight="false" outlineLevel="0" collapsed="false">
      <c r="A160" s="169" t="s">
        <v>330</v>
      </c>
      <c r="B160" s="171"/>
      <c r="C160" s="175" t="s">
        <v>331</v>
      </c>
      <c r="D160" s="163" t="n">
        <f aca="false">D161</f>
        <v>2588.8</v>
      </c>
      <c r="E160" s="163" t="n">
        <f aca="false">E161</f>
        <v>2130</v>
      </c>
      <c r="F160" s="163" t="n">
        <f aca="false">F161</f>
        <v>2130</v>
      </c>
    </row>
    <row r="161" customFormat="false" ht="25.5" hidden="false" customHeight="false" outlineLevel="0" collapsed="false">
      <c r="A161" s="169" t="s">
        <v>330</v>
      </c>
      <c r="B161" s="171" t="s">
        <v>100</v>
      </c>
      <c r="C161" s="164" t="s">
        <v>101</v>
      </c>
      <c r="D161" s="163" t="n">
        <f aca="false">'Прил.№5'!F166</f>
        <v>2588.8</v>
      </c>
      <c r="E161" s="163" t="n">
        <f aca="false">'Прил.№5'!G166</f>
        <v>2130</v>
      </c>
      <c r="F161" s="163" t="n">
        <f aca="false">'Прил.№5'!H166</f>
        <v>2130</v>
      </c>
    </row>
    <row r="162" customFormat="false" ht="25.5" hidden="false" customHeight="false" outlineLevel="0" collapsed="false">
      <c r="A162" s="169" t="s">
        <v>332</v>
      </c>
      <c r="B162" s="171"/>
      <c r="C162" s="165" t="s">
        <v>333</v>
      </c>
      <c r="D162" s="163" t="n">
        <f aca="false">D163+D172</f>
        <v>2938.1</v>
      </c>
      <c r="E162" s="163" t="n">
        <f aca="false">E163+E172</f>
        <v>2912.1</v>
      </c>
      <c r="F162" s="163" t="n">
        <f aca="false">F163+F172</f>
        <v>2992.7</v>
      </c>
    </row>
    <row r="163" customFormat="false" ht="24" hidden="false" customHeight="true" outlineLevel="0" collapsed="false">
      <c r="A163" s="169" t="s">
        <v>334</v>
      </c>
      <c r="B163" s="171"/>
      <c r="C163" s="165" t="s">
        <v>335</v>
      </c>
      <c r="D163" s="163" t="n">
        <f aca="false">D167+D168</f>
        <v>1934.7</v>
      </c>
      <c r="E163" s="163" t="n">
        <f aca="false">E167+E168</f>
        <v>2012</v>
      </c>
      <c r="F163" s="163" t="n">
        <f aca="false">F167+F168</f>
        <v>2092.6</v>
      </c>
    </row>
    <row r="164" customFormat="false" ht="12.75" hidden="true" customHeight="false" outlineLevel="0" collapsed="false">
      <c r="A164" s="169" t="s">
        <v>336</v>
      </c>
      <c r="B164" s="171"/>
      <c r="C164" s="165" t="s">
        <v>337</v>
      </c>
      <c r="D164" s="163" t="e">
        <f aca="false">D165</f>
        <v>#REF!</v>
      </c>
      <c r="E164" s="163" t="e">
        <f aca="false">E165</f>
        <v>#REF!</v>
      </c>
      <c r="F164" s="163" t="e">
        <f aca="false">F165</f>
        <v>#REF!</v>
      </c>
    </row>
    <row r="165" customFormat="false" ht="25.5" hidden="true" customHeight="false" outlineLevel="0" collapsed="false">
      <c r="A165" s="169" t="s">
        <v>338</v>
      </c>
      <c r="B165" s="171"/>
      <c r="C165" s="175" t="s">
        <v>119</v>
      </c>
      <c r="D165" s="163" t="e">
        <f aca="false">D166</f>
        <v>#REF!</v>
      </c>
      <c r="E165" s="163" t="e">
        <f aca="false">E166</f>
        <v>#REF!</v>
      </c>
      <c r="F165" s="163" t="e">
        <f aca="false">F166</f>
        <v>#REF!</v>
      </c>
    </row>
    <row r="166" customFormat="false" ht="38.25" hidden="true" customHeight="false" outlineLevel="0" collapsed="false">
      <c r="A166" s="169" t="s">
        <v>339</v>
      </c>
      <c r="B166" s="171"/>
      <c r="C166" s="165" t="s">
        <v>340</v>
      </c>
      <c r="D166" s="163" t="e">
        <f aca="false">#REF!</f>
        <v>#REF!</v>
      </c>
      <c r="E166" s="163" t="e">
        <f aca="false">#REF!</f>
        <v>#REF!</v>
      </c>
      <c r="F166" s="163" t="e">
        <f aca="false">#REF!</f>
        <v>#REF!</v>
      </c>
    </row>
    <row r="167" customFormat="false" ht="25.5" hidden="false" customHeight="false" outlineLevel="0" collapsed="false">
      <c r="A167" s="169" t="s">
        <v>339</v>
      </c>
      <c r="B167" s="171" t="s">
        <v>100</v>
      </c>
      <c r="C167" s="164" t="s">
        <v>101</v>
      </c>
      <c r="D167" s="163" t="n">
        <f aca="false">'Прил.№5'!F172</f>
        <v>1741.2</v>
      </c>
      <c r="E167" s="163" t="n">
        <f aca="false">'Прил.№5'!G172</f>
        <v>1810.8</v>
      </c>
      <c r="F167" s="163" t="n">
        <f aca="false">'Прил.№5'!H172</f>
        <v>1883.3</v>
      </c>
    </row>
    <row r="168" customFormat="false" ht="38.25" hidden="false" customHeight="false" outlineLevel="0" collapsed="false">
      <c r="A168" s="169" t="s">
        <v>341</v>
      </c>
      <c r="B168" s="171"/>
      <c r="C168" s="164" t="s">
        <v>300</v>
      </c>
      <c r="D168" s="163" t="n">
        <f aca="false">D169</f>
        <v>193.5</v>
      </c>
      <c r="E168" s="163" t="n">
        <f aca="false">E169</f>
        <v>201.2</v>
      </c>
      <c r="F168" s="163" t="n">
        <f aca="false">F169</f>
        <v>209.3</v>
      </c>
    </row>
    <row r="169" customFormat="false" ht="51" hidden="false" customHeight="false" outlineLevel="0" collapsed="false">
      <c r="A169" s="169" t="s">
        <v>342</v>
      </c>
      <c r="B169" s="171"/>
      <c r="C169" s="165" t="s">
        <v>343</v>
      </c>
      <c r="D169" s="163" t="n">
        <f aca="false">D170</f>
        <v>193.5</v>
      </c>
      <c r="E169" s="163" t="n">
        <f aca="false">E170</f>
        <v>201.2</v>
      </c>
      <c r="F169" s="163" t="n">
        <f aca="false">F170</f>
        <v>209.3</v>
      </c>
    </row>
    <row r="170" customFormat="false" ht="25.5" hidden="false" customHeight="false" outlineLevel="0" collapsed="false">
      <c r="A170" s="169" t="s">
        <v>342</v>
      </c>
      <c r="B170" s="171" t="s">
        <v>100</v>
      </c>
      <c r="C170" s="164" t="s">
        <v>101</v>
      </c>
      <c r="D170" s="163" t="n">
        <f aca="false">'Прил.№5'!F175</f>
        <v>193.5</v>
      </c>
      <c r="E170" s="163" t="n">
        <f aca="false">'Прил.№5'!G175</f>
        <v>201.2</v>
      </c>
      <c r="F170" s="163" t="n">
        <f aca="false">'Прил.№5'!H175</f>
        <v>209.3</v>
      </c>
    </row>
    <row r="171" customFormat="false" ht="12.75" hidden="false" customHeight="false" outlineLevel="0" collapsed="false">
      <c r="A171" s="169" t="s">
        <v>344</v>
      </c>
      <c r="B171" s="171"/>
      <c r="C171" s="165" t="s">
        <v>95</v>
      </c>
      <c r="D171" s="163" t="n">
        <f aca="false">D172</f>
        <v>1003.4</v>
      </c>
      <c r="E171" s="163" t="n">
        <f aca="false">E172</f>
        <v>900.1</v>
      </c>
      <c r="F171" s="163" t="n">
        <f aca="false">F172</f>
        <v>900.1</v>
      </c>
    </row>
    <row r="172" customFormat="false" ht="51" hidden="false" customHeight="false" outlineLevel="0" collapsed="false">
      <c r="A172" s="169" t="s">
        <v>345</v>
      </c>
      <c r="B172" s="171"/>
      <c r="C172" s="165" t="s">
        <v>346</v>
      </c>
      <c r="D172" s="163" t="n">
        <f aca="false">D173</f>
        <v>1003.4</v>
      </c>
      <c r="E172" s="163" t="n">
        <f aca="false">E173</f>
        <v>900.1</v>
      </c>
      <c r="F172" s="163" t="n">
        <f aca="false">F173</f>
        <v>900.1</v>
      </c>
    </row>
    <row r="173" customFormat="false" ht="25.5" hidden="false" customHeight="false" outlineLevel="0" collapsed="false">
      <c r="A173" s="169" t="s">
        <v>345</v>
      </c>
      <c r="B173" s="171" t="s">
        <v>100</v>
      </c>
      <c r="C173" s="164" t="s">
        <v>101</v>
      </c>
      <c r="D173" s="163" t="n">
        <f aca="false">'Прил.№5'!F178</f>
        <v>1003.4</v>
      </c>
      <c r="E173" s="163" t="n">
        <f aca="false">'Прил.№5'!G178</f>
        <v>900.1</v>
      </c>
      <c r="F173" s="163" t="n">
        <f aca="false">'Прил.№5'!H178</f>
        <v>900.1</v>
      </c>
    </row>
    <row r="174" customFormat="false" ht="51" hidden="false" customHeight="false" outlineLevel="0" collapsed="false">
      <c r="A174" s="169" t="s">
        <v>347</v>
      </c>
      <c r="B174" s="171"/>
      <c r="C174" s="165" t="s">
        <v>348</v>
      </c>
      <c r="D174" s="163" t="n">
        <f aca="false">D175+D178+D182</f>
        <v>4080.41</v>
      </c>
      <c r="E174" s="163" t="n">
        <f aca="false">E175+E178+E182</f>
        <v>5082.5</v>
      </c>
      <c r="F174" s="163" t="n">
        <f aca="false">F175+F178+F182</f>
        <v>5275.3</v>
      </c>
    </row>
    <row r="175" customFormat="false" ht="25.5" hidden="false" customHeight="false" outlineLevel="0" collapsed="false">
      <c r="A175" s="169" t="s">
        <v>349</v>
      </c>
      <c r="B175" s="171"/>
      <c r="C175" s="175" t="s">
        <v>119</v>
      </c>
      <c r="D175" s="163" t="n">
        <f aca="false">D176</f>
        <v>3523.8</v>
      </c>
      <c r="E175" s="163" t="n">
        <f aca="false">E176</f>
        <v>4335.7</v>
      </c>
      <c r="F175" s="163" t="n">
        <f aca="false">F176</f>
        <v>4509.2</v>
      </c>
    </row>
    <row r="176" customFormat="false" ht="38.25" hidden="false" customHeight="false" outlineLevel="0" collapsed="false">
      <c r="A176" s="169" t="s">
        <v>350</v>
      </c>
      <c r="B176" s="171"/>
      <c r="C176" s="165" t="s">
        <v>351</v>
      </c>
      <c r="D176" s="163" t="n">
        <f aca="false">D177</f>
        <v>3523.8</v>
      </c>
      <c r="E176" s="163" t="n">
        <f aca="false">E177</f>
        <v>4335.7</v>
      </c>
      <c r="F176" s="163" t="n">
        <f aca="false">F177</f>
        <v>4509.2</v>
      </c>
    </row>
    <row r="177" customFormat="false" ht="25.5" hidden="false" customHeight="false" outlineLevel="0" collapsed="false">
      <c r="A177" s="169" t="s">
        <v>350</v>
      </c>
      <c r="B177" s="171" t="s">
        <v>100</v>
      </c>
      <c r="C177" s="164" t="s">
        <v>101</v>
      </c>
      <c r="D177" s="163" t="n">
        <f aca="false">'Прил.№5'!F182</f>
        <v>3523.8</v>
      </c>
      <c r="E177" s="163" t="n">
        <f aca="false">'Прил.№5'!G182</f>
        <v>4335.7</v>
      </c>
      <c r="F177" s="163" t="n">
        <f aca="false">'Прил.№5'!H182</f>
        <v>4509.2</v>
      </c>
    </row>
    <row r="178" customFormat="false" ht="38.25" hidden="false" customHeight="false" outlineLevel="0" collapsed="false">
      <c r="A178" s="169" t="s">
        <v>352</v>
      </c>
      <c r="B178" s="171"/>
      <c r="C178" s="164" t="s">
        <v>300</v>
      </c>
      <c r="D178" s="163" t="n">
        <f aca="false">D179</f>
        <v>391.61</v>
      </c>
      <c r="E178" s="163" t="n">
        <f aca="false">E179</f>
        <v>481.8</v>
      </c>
      <c r="F178" s="163" t="n">
        <f aca="false">F179</f>
        <v>501.1</v>
      </c>
    </row>
    <row r="179" customFormat="false" ht="38.25" hidden="false" customHeight="false" outlineLevel="0" collapsed="false">
      <c r="A179" s="169" t="s">
        <v>353</v>
      </c>
      <c r="B179" s="171"/>
      <c r="C179" s="165" t="s">
        <v>354</v>
      </c>
      <c r="D179" s="163" t="n">
        <f aca="false">D180</f>
        <v>391.61</v>
      </c>
      <c r="E179" s="163" t="n">
        <f aca="false">E180</f>
        <v>481.8</v>
      </c>
      <c r="F179" s="163" t="n">
        <f aca="false">F180</f>
        <v>501.1</v>
      </c>
    </row>
    <row r="180" customFormat="false" ht="25.5" hidden="false" customHeight="false" outlineLevel="0" collapsed="false">
      <c r="A180" s="169" t="s">
        <v>353</v>
      </c>
      <c r="B180" s="171" t="s">
        <v>100</v>
      </c>
      <c r="C180" s="164" t="s">
        <v>101</v>
      </c>
      <c r="D180" s="163" t="n">
        <f aca="false">'Прил.№5'!F185</f>
        <v>391.61</v>
      </c>
      <c r="E180" s="163" t="n">
        <f aca="false">'Прил.№5'!G185</f>
        <v>481.8</v>
      </c>
      <c r="F180" s="163" t="n">
        <f aca="false">'Прил.№5'!H185</f>
        <v>501.1</v>
      </c>
    </row>
    <row r="181" customFormat="false" ht="12.75" hidden="false" customHeight="false" outlineLevel="0" collapsed="false">
      <c r="A181" s="169" t="s">
        <v>355</v>
      </c>
      <c r="B181" s="171"/>
      <c r="C181" s="165" t="s">
        <v>95</v>
      </c>
      <c r="D181" s="163" t="n">
        <f aca="false">D182</f>
        <v>165</v>
      </c>
      <c r="E181" s="163" t="n">
        <f aca="false">E182</f>
        <v>265</v>
      </c>
      <c r="F181" s="163" t="n">
        <f aca="false">F182</f>
        <v>265</v>
      </c>
    </row>
    <row r="182" customFormat="false" ht="51" hidden="false" customHeight="false" outlineLevel="0" collapsed="false">
      <c r="A182" s="169" t="s">
        <v>356</v>
      </c>
      <c r="B182" s="171"/>
      <c r="C182" s="165" t="s">
        <v>357</v>
      </c>
      <c r="D182" s="163" t="n">
        <f aca="false">D183</f>
        <v>165</v>
      </c>
      <c r="E182" s="163" t="n">
        <f aca="false">E183</f>
        <v>265</v>
      </c>
      <c r="F182" s="163" t="n">
        <f aca="false">F183</f>
        <v>265</v>
      </c>
    </row>
    <row r="183" customFormat="false" ht="25.5" hidden="false" customHeight="false" outlineLevel="0" collapsed="false">
      <c r="A183" s="169" t="s">
        <v>356</v>
      </c>
      <c r="B183" s="171" t="s">
        <v>100</v>
      </c>
      <c r="C183" s="164" t="s">
        <v>101</v>
      </c>
      <c r="D183" s="163" t="n">
        <f aca="false">'Прил.№5'!F188</f>
        <v>165</v>
      </c>
      <c r="E183" s="163" t="n">
        <f aca="false">'Прил.№5'!G188</f>
        <v>265</v>
      </c>
      <c r="F183" s="163" t="n">
        <f aca="false">'Прил.№5'!H188</f>
        <v>265</v>
      </c>
    </row>
    <row r="184" customFormat="false" ht="12.75" hidden="false" customHeight="false" outlineLevel="0" collapsed="false">
      <c r="A184" s="169" t="s">
        <v>292</v>
      </c>
      <c r="B184" s="171"/>
      <c r="C184" s="162" t="s">
        <v>293</v>
      </c>
      <c r="D184" s="163" t="n">
        <f aca="false">D185</f>
        <v>8988.7</v>
      </c>
      <c r="E184" s="163" t="n">
        <f aca="false">E185</f>
        <v>8852.7</v>
      </c>
      <c r="F184" s="163" t="n">
        <f aca="false">F185</f>
        <v>8851</v>
      </c>
    </row>
    <row r="185" customFormat="false" ht="12.75" hidden="false" customHeight="false" outlineLevel="0" collapsed="false">
      <c r="A185" s="169" t="s">
        <v>294</v>
      </c>
      <c r="B185" s="171"/>
      <c r="C185" s="164" t="s">
        <v>295</v>
      </c>
      <c r="D185" s="163" t="n">
        <f aca="false">D189+D192+D186</f>
        <v>8988.7</v>
      </c>
      <c r="E185" s="163" t="n">
        <f aca="false">E189+E192+E186</f>
        <v>8852.7</v>
      </c>
      <c r="F185" s="163" t="n">
        <f aca="false">F189+F192+F186</f>
        <v>8851</v>
      </c>
    </row>
    <row r="186" customFormat="false" ht="25.5" hidden="false" customHeight="false" outlineLevel="0" collapsed="false">
      <c r="A186" s="169" t="s">
        <v>296</v>
      </c>
      <c r="B186" s="171"/>
      <c r="C186" s="165" t="s">
        <v>119</v>
      </c>
      <c r="D186" s="163" t="n">
        <f aca="false">D187</f>
        <v>5819.4</v>
      </c>
      <c r="E186" s="163" t="n">
        <f aca="false">E187</f>
        <v>5837.6</v>
      </c>
      <c r="F186" s="163" t="n">
        <f aca="false">F187</f>
        <v>5837.4</v>
      </c>
    </row>
    <row r="187" customFormat="false" ht="38.25" hidden="false" customHeight="false" outlineLevel="0" collapsed="false">
      <c r="A187" s="169" t="s">
        <v>297</v>
      </c>
      <c r="B187" s="171"/>
      <c r="C187" s="164" t="s">
        <v>298</v>
      </c>
      <c r="D187" s="163" t="n">
        <f aca="false">D188</f>
        <v>5819.4</v>
      </c>
      <c r="E187" s="163" t="n">
        <f aca="false">E188</f>
        <v>5837.6</v>
      </c>
      <c r="F187" s="163" t="n">
        <f aca="false">F188</f>
        <v>5837.4</v>
      </c>
    </row>
    <row r="188" customFormat="false" ht="25.5" hidden="false" customHeight="false" outlineLevel="0" collapsed="false">
      <c r="A188" s="169" t="s">
        <v>297</v>
      </c>
      <c r="B188" s="171" t="s">
        <v>100</v>
      </c>
      <c r="C188" s="164" t="s">
        <v>101</v>
      </c>
      <c r="D188" s="163" t="n">
        <f aca="false">'Прил.№5'!F415</f>
        <v>5819.4</v>
      </c>
      <c r="E188" s="163" t="n">
        <f aca="false">'Прил.№5'!G415</f>
        <v>5837.6</v>
      </c>
      <c r="F188" s="163" t="n">
        <f aca="false">'Прил.№5'!H415</f>
        <v>5837.4</v>
      </c>
    </row>
    <row r="189" customFormat="false" ht="38.25" hidden="false" customHeight="false" outlineLevel="0" collapsed="false">
      <c r="A189" s="169" t="s">
        <v>299</v>
      </c>
      <c r="B189" s="171"/>
      <c r="C189" s="164" t="s">
        <v>300</v>
      </c>
      <c r="D189" s="163" t="n">
        <f aca="false">D190</f>
        <v>1454.9</v>
      </c>
      <c r="E189" s="163" t="n">
        <f aca="false">E190</f>
        <v>1459.6</v>
      </c>
      <c r="F189" s="163" t="n">
        <f aca="false">F190</f>
        <v>1459.5</v>
      </c>
    </row>
    <row r="190" customFormat="false" ht="38.25" hidden="false" customHeight="false" outlineLevel="0" collapsed="false">
      <c r="A190" s="169" t="s">
        <v>301</v>
      </c>
      <c r="B190" s="171"/>
      <c r="C190" s="164" t="s">
        <v>302</v>
      </c>
      <c r="D190" s="163" t="n">
        <f aca="false">D191</f>
        <v>1454.9</v>
      </c>
      <c r="E190" s="163" t="n">
        <f aca="false">E191</f>
        <v>1459.6</v>
      </c>
      <c r="F190" s="163" t="n">
        <f aca="false">F191</f>
        <v>1459.5</v>
      </c>
    </row>
    <row r="191" customFormat="false" ht="25.5" hidden="false" customHeight="false" outlineLevel="0" collapsed="false">
      <c r="A191" s="169" t="s">
        <v>301</v>
      </c>
      <c r="B191" s="171" t="s">
        <v>100</v>
      </c>
      <c r="C191" s="164" t="s">
        <v>101</v>
      </c>
      <c r="D191" s="163" t="n">
        <f aca="false">'Прил.№5'!F418</f>
        <v>1454.9</v>
      </c>
      <c r="E191" s="163" t="n">
        <f aca="false">'Прил.№5'!G418</f>
        <v>1459.6</v>
      </c>
      <c r="F191" s="163" t="n">
        <f aca="false">'Прил.№5'!H418</f>
        <v>1459.5</v>
      </c>
    </row>
    <row r="192" customFormat="false" ht="12.75" hidden="false" customHeight="false" outlineLevel="0" collapsed="false">
      <c r="A192" s="169" t="s">
        <v>303</v>
      </c>
      <c r="B192" s="171"/>
      <c r="C192" s="165" t="s">
        <v>95</v>
      </c>
      <c r="D192" s="163" t="n">
        <f aca="false">D193+D197+D195</f>
        <v>1714.4</v>
      </c>
      <c r="E192" s="163" t="n">
        <f aca="false">E193+E197+E195</f>
        <v>1555.5</v>
      </c>
      <c r="F192" s="163" t="n">
        <f aca="false">F193+F197+F195</f>
        <v>1554.1</v>
      </c>
    </row>
    <row r="193" customFormat="false" ht="51" hidden="false" customHeight="false" outlineLevel="0" collapsed="false">
      <c r="A193" s="169" t="s">
        <v>304</v>
      </c>
      <c r="B193" s="171"/>
      <c r="C193" s="164" t="s">
        <v>305</v>
      </c>
      <c r="D193" s="163" t="n">
        <f aca="false">D194</f>
        <v>396.719</v>
      </c>
      <c r="E193" s="163" t="n">
        <f aca="false">E194</f>
        <v>402.3</v>
      </c>
      <c r="F193" s="163" t="n">
        <f aca="false">F194</f>
        <v>396.3</v>
      </c>
    </row>
    <row r="194" customFormat="false" ht="25.5" hidden="false" customHeight="false" outlineLevel="0" collapsed="false">
      <c r="A194" s="169" t="s">
        <v>304</v>
      </c>
      <c r="B194" s="171" t="s">
        <v>100</v>
      </c>
      <c r="C194" s="164" t="s">
        <v>101</v>
      </c>
      <c r="D194" s="163" t="n">
        <f aca="false">'Прил.№5'!F421</f>
        <v>396.719</v>
      </c>
      <c r="E194" s="163" t="n">
        <f aca="false">'Прил.№5'!G421</f>
        <v>402.3</v>
      </c>
      <c r="F194" s="163" t="n">
        <f aca="false">'Прил.№5'!H421</f>
        <v>396.3</v>
      </c>
    </row>
    <row r="195" customFormat="false" ht="38.25" hidden="false" customHeight="false" outlineLevel="0" collapsed="false">
      <c r="A195" s="169" t="s">
        <v>306</v>
      </c>
      <c r="B195" s="171"/>
      <c r="C195" s="164" t="s">
        <v>307</v>
      </c>
      <c r="D195" s="163" t="n">
        <f aca="false">D196</f>
        <v>1249.331</v>
      </c>
      <c r="E195" s="163" t="n">
        <f aca="false">E196</f>
        <v>1153.2</v>
      </c>
      <c r="F195" s="163" t="n">
        <f aca="false">F196</f>
        <v>1157.8</v>
      </c>
    </row>
    <row r="196" customFormat="false" ht="25.5" hidden="false" customHeight="false" outlineLevel="0" collapsed="false">
      <c r="A196" s="169" t="s">
        <v>306</v>
      </c>
      <c r="B196" s="171" t="s">
        <v>100</v>
      </c>
      <c r="C196" s="164" t="s">
        <v>101</v>
      </c>
      <c r="D196" s="163" t="n">
        <f aca="false">'Прил.№5'!F423</f>
        <v>1249.331</v>
      </c>
      <c r="E196" s="163" t="n">
        <f aca="false">'Прил.№5'!G423</f>
        <v>1153.2</v>
      </c>
      <c r="F196" s="163" t="n">
        <f aca="false">'Прил.№5'!H423</f>
        <v>1157.8</v>
      </c>
    </row>
    <row r="197" customFormat="false" ht="38.25" hidden="false" customHeight="false" outlineLevel="0" collapsed="false">
      <c r="A197" s="169" t="s">
        <v>308</v>
      </c>
      <c r="B197" s="171"/>
      <c r="C197" s="164" t="s">
        <v>309</v>
      </c>
      <c r="D197" s="163" t="n">
        <f aca="false">D198</f>
        <v>68.35</v>
      </c>
      <c r="E197" s="163" t="n">
        <f aca="false">E198</f>
        <v>0</v>
      </c>
      <c r="F197" s="163" t="n">
        <f aca="false">F198</f>
        <v>0</v>
      </c>
    </row>
    <row r="198" customFormat="false" ht="25.5" hidden="false" customHeight="false" outlineLevel="0" collapsed="false">
      <c r="A198" s="169" t="s">
        <v>308</v>
      </c>
      <c r="B198" s="171" t="s">
        <v>100</v>
      </c>
      <c r="C198" s="164" t="s">
        <v>101</v>
      </c>
      <c r="D198" s="163" t="n">
        <f aca="false">'Прил.№5'!F425</f>
        <v>68.35</v>
      </c>
      <c r="E198" s="163" t="n">
        <f aca="false">'Прил.№5'!G425</f>
        <v>0</v>
      </c>
      <c r="F198" s="163" t="n">
        <f aca="false">'Прил.№5'!H425</f>
        <v>0</v>
      </c>
    </row>
    <row r="199" customFormat="false" ht="25.5" hidden="false" customHeight="false" outlineLevel="0" collapsed="false">
      <c r="A199" s="156" t="s">
        <v>434</v>
      </c>
      <c r="B199" s="157"/>
      <c r="C199" s="174" t="s">
        <v>909</v>
      </c>
      <c r="D199" s="159" t="n">
        <f aca="false">D200+D218+D232+D243+D248</f>
        <v>4635.472</v>
      </c>
      <c r="E199" s="159" t="n">
        <f aca="false">E200+E218+E232+E243+E248</f>
        <v>270</v>
      </c>
      <c r="F199" s="159" t="n">
        <f aca="false">F200+F218+F232+F243+F248</f>
        <v>270</v>
      </c>
    </row>
    <row r="200" customFormat="false" ht="12.75" hidden="false" customHeight="false" outlineLevel="0" collapsed="false">
      <c r="A200" s="169" t="s">
        <v>436</v>
      </c>
      <c r="B200" s="171"/>
      <c r="C200" s="170" t="s">
        <v>437</v>
      </c>
      <c r="D200" s="163" t="n">
        <f aca="false">D201+D214</f>
        <v>4329.272</v>
      </c>
      <c r="E200" s="163" t="n">
        <f aca="false">E201+E214</f>
        <v>40</v>
      </c>
      <c r="F200" s="163" t="n">
        <f aca="false">F201+F214</f>
        <v>40</v>
      </c>
    </row>
    <row r="201" customFormat="false" ht="25.5" hidden="false" customHeight="false" outlineLevel="0" collapsed="false">
      <c r="A201" s="169" t="s">
        <v>438</v>
      </c>
      <c r="B201" s="171"/>
      <c r="C201" s="164" t="s">
        <v>439</v>
      </c>
      <c r="D201" s="163" t="n">
        <f aca="false">D205+D211+D208+D202</f>
        <v>4326.272</v>
      </c>
      <c r="E201" s="163" t="n">
        <f aca="false">E205+E211+E208+E202</f>
        <v>35</v>
      </c>
      <c r="F201" s="163" t="n">
        <f aca="false">F205+F211+F208+F202</f>
        <v>35</v>
      </c>
    </row>
    <row r="202" customFormat="false" ht="25.5" hidden="false" customHeight="false" outlineLevel="0" collapsed="false">
      <c r="A202" s="169" t="s">
        <v>440</v>
      </c>
      <c r="B202" s="171"/>
      <c r="C202" s="165" t="s">
        <v>119</v>
      </c>
      <c r="D202" s="163" t="n">
        <f aca="false">D203</f>
        <v>3105.272</v>
      </c>
      <c r="E202" s="163" t="n">
        <f aca="false">E203</f>
        <v>0</v>
      </c>
      <c r="F202" s="163" t="n">
        <f aca="false">F203</f>
        <v>0</v>
      </c>
    </row>
    <row r="203" customFormat="false" ht="25.5" hidden="false" customHeight="false" outlineLevel="0" collapsed="false">
      <c r="A203" s="169" t="s">
        <v>441</v>
      </c>
      <c r="B203" s="171"/>
      <c r="C203" s="165" t="s">
        <v>442</v>
      </c>
      <c r="D203" s="163" t="n">
        <f aca="false">D204</f>
        <v>3105.272</v>
      </c>
      <c r="E203" s="163" t="n">
        <f aca="false">E204</f>
        <v>0</v>
      </c>
      <c r="F203" s="163" t="n">
        <f aca="false">F204</f>
        <v>0</v>
      </c>
    </row>
    <row r="204" customFormat="false" ht="25.5" hidden="false" customHeight="false" outlineLevel="0" collapsed="false">
      <c r="A204" s="169" t="s">
        <v>441</v>
      </c>
      <c r="B204" s="171" t="s">
        <v>100</v>
      </c>
      <c r="C204" s="164" t="s">
        <v>101</v>
      </c>
      <c r="D204" s="163" t="n">
        <f aca="false">'Прил.№5'!F242</f>
        <v>3105.272</v>
      </c>
      <c r="E204" s="163" t="n">
        <f aca="false">'Прил.№5'!G242</f>
        <v>0</v>
      </c>
      <c r="F204" s="163" t="n">
        <f aca="false">'Прил.№5'!H242</f>
        <v>0</v>
      </c>
    </row>
    <row r="205" customFormat="false" ht="12.75" hidden="false" customHeight="false" outlineLevel="0" collapsed="false">
      <c r="A205" s="169" t="s">
        <v>443</v>
      </c>
      <c r="B205" s="171"/>
      <c r="C205" s="165" t="s">
        <v>95</v>
      </c>
      <c r="D205" s="163" t="n">
        <f aca="false">D206</f>
        <v>22</v>
      </c>
      <c r="E205" s="163" t="n">
        <f aca="false">E206</f>
        <v>35</v>
      </c>
      <c r="F205" s="163" t="n">
        <f aca="false">F206</f>
        <v>35</v>
      </c>
    </row>
    <row r="206" customFormat="false" ht="38.25" hidden="false" customHeight="false" outlineLevel="0" collapsed="false">
      <c r="A206" s="169" t="s">
        <v>607</v>
      </c>
      <c r="B206" s="171"/>
      <c r="C206" s="164" t="s">
        <v>608</v>
      </c>
      <c r="D206" s="163" t="n">
        <f aca="false">D207</f>
        <v>22</v>
      </c>
      <c r="E206" s="163" t="n">
        <f aca="false">E207</f>
        <v>35</v>
      </c>
      <c r="F206" s="163" t="n">
        <f aca="false">F207</f>
        <v>35</v>
      </c>
    </row>
    <row r="207" customFormat="false" ht="25.5" hidden="false" customHeight="false" outlineLevel="0" collapsed="false">
      <c r="A207" s="169" t="s">
        <v>607</v>
      </c>
      <c r="B207" s="171" t="s">
        <v>100</v>
      </c>
      <c r="C207" s="164" t="s">
        <v>101</v>
      </c>
      <c r="D207" s="163" t="n">
        <f aca="false">'Прил.№5'!F556</f>
        <v>22</v>
      </c>
      <c r="E207" s="163" t="n">
        <f aca="false">'Прил.№5'!G556</f>
        <v>35</v>
      </c>
      <c r="F207" s="163" t="n">
        <f aca="false">'Прил.№5'!H556</f>
        <v>35</v>
      </c>
    </row>
    <row r="208" customFormat="false" ht="12.75" hidden="false" customHeight="false" outlineLevel="0" collapsed="false">
      <c r="A208" s="169" t="s">
        <v>443</v>
      </c>
      <c r="B208" s="171"/>
      <c r="C208" s="165" t="s">
        <v>95</v>
      </c>
      <c r="D208" s="163" t="n">
        <f aca="false">D209</f>
        <v>299</v>
      </c>
      <c r="E208" s="163" t="n">
        <f aca="false">E209</f>
        <v>0</v>
      </c>
      <c r="F208" s="163" t="n">
        <f aca="false">F209</f>
        <v>0</v>
      </c>
    </row>
    <row r="209" customFormat="false" ht="38.25" hidden="false" customHeight="false" outlineLevel="0" collapsed="false">
      <c r="A209" s="169" t="s">
        <v>444</v>
      </c>
      <c r="B209" s="171"/>
      <c r="C209" s="165" t="s">
        <v>445</v>
      </c>
      <c r="D209" s="163" t="n">
        <f aca="false">D210</f>
        <v>299</v>
      </c>
      <c r="E209" s="163" t="n">
        <f aca="false">E210</f>
        <v>0</v>
      </c>
      <c r="F209" s="163" t="n">
        <f aca="false">F210</f>
        <v>0</v>
      </c>
    </row>
    <row r="210" customFormat="false" ht="25.5" hidden="false" customHeight="false" outlineLevel="0" collapsed="false">
      <c r="A210" s="169" t="s">
        <v>444</v>
      </c>
      <c r="B210" s="171" t="s">
        <v>100</v>
      </c>
      <c r="C210" s="164" t="s">
        <v>101</v>
      </c>
      <c r="D210" s="163" t="n">
        <f aca="false">'Прил.№5'!F245</f>
        <v>299</v>
      </c>
      <c r="E210" s="163" t="n">
        <f aca="false">'Прил.№5'!G245</f>
        <v>0</v>
      </c>
      <c r="F210" s="163" t="n">
        <f aca="false">'Прил.№5'!H245</f>
        <v>0</v>
      </c>
    </row>
    <row r="211" customFormat="false" ht="63.75" hidden="false" customHeight="false" outlineLevel="0" collapsed="false">
      <c r="A211" s="169" t="s">
        <v>446</v>
      </c>
      <c r="B211" s="64"/>
      <c r="C211" s="164" t="s">
        <v>395</v>
      </c>
      <c r="D211" s="163" t="n">
        <f aca="false">D212</f>
        <v>900</v>
      </c>
      <c r="E211" s="163" t="n">
        <f aca="false">E212</f>
        <v>0</v>
      </c>
      <c r="F211" s="163" t="n">
        <f aca="false">F212</f>
        <v>0</v>
      </c>
    </row>
    <row r="212" customFormat="false" ht="25.5" hidden="false" customHeight="false" outlineLevel="0" collapsed="false">
      <c r="A212" s="169" t="s">
        <v>447</v>
      </c>
      <c r="B212" s="171"/>
      <c r="C212" s="165" t="s">
        <v>448</v>
      </c>
      <c r="D212" s="163" t="n">
        <f aca="false">D213</f>
        <v>900</v>
      </c>
      <c r="E212" s="163" t="n">
        <f aca="false">E213</f>
        <v>0</v>
      </c>
      <c r="F212" s="163" t="n">
        <f aca="false">F213</f>
        <v>0</v>
      </c>
    </row>
    <row r="213" customFormat="false" ht="25.5" hidden="false" customHeight="false" outlineLevel="0" collapsed="false">
      <c r="A213" s="169" t="s">
        <v>447</v>
      </c>
      <c r="B213" s="171" t="s">
        <v>100</v>
      </c>
      <c r="C213" s="164" t="s">
        <v>101</v>
      </c>
      <c r="D213" s="163" t="n">
        <f aca="false">'Прил.№5'!F248</f>
        <v>900</v>
      </c>
      <c r="E213" s="163" t="n">
        <f aca="false">'Прил.№5'!G248</f>
        <v>0</v>
      </c>
      <c r="F213" s="163" t="n">
        <f aca="false">'Прил.№5'!H248</f>
        <v>0</v>
      </c>
    </row>
    <row r="214" customFormat="false" ht="25.5" hidden="false" customHeight="false" outlineLevel="0" collapsed="false">
      <c r="A214" s="169" t="s">
        <v>609</v>
      </c>
      <c r="B214" s="171"/>
      <c r="C214" s="164" t="s">
        <v>610</v>
      </c>
      <c r="D214" s="163" t="n">
        <f aca="false">D215</f>
        <v>3</v>
      </c>
      <c r="E214" s="163" t="n">
        <f aca="false">E215</f>
        <v>5</v>
      </c>
      <c r="F214" s="163" t="n">
        <f aca="false">F215</f>
        <v>5</v>
      </c>
    </row>
    <row r="215" customFormat="false" ht="12.75" hidden="false" customHeight="false" outlineLevel="0" collapsed="false">
      <c r="A215" s="169" t="s">
        <v>611</v>
      </c>
      <c r="B215" s="171"/>
      <c r="C215" s="165" t="s">
        <v>95</v>
      </c>
      <c r="D215" s="163" t="n">
        <f aca="false">D216</f>
        <v>3</v>
      </c>
      <c r="E215" s="163" t="n">
        <f aca="false">E216</f>
        <v>5</v>
      </c>
      <c r="F215" s="163" t="n">
        <f aca="false">F216</f>
        <v>5</v>
      </c>
    </row>
    <row r="216" customFormat="false" ht="51" hidden="false" customHeight="false" outlineLevel="0" collapsed="false">
      <c r="A216" s="169" t="s">
        <v>612</v>
      </c>
      <c r="B216" s="171"/>
      <c r="C216" s="164" t="s">
        <v>613</v>
      </c>
      <c r="D216" s="163" t="n">
        <f aca="false">D217</f>
        <v>3</v>
      </c>
      <c r="E216" s="163" t="n">
        <f aca="false">E217</f>
        <v>5</v>
      </c>
      <c r="F216" s="163" t="n">
        <f aca="false">F217</f>
        <v>5</v>
      </c>
    </row>
    <row r="217" customFormat="false" ht="25.5" hidden="false" customHeight="false" outlineLevel="0" collapsed="false">
      <c r="A217" s="169" t="s">
        <v>612</v>
      </c>
      <c r="B217" s="171" t="s">
        <v>100</v>
      </c>
      <c r="C217" s="164" t="s">
        <v>101</v>
      </c>
      <c r="D217" s="163" t="n">
        <f aca="false">'Прил.№5'!F560</f>
        <v>3</v>
      </c>
      <c r="E217" s="163" t="n">
        <f aca="false">'Прил.№5'!G560</f>
        <v>5</v>
      </c>
      <c r="F217" s="163" t="n">
        <f aca="false">'Прил.№5'!H560</f>
        <v>5</v>
      </c>
    </row>
    <row r="218" customFormat="false" ht="38.25" hidden="false" customHeight="false" outlineLevel="0" collapsed="false">
      <c r="A218" s="169" t="s">
        <v>614</v>
      </c>
      <c r="B218" s="171"/>
      <c r="C218" s="170" t="s">
        <v>615</v>
      </c>
      <c r="D218" s="163" t="n">
        <f aca="false">D219+D224+D228</f>
        <v>145</v>
      </c>
      <c r="E218" s="163" t="n">
        <f aca="false">E219+E224+E228</f>
        <v>170</v>
      </c>
      <c r="F218" s="163" t="n">
        <f aca="false">F219+F224+F228</f>
        <v>170</v>
      </c>
    </row>
    <row r="219" customFormat="false" ht="25.5" hidden="false" customHeight="false" outlineLevel="0" collapsed="false">
      <c r="A219" s="169" t="s">
        <v>616</v>
      </c>
      <c r="B219" s="171"/>
      <c r="C219" s="164" t="s">
        <v>617</v>
      </c>
      <c r="D219" s="163" t="n">
        <f aca="false">D220</f>
        <v>70</v>
      </c>
      <c r="E219" s="163" t="n">
        <f aca="false">E220</f>
        <v>90</v>
      </c>
      <c r="F219" s="163" t="n">
        <f aca="false">F220</f>
        <v>90</v>
      </c>
    </row>
    <row r="220" customFormat="false" ht="15.75" hidden="false" customHeight="true" outlineLevel="0" collapsed="false">
      <c r="A220" s="169" t="s">
        <v>618</v>
      </c>
      <c r="B220" s="171"/>
      <c r="C220" s="165" t="s">
        <v>95</v>
      </c>
      <c r="D220" s="163" t="n">
        <f aca="false">D221</f>
        <v>70</v>
      </c>
      <c r="E220" s="163" t="n">
        <f aca="false">E221</f>
        <v>90</v>
      </c>
      <c r="F220" s="163" t="n">
        <f aca="false">F221</f>
        <v>90</v>
      </c>
    </row>
    <row r="221" customFormat="false" ht="41.25" hidden="false" customHeight="true" outlineLevel="0" collapsed="false">
      <c r="A221" s="169" t="s">
        <v>619</v>
      </c>
      <c r="B221" s="171"/>
      <c r="C221" s="164" t="s">
        <v>620</v>
      </c>
      <c r="D221" s="163" t="n">
        <f aca="false">D223+D222</f>
        <v>70</v>
      </c>
      <c r="E221" s="163" t="n">
        <f aca="false">E223+E222</f>
        <v>90</v>
      </c>
      <c r="F221" s="163" t="n">
        <f aca="false">F223+F222</f>
        <v>90</v>
      </c>
    </row>
    <row r="222" customFormat="false" ht="51" hidden="true" customHeight="false" outlineLevel="0" collapsed="false">
      <c r="A222" s="169" t="s">
        <v>619</v>
      </c>
      <c r="B222" s="171" t="s">
        <v>98</v>
      </c>
      <c r="C222" s="164" t="s">
        <v>99</v>
      </c>
      <c r="D222" s="163" t="n">
        <f aca="false">'Прил.№5'!F565</f>
        <v>0</v>
      </c>
      <c r="E222" s="163" t="n">
        <f aca="false">'Прил.№5'!G565</f>
        <v>0</v>
      </c>
      <c r="F222" s="163" t="n">
        <f aca="false">'Прил.№5'!H565</f>
        <v>0</v>
      </c>
    </row>
    <row r="223" customFormat="false" ht="25.5" hidden="false" customHeight="false" outlineLevel="0" collapsed="false">
      <c r="A223" s="169" t="s">
        <v>619</v>
      </c>
      <c r="B223" s="171" t="s">
        <v>100</v>
      </c>
      <c r="C223" s="164" t="s">
        <v>101</v>
      </c>
      <c r="D223" s="163" t="n">
        <f aca="false">'Прил.№5'!F566</f>
        <v>70</v>
      </c>
      <c r="E223" s="163" t="n">
        <f aca="false">'Прил.№5'!G566</f>
        <v>90</v>
      </c>
      <c r="F223" s="163" t="n">
        <f aca="false">'Прил.№5'!H566</f>
        <v>90</v>
      </c>
    </row>
    <row r="224" customFormat="false" ht="12.75" hidden="false" customHeight="false" outlineLevel="0" collapsed="false">
      <c r="A224" s="169" t="s">
        <v>621</v>
      </c>
      <c r="B224" s="171"/>
      <c r="C224" s="164" t="s">
        <v>622</v>
      </c>
      <c r="D224" s="163" t="n">
        <f aca="false">D225</f>
        <v>10</v>
      </c>
      <c r="E224" s="163" t="n">
        <f aca="false">E225</f>
        <v>10</v>
      </c>
      <c r="F224" s="163" t="n">
        <f aca="false">F225</f>
        <v>10</v>
      </c>
    </row>
    <row r="225" customFormat="false" ht="12.75" hidden="false" customHeight="false" outlineLevel="0" collapsed="false">
      <c r="A225" s="169" t="s">
        <v>623</v>
      </c>
      <c r="B225" s="171"/>
      <c r="C225" s="165" t="s">
        <v>95</v>
      </c>
      <c r="D225" s="163" t="n">
        <f aca="false">D226</f>
        <v>10</v>
      </c>
      <c r="E225" s="163" t="n">
        <f aca="false">E226</f>
        <v>10</v>
      </c>
      <c r="F225" s="163" t="n">
        <f aca="false">F226</f>
        <v>10</v>
      </c>
    </row>
    <row r="226" customFormat="false" ht="12.75" hidden="false" customHeight="false" outlineLevel="0" collapsed="false">
      <c r="A226" s="169" t="s">
        <v>624</v>
      </c>
      <c r="B226" s="171"/>
      <c r="C226" s="164" t="s">
        <v>625</v>
      </c>
      <c r="D226" s="163" t="n">
        <f aca="false">D227</f>
        <v>10</v>
      </c>
      <c r="E226" s="163" t="n">
        <f aca="false">E227</f>
        <v>10</v>
      </c>
      <c r="F226" s="163" t="n">
        <f aca="false">F227</f>
        <v>10</v>
      </c>
    </row>
    <row r="227" customFormat="false" ht="25.5" hidden="false" customHeight="false" outlineLevel="0" collapsed="false">
      <c r="A227" s="169" t="s">
        <v>624</v>
      </c>
      <c r="B227" s="171" t="s">
        <v>100</v>
      </c>
      <c r="C227" s="164" t="s">
        <v>101</v>
      </c>
      <c r="D227" s="163" t="n">
        <f aca="false">'Прил.№5'!F570</f>
        <v>10</v>
      </c>
      <c r="E227" s="163" t="n">
        <f aca="false">'Прил.№5'!G570</f>
        <v>10</v>
      </c>
      <c r="F227" s="163" t="n">
        <f aca="false">'Прил.№5'!H570</f>
        <v>10</v>
      </c>
    </row>
    <row r="228" customFormat="false" ht="25.5" hidden="false" customHeight="false" outlineLevel="0" collapsed="false">
      <c r="A228" s="169" t="s">
        <v>626</v>
      </c>
      <c r="B228" s="171"/>
      <c r="C228" s="164" t="s">
        <v>627</v>
      </c>
      <c r="D228" s="163" t="n">
        <f aca="false">D229</f>
        <v>65</v>
      </c>
      <c r="E228" s="163" t="n">
        <f aca="false">E229</f>
        <v>70</v>
      </c>
      <c r="F228" s="163" t="n">
        <f aca="false">F229</f>
        <v>70</v>
      </c>
    </row>
    <row r="229" customFormat="false" ht="12.75" hidden="false" customHeight="false" outlineLevel="0" collapsed="false">
      <c r="A229" s="169" t="s">
        <v>628</v>
      </c>
      <c r="B229" s="171"/>
      <c r="C229" s="165" t="s">
        <v>95</v>
      </c>
      <c r="D229" s="163" t="n">
        <f aca="false">D230</f>
        <v>65</v>
      </c>
      <c r="E229" s="163" t="n">
        <f aca="false">E230</f>
        <v>70</v>
      </c>
      <c r="F229" s="163" t="n">
        <f aca="false">F230</f>
        <v>70</v>
      </c>
    </row>
    <row r="230" customFormat="false" ht="12.75" hidden="false" customHeight="false" outlineLevel="0" collapsed="false">
      <c r="A230" s="169" t="s">
        <v>629</v>
      </c>
      <c r="B230" s="171"/>
      <c r="C230" s="164" t="s">
        <v>630</v>
      </c>
      <c r="D230" s="163" t="n">
        <f aca="false">D231</f>
        <v>65</v>
      </c>
      <c r="E230" s="163" t="n">
        <f aca="false">E231</f>
        <v>70</v>
      </c>
      <c r="F230" s="163" t="n">
        <f aca="false">F231</f>
        <v>70</v>
      </c>
    </row>
    <row r="231" customFormat="false" ht="25.5" hidden="false" customHeight="false" outlineLevel="0" collapsed="false">
      <c r="A231" s="169" t="s">
        <v>629</v>
      </c>
      <c r="B231" s="171" t="s">
        <v>100</v>
      </c>
      <c r="C231" s="164" t="s">
        <v>101</v>
      </c>
      <c r="D231" s="163" t="n">
        <f aca="false">'Прил.№5'!F574</f>
        <v>65</v>
      </c>
      <c r="E231" s="163" t="n">
        <f aca="false">'Прил.№5'!G574</f>
        <v>70</v>
      </c>
      <c r="F231" s="163" t="n">
        <f aca="false">'Прил.№5'!H574</f>
        <v>70</v>
      </c>
    </row>
    <row r="232" customFormat="false" ht="12.75" hidden="false" customHeight="false" outlineLevel="0" collapsed="false">
      <c r="A232" s="169" t="s">
        <v>785</v>
      </c>
      <c r="B232" s="171"/>
      <c r="C232" s="170" t="s">
        <v>786</v>
      </c>
      <c r="D232" s="163" t="n">
        <f aca="false">D233</f>
        <v>151.2</v>
      </c>
      <c r="E232" s="163" t="n">
        <f aca="false">E233</f>
        <v>50</v>
      </c>
      <c r="F232" s="163" t="n">
        <f aca="false">F233</f>
        <v>50</v>
      </c>
    </row>
    <row r="233" customFormat="false" ht="12.75" hidden="false" customHeight="false" outlineLevel="0" collapsed="false">
      <c r="A233" s="169" t="s">
        <v>787</v>
      </c>
      <c r="B233" s="171"/>
      <c r="C233" s="165" t="s">
        <v>788</v>
      </c>
      <c r="D233" s="163" t="n">
        <f aca="false">D234+D237+D240</f>
        <v>151.2</v>
      </c>
      <c r="E233" s="163" t="n">
        <f aca="false">E234+E237+E240</f>
        <v>50</v>
      </c>
      <c r="F233" s="163" t="n">
        <f aca="false">F234+F237+F240</f>
        <v>50</v>
      </c>
    </row>
    <row r="234" customFormat="false" ht="38.25" hidden="false" customHeight="false" outlineLevel="0" collapsed="false">
      <c r="A234" s="169" t="s">
        <v>789</v>
      </c>
      <c r="B234" s="171"/>
      <c r="C234" s="165" t="s">
        <v>361</v>
      </c>
      <c r="D234" s="163" t="n">
        <f aca="false">D235</f>
        <v>151.2</v>
      </c>
      <c r="E234" s="163" t="n">
        <f aca="false">E235</f>
        <v>50</v>
      </c>
      <c r="F234" s="163" t="n">
        <f aca="false">F235</f>
        <v>50</v>
      </c>
    </row>
    <row r="235" customFormat="false" ht="12.75" hidden="false" customHeight="false" outlineLevel="0" collapsed="false">
      <c r="A235" s="169" t="s">
        <v>790</v>
      </c>
      <c r="B235" s="171"/>
      <c r="C235" s="165" t="s">
        <v>791</v>
      </c>
      <c r="D235" s="163" t="n">
        <f aca="false">D236</f>
        <v>151.2</v>
      </c>
      <c r="E235" s="163" t="n">
        <f aca="false">E236</f>
        <v>50</v>
      </c>
      <c r="F235" s="163" t="n">
        <f aca="false">F236</f>
        <v>50</v>
      </c>
    </row>
    <row r="236" customFormat="false" ht="11.25" hidden="false" customHeight="true" outlineLevel="0" collapsed="false">
      <c r="A236" s="169" t="s">
        <v>790</v>
      </c>
      <c r="B236" s="171" t="s">
        <v>772</v>
      </c>
      <c r="C236" s="165" t="s">
        <v>773</v>
      </c>
      <c r="D236" s="163" t="n">
        <f aca="false">'Прил.№5'!F348</f>
        <v>151.2</v>
      </c>
      <c r="E236" s="163" t="n">
        <f aca="false">'Прил.№5'!G348</f>
        <v>50</v>
      </c>
      <c r="F236" s="163" t="n">
        <f aca="false">'Прил.№5'!H348</f>
        <v>50</v>
      </c>
    </row>
    <row r="237" customFormat="false" ht="38.25" hidden="true" customHeight="false" outlineLevel="0" collapsed="false">
      <c r="A237" s="169" t="s">
        <v>792</v>
      </c>
      <c r="B237" s="168"/>
      <c r="C237" s="164" t="s">
        <v>300</v>
      </c>
      <c r="D237" s="163" t="n">
        <f aca="false">D238</f>
        <v>0</v>
      </c>
      <c r="E237" s="163" t="n">
        <f aca="false">E238</f>
        <v>0</v>
      </c>
      <c r="F237" s="163" t="n">
        <f aca="false">F238</f>
        <v>0</v>
      </c>
    </row>
    <row r="238" customFormat="false" ht="38.25" hidden="true" customHeight="false" outlineLevel="0" collapsed="false">
      <c r="A238" s="169" t="s">
        <v>793</v>
      </c>
      <c r="B238" s="168"/>
      <c r="C238" s="165" t="s">
        <v>794</v>
      </c>
      <c r="D238" s="163" t="n">
        <f aca="false">D239</f>
        <v>0</v>
      </c>
      <c r="E238" s="163" t="n">
        <f aca="false">E239</f>
        <v>0</v>
      </c>
      <c r="F238" s="163" t="n">
        <f aca="false">F239</f>
        <v>0</v>
      </c>
    </row>
    <row r="239" customFormat="false" ht="12.75" hidden="true" customHeight="false" outlineLevel="0" collapsed="false">
      <c r="A239" s="169" t="s">
        <v>793</v>
      </c>
      <c r="B239" s="171" t="s">
        <v>772</v>
      </c>
      <c r="C239" s="165" t="s">
        <v>773</v>
      </c>
      <c r="D239" s="163" t="n">
        <f aca="false">'Прил.№5'!F351</f>
        <v>0</v>
      </c>
      <c r="E239" s="163" t="n">
        <f aca="false">'Прил.№5'!G351</f>
        <v>0</v>
      </c>
      <c r="F239" s="163" t="n">
        <f aca="false">'Прил.№5'!H351</f>
        <v>0</v>
      </c>
    </row>
    <row r="240" customFormat="false" ht="25.5" hidden="true" customHeight="false" outlineLevel="0" collapsed="false">
      <c r="A240" s="169" t="s">
        <v>795</v>
      </c>
      <c r="B240" s="168"/>
      <c r="C240" s="165" t="s">
        <v>119</v>
      </c>
      <c r="D240" s="163" t="n">
        <f aca="false">D241</f>
        <v>0</v>
      </c>
      <c r="E240" s="163" t="n">
        <f aca="false">E241</f>
        <v>0</v>
      </c>
      <c r="F240" s="163" t="n">
        <f aca="false">F241</f>
        <v>0</v>
      </c>
    </row>
    <row r="241" customFormat="false" ht="25.5" hidden="true" customHeight="false" outlineLevel="0" collapsed="false">
      <c r="A241" s="169" t="s">
        <v>796</v>
      </c>
      <c r="B241" s="168"/>
      <c r="C241" s="165" t="s">
        <v>797</v>
      </c>
      <c r="D241" s="163" t="n">
        <f aca="false">D242</f>
        <v>0</v>
      </c>
      <c r="E241" s="163" t="n">
        <f aca="false">E242</f>
        <v>0</v>
      </c>
      <c r="F241" s="163" t="n">
        <f aca="false">F242</f>
        <v>0</v>
      </c>
    </row>
    <row r="242" customFormat="false" ht="12.75" hidden="true" customHeight="false" outlineLevel="0" collapsed="false">
      <c r="A242" s="169" t="s">
        <v>796</v>
      </c>
      <c r="B242" s="171" t="s">
        <v>772</v>
      </c>
      <c r="C242" s="165" t="s">
        <v>773</v>
      </c>
      <c r="D242" s="163" t="n">
        <f aca="false">'Прил.№5'!F354</f>
        <v>0</v>
      </c>
      <c r="E242" s="163" t="n">
        <f aca="false">'Прил.№5'!G354</f>
        <v>0</v>
      </c>
      <c r="F242" s="163" t="n">
        <f aca="false">'Прил.№5'!H354</f>
        <v>0</v>
      </c>
    </row>
    <row r="243" customFormat="false" ht="38.25" hidden="false" customHeight="false" outlineLevel="0" collapsed="false">
      <c r="A243" s="169" t="s">
        <v>631</v>
      </c>
      <c r="B243" s="171"/>
      <c r="C243" s="170" t="s">
        <v>910</v>
      </c>
      <c r="D243" s="163" t="n">
        <f aca="false">D244</f>
        <v>5</v>
      </c>
      <c r="E243" s="163" t="n">
        <f aca="false">E244</f>
        <v>5</v>
      </c>
      <c r="F243" s="163" t="n">
        <f aca="false">F244</f>
        <v>5</v>
      </c>
    </row>
    <row r="244" customFormat="false" ht="25.5" hidden="false" customHeight="false" outlineLevel="0" collapsed="false">
      <c r="A244" s="169" t="s">
        <v>633</v>
      </c>
      <c r="B244" s="171"/>
      <c r="C244" s="164" t="s">
        <v>911</v>
      </c>
      <c r="D244" s="163" t="n">
        <f aca="false">D245</f>
        <v>5</v>
      </c>
      <c r="E244" s="163" t="n">
        <f aca="false">E245</f>
        <v>5</v>
      </c>
      <c r="F244" s="163" t="n">
        <f aca="false">F245</f>
        <v>5</v>
      </c>
    </row>
    <row r="245" customFormat="false" ht="12.75" hidden="false" customHeight="false" outlineLevel="0" collapsed="false">
      <c r="A245" s="169" t="s">
        <v>635</v>
      </c>
      <c r="B245" s="171"/>
      <c r="C245" s="165" t="s">
        <v>95</v>
      </c>
      <c r="D245" s="163" t="n">
        <f aca="false">D246</f>
        <v>5</v>
      </c>
      <c r="E245" s="163" t="n">
        <f aca="false">E246</f>
        <v>5</v>
      </c>
      <c r="F245" s="163" t="n">
        <f aca="false">F246</f>
        <v>5</v>
      </c>
    </row>
    <row r="246" customFormat="false" ht="51" hidden="false" customHeight="false" outlineLevel="0" collapsed="false">
      <c r="A246" s="169" t="s">
        <v>636</v>
      </c>
      <c r="B246" s="171"/>
      <c r="C246" s="164" t="s">
        <v>637</v>
      </c>
      <c r="D246" s="163" t="n">
        <f aca="false">D247</f>
        <v>5</v>
      </c>
      <c r="E246" s="163" t="n">
        <f aca="false">E247</f>
        <v>5</v>
      </c>
      <c r="F246" s="163" t="n">
        <f aca="false">F247</f>
        <v>5</v>
      </c>
    </row>
    <row r="247" customFormat="false" ht="25.5" hidden="false" customHeight="false" outlineLevel="0" collapsed="false">
      <c r="A247" s="169" t="s">
        <v>636</v>
      </c>
      <c r="B247" s="171" t="s">
        <v>100</v>
      </c>
      <c r="C247" s="164" t="s">
        <v>101</v>
      </c>
      <c r="D247" s="163" t="n">
        <f aca="false">'Прил.№5'!F579</f>
        <v>5</v>
      </c>
      <c r="E247" s="163" t="n">
        <f aca="false">'Прил.№5'!G579</f>
        <v>5</v>
      </c>
      <c r="F247" s="163" t="n">
        <f aca="false">'Прил.№5'!H579</f>
        <v>5</v>
      </c>
    </row>
    <row r="248" customFormat="false" ht="25.5" hidden="false" customHeight="false" outlineLevel="0" collapsed="false">
      <c r="A248" s="169" t="s">
        <v>638</v>
      </c>
      <c r="B248" s="171"/>
      <c r="C248" s="170" t="s">
        <v>912</v>
      </c>
      <c r="D248" s="163" t="n">
        <f aca="false">D249</f>
        <v>5</v>
      </c>
      <c r="E248" s="163" t="n">
        <f aca="false">E249</f>
        <v>5</v>
      </c>
      <c r="F248" s="163" t="n">
        <f aca="false">F249</f>
        <v>5</v>
      </c>
    </row>
    <row r="249" customFormat="false" ht="25.5" hidden="false" customHeight="false" outlineLevel="0" collapsed="false">
      <c r="A249" s="169" t="s">
        <v>640</v>
      </c>
      <c r="B249" s="171"/>
      <c r="C249" s="164" t="s">
        <v>641</v>
      </c>
      <c r="D249" s="163" t="n">
        <f aca="false">D250</f>
        <v>5</v>
      </c>
      <c r="E249" s="163" t="n">
        <f aca="false">E250</f>
        <v>5</v>
      </c>
      <c r="F249" s="163" t="n">
        <f aca="false">F250</f>
        <v>5</v>
      </c>
    </row>
    <row r="250" customFormat="false" ht="12.75" hidden="false" customHeight="false" outlineLevel="0" collapsed="false">
      <c r="A250" s="169" t="s">
        <v>642</v>
      </c>
      <c r="B250" s="171"/>
      <c r="C250" s="165" t="s">
        <v>95</v>
      </c>
      <c r="D250" s="163" t="n">
        <f aca="false">D251</f>
        <v>5</v>
      </c>
      <c r="E250" s="163" t="n">
        <f aca="false">E251</f>
        <v>5</v>
      </c>
      <c r="F250" s="163" t="n">
        <f aca="false">F251</f>
        <v>5</v>
      </c>
    </row>
    <row r="251" customFormat="false" ht="12.75" hidden="false" customHeight="false" outlineLevel="0" collapsed="false">
      <c r="A251" s="169" t="s">
        <v>643</v>
      </c>
      <c r="B251" s="171"/>
      <c r="C251" s="164" t="s">
        <v>644</v>
      </c>
      <c r="D251" s="163" t="n">
        <f aca="false">D252</f>
        <v>5</v>
      </c>
      <c r="E251" s="163" t="n">
        <f aca="false">E252</f>
        <v>5</v>
      </c>
      <c r="F251" s="163" t="n">
        <f aca="false">F252</f>
        <v>5</v>
      </c>
    </row>
    <row r="252" customFormat="false" ht="25.5" hidden="false" customHeight="false" outlineLevel="0" collapsed="false">
      <c r="A252" s="169" t="s">
        <v>643</v>
      </c>
      <c r="B252" s="171" t="s">
        <v>100</v>
      </c>
      <c r="C252" s="164" t="s">
        <v>101</v>
      </c>
      <c r="D252" s="163" t="n">
        <f aca="false">'Прил.№5'!F584</f>
        <v>5</v>
      </c>
      <c r="E252" s="163" t="n">
        <f aca="false">'Прил.№5'!G584</f>
        <v>5</v>
      </c>
      <c r="F252" s="163" t="n">
        <f aca="false">'Прил.№5'!H584</f>
        <v>5</v>
      </c>
    </row>
    <row r="253" s="2" customFormat="true" ht="25.5" hidden="false" customHeight="false" outlineLevel="0" collapsed="false">
      <c r="A253" s="156" t="s">
        <v>774</v>
      </c>
      <c r="B253" s="157"/>
      <c r="C253" s="158" t="s">
        <v>744</v>
      </c>
      <c r="D253" s="159" t="n">
        <f aca="false">D254+D267+D262</f>
        <v>332</v>
      </c>
      <c r="E253" s="159" t="n">
        <f aca="false">E254+E267+E262</f>
        <v>250</v>
      </c>
      <c r="F253" s="159" t="n">
        <f aca="false">F254+F267+F262</f>
        <v>2665.4</v>
      </c>
    </row>
    <row r="254" customFormat="false" ht="25.5" hidden="false" customHeight="false" outlineLevel="0" collapsed="false">
      <c r="A254" s="169" t="s">
        <v>798</v>
      </c>
      <c r="B254" s="161"/>
      <c r="C254" s="166" t="s">
        <v>913</v>
      </c>
      <c r="D254" s="163" t="n">
        <f aca="false">D255</f>
        <v>0</v>
      </c>
      <c r="E254" s="163" t="n">
        <f aca="false">E255</f>
        <v>0</v>
      </c>
      <c r="F254" s="163" t="n">
        <f aca="false">F255</f>
        <v>2415.4</v>
      </c>
    </row>
    <row r="255" customFormat="false" ht="35.25" hidden="false" customHeight="true" outlineLevel="0" collapsed="false">
      <c r="A255" s="169" t="s">
        <v>800</v>
      </c>
      <c r="B255" s="161"/>
      <c r="C255" s="166" t="s">
        <v>914</v>
      </c>
      <c r="D255" s="163" t="n">
        <f aca="false">D256+D259</f>
        <v>0</v>
      </c>
      <c r="E255" s="163" t="n">
        <f aca="false">E256+E259</f>
        <v>0</v>
      </c>
      <c r="F255" s="163" t="n">
        <f aca="false">F256+F259</f>
        <v>2415.4</v>
      </c>
    </row>
    <row r="256" customFormat="false" ht="51" hidden="true" customHeight="false" outlineLevel="0" collapsed="false">
      <c r="A256" s="169" t="s">
        <v>802</v>
      </c>
      <c r="B256" s="161"/>
      <c r="C256" s="166" t="s">
        <v>915</v>
      </c>
      <c r="D256" s="163" t="n">
        <f aca="false">D257</f>
        <v>0</v>
      </c>
      <c r="E256" s="163" t="n">
        <f aca="false">E257</f>
        <v>0</v>
      </c>
      <c r="F256" s="163" t="n">
        <f aca="false">F257</f>
        <v>0</v>
      </c>
    </row>
    <row r="257" customFormat="false" ht="63.75" hidden="true" customHeight="false" outlineLevel="0" collapsed="false">
      <c r="A257" s="169" t="s">
        <v>803</v>
      </c>
      <c r="B257" s="161"/>
      <c r="C257" s="165" t="s">
        <v>804</v>
      </c>
      <c r="D257" s="163" t="n">
        <f aca="false">D258</f>
        <v>0</v>
      </c>
      <c r="E257" s="163" t="n">
        <f aca="false">E258</f>
        <v>0</v>
      </c>
      <c r="F257" s="163" t="n">
        <f aca="false">F258</f>
        <v>0</v>
      </c>
    </row>
    <row r="258" customFormat="false" ht="25.5" hidden="true" customHeight="false" outlineLevel="0" collapsed="false">
      <c r="A258" s="169" t="s">
        <v>803</v>
      </c>
      <c r="B258" s="161" t="s">
        <v>208</v>
      </c>
      <c r="C258" s="166" t="s">
        <v>916</v>
      </c>
      <c r="D258" s="163" t="n">
        <f aca="false">'Прил.№5'!F360</f>
        <v>0</v>
      </c>
      <c r="E258" s="163" t="n">
        <f aca="false">'Прил.№5'!G360</f>
        <v>0</v>
      </c>
      <c r="F258" s="163" t="n">
        <f aca="false">'Прил.№5'!H360</f>
        <v>0</v>
      </c>
    </row>
    <row r="259" customFormat="false" ht="25.5" hidden="false" customHeight="false" outlineLevel="0" collapsed="false">
      <c r="A259" s="169" t="s">
        <v>805</v>
      </c>
      <c r="B259" s="171"/>
      <c r="C259" s="165" t="s">
        <v>119</v>
      </c>
      <c r="D259" s="163" t="n">
        <f aca="false">D260</f>
        <v>0</v>
      </c>
      <c r="E259" s="163" t="n">
        <f aca="false">E260</f>
        <v>0</v>
      </c>
      <c r="F259" s="163" t="n">
        <f aca="false">F260</f>
        <v>2415.4</v>
      </c>
    </row>
    <row r="260" customFormat="false" ht="51" hidden="false" customHeight="false" outlineLevel="0" collapsed="false">
      <c r="A260" s="169" t="s">
        <v>806</v>
      </c>
      <c r="B260" s="171"/>
      <c r="C260" s="165" t="s">
        <v>807</v>
      </c>
      <c r="D260" s="163" t="n">
        <f aca="false">D261</f>
        <v>0</v>
      </c>
      <c r="E260" s="163" t="n">
        <f aca="false">E261</f>
        <v>0</v>
      </c>
      <c r="F260" s="163" t="n">
        <f aca="false">F261</f>
        <v>2415.4</v>
      </c>
    </row>
    <row r="261" customFormat="false" ht="25.5" hidden="false" customHeight="false" outlineLevel="0" collapsed="false">
      <c r="A261" s="169" t="s">
        <v>806</v>
      </c>
      <c r="B261" s="171" t="s">
        <v>208</v>
      </c>
      <c r="C261" s="165" t="s">
        <v>209</v>
      </c>
      <c r="D261" s="163" t="n">
        <f aca="false">'Прил.№5'!F363</f>
        <v>0</v>
      </c>
      <c r="E261" s="163" t="n">
        <f aca="false">'Прил.№5'!G363</f>
        <v>0</v>
      </c>
      <c r="F261" s="163" t="n">
        <f aca="false">'Прил.№5'!H363</f>
        <v>2415.4</v>
      </c>
    </row>
    <row r="262" s="2" customFormat="true" ht="25.5" hidden="false" customHeight="false" outlineLevel="0" collapsed="false">
      <c r="A262" s="169" t="s">
        <v>775</v>
      </c>
      <c r="B262" s="171"/>
      <c r="C262" s="170" t="s">
        <v>776</v>
      </c>
      <c r="D262" s="163" t="n">
        <f aca="false">D263</f>
        <v>50</v>
      </c>
      <c r="E262" s="163" t="n">
        <f aca="false">E263</f>
        <v>0</v>
      </c>
      <c r="F262" s="163" t="n">
        <f aca="false">F263</f>
        <v>0</v>
      </c>
    </row>
    <row r="263" s="2" customFormat="true" ht="25.5" hidden="false" customHeight="false" outlineLevel="0" collapsed="false">
      <c r="A263" s="169" t="s">
        <v>777</v>
      </c>
      <c r="B263" s="171"/>
      <c r="C263" s="164" t="s">
        <v>778</v>
      </c>
      <c r="D263" s="163" t="n">
        <f aca="false">D264</f>
        <v>50</v>
      </c>
      <c r="E263" s="163" t="n">
        <f aca="false">E264</f>
        <v>0</v>
      </c>
      <c r="F263" s="163" t="n">
        <f aca="false">F264</f>
        <v>0</v>
      </c>
    </row>
    <row r="264" s="2" customFormat="true" ht="12.75" hidden="false" customHeight="false" outlineLevel="0" collapsed="false">
      <c r="A264" s="169" t="s">
        <v>779</v>
      </c>
      <c r="B264" s="171"/>
      <c r="C264" s="165" t="s">
        <v>95</v>
      </c>
      <c r="D264" s="163" t="n">
        <f aca="false">D265</f>
        <v>50</v>
      </c>
      <c r="E264" s="163" t="n">
        <f aca="false">E265</f>
        <v>0</v>
      </c>
      <c r="F264" s="163" t="n">
        <f aca="false">F265</f>
        <v>0</v>
      </c>
    </row>
    <row r="265" s="2" customFormat="true" ht="25.5" hidden="false" customHeight="false" outlineLevel="0" collapsed="false">
      <c r="A265" s="169" t="s">
        <v>780</v>
      </c>
      <c r="B265" s="171"/>
      <c r="C265" s="164" t="s">
        <v>781</v>
      </c>
      <c r="D265" s="163" t="n">
        <f aca="false">D266</f>
        <v>50</v>
      </c>
      <c r="E265" s="163" t="n">
        <f aca="false">E266</f>
        <v>0</v>
      </c>
      <c r="F265" s="163" t="n">
        <f aca="false">F266</f>
        <v>0</v>
      </c>
    </row>
    <row r="266" s="2" customFormat="true" ht="12.75" hidden="false" customHeight="false" outlineLevel="0" collapsed="false">
      <c r="A266" s="169" t="s">
        <v>780</v>
      </c>
      <c r="B266" s="171" t="s">
        <v>772</v>
      </c>
      <c r="C266" s="165" t="s">
        <v>773</v>
      </c>
      <c r="D266" s="163" t="n">
        <f aca="false">'Прил.№5'!F335</f>
        <v>50</v>
      </c>
      <c r="E266" s="163" t="n">
        <f aca="false">'Прил.№5'!G335</f>
        <v>0</v>
      </c>
      <c r="F266" s="163" t="n">
        <f aca="false">'Прил.№5'!H335</f>
        <v>0</v>
      </c>
    </row>
    <row r="267" customFormat="false" ht="25.5" hidden="false" customHeight="false" outlineLevel="0" collapsed="false">
      <c r="A267" s="169" t="s">
        <v>745</v>
      </c>
      <c r="B267" s="161"/>
      <c r="C267" s="166" t="s">
        <v>917</v>
      </c>
      <c r="D267" s="163" t="n">
        <f aca="false">D268+D272</f>
        <v>282</v>
      </c>
      <c r="E267" s="163" t="n">
        <f aca="false">E268+E272</f>
        <v>250</v>
      </c>
      <c r="F267" s="163" t="n">
        <f aca="false">F268+F272</f>
        <v>250</v>
      </c>
    </row>
    <row r="268" customFormat="false" ht="38.25" hidden="false" customHeight="false" outlineLevel="0" collapsed="false">
      <c r="A268" s="169" t="s">
        <v>747</v>
      </c>
      <c r="B268" s="161"/>
      <c r="C268" s="166" t="s">
        <v>918</v>
      </c>
      <c r="D268" s="163" t="n">
        <f aca="false">D269</f>
        <v>136.4</v>
      </c>
      <c r="E268" s="163" t="n">
        <f aca="false">E269</f>
        <v>150</v>
      </c>
      <c r="F268" s="163" t="n">
        <f aca="false">F269</f>
        <v>150</v>
      </c>
    </row>
    <row r="269" customFormat="false" ht="12.75" hidden="false" customHeight="false" outlineLevel="0" collapsed="false">
      <c r="A269" s="169" t="s">
        <v>749</v>
      </c>
      <c r="B269" s="161"/>
      <c r="C269" s="165" t="s">
        <v>95</v>
      </c>
      <c r="D269" s="163" t="n">
        <f aca="false">D270</f>
        <v>136.4</v>
      </c>
      <c r="E269" s="163" t="n">
        <f aca="false">E270</f>
        <v>150</v>
      </c>
      <c r="F269" s="163" t="n">
        <f aca="false">F270</f>
        <v>150</v>
      </c>
    </row>
    <row r="270" customFormat="false" ht="25.5" hidden="false" customHeight="false" outlineLevel="0" collapsed="false">
      <c r="A270" s="169" t="s">
        <v>750</v>
      </c>
      <c r="B270" s="161"/>
      <c r="C270" s="166" t="s">
        <v>919</v>
      </c>
      <c r="D270" s="163" t="n">
        <f aca="false">D271</f>
        <v>136.4</v>
      </c>
      <c r="E270" s="163" t="n">
        <f aca="false">E271</f>
        <v>150</v>
      </c>
      <c r="F270" s="163" t="n">
        <f aca="false">F271</f>
        <v>150</v>
      </c>
    </row>
    <row r="271" customFormat="false" ht="25.5" hidden="false" customHeight="false" outlineLevel="0" collapsed="false">
      <c r="A271" s="169" t="s">
        <v>750</v>
      </c>
      <c r="B271" s="161" t="s">
        <v>100</v>
      </c>
      <c r="C271" s="166" t="s">
        <v>885</v>
      </c>
      <c r="D271" s="163" t="n">
        <f aca="false">'Прил.№5'!F683</f>
        <v>136.4</v>
      </c>
      <c r="E271" s="163" t="n">
        <f aca="false">'Прил.№5'!G683</f>
        <v>150</v>
      </c>
      <c r="F271" s="163" t="n">
        <f aca="false">'Прил.№5'!H683</f>
        <v>150</v>
      </c>
    </row>
    <row r="272" customFormat="false" ht="38.25" hidden="false" customHeight="false" outlineLevel="0" collapsed="false">
      <c r="A272" s="169" t="s">
        <v>752</v>
      </c>
      <c r="B272" s="161"/>
      <c r="C272" s="166" t="s">
        <v>920</v>
      </c>
      <c r="D272" s="163" t="n">
        <f aca="false">D273</f>
        <v>145.6</v>
      </c>
      <c r="E272" s="163" t="n">
        <f aca="false">E273</f>
        <v>100</v>
      </c>
      <c r="F272" s="163" t="n">
        <f aca="false">F273</f>
        <v>100</v>
      </c>
    </row>
    <row r="273" customFormat="false" ht="12.75" hidden="false" customHeight="false" outlineLevel="0" collapsed="false">
      <c r="A273" s="169" t="s">
        <v>754</v>
      </c>
      <c r="B273" s="161"/>
      <c r="C273" s="165" t="s">
        <v>95</v>
      </c>
      <c r="D273" s="163" t="n">
        <f aca="false">D274</f>
        <v>145.6</v>
      </c>
      <c r="E273" s="163" t="n">
        <f aca="false">E274</f>
        <v>100</v>
      </c>
      <c r="F273" s="163" t="n">
        <f aca="false">F274</f>
        <v>100</v>
      </c>
    </row>
    <row r="274" customFormat="false" ht="51" hidden="false" customHeight="false" outlineLevel="0" collapsed="false">
      <c r="A274" s="169" t="s">
        <v>755</v>
      </c>
      <c r="B274" s="161"/>
      <c r="C274" s="166" t="s">
        <v>921</v>
      </c>
      <c r="D274" s="163" t="n">
        <f aca="false">D275</f>
        <v>145.6</v>
      </c>
      <c r="E274" s="163" t="n">
        <f aca="false">E275</f>
        <v>100</v>
      </c>
      <c r="F274" s="163" t="n">
        <f aca="false">F275</f>
        <v>100</v>
      </c>
    </row>
    <row r="275" customFormat="false" ht="25.5" hidden="false" customHeight="false" outlineLevel="0" collapsed="false">
      <c r="A275" s="169" t="s">
        <v>755</v>
      </c>
      <c r="B275" s="161" t="s">
        <v>100</v>
      </c>
      <c r="C275" s="166" t="s">
        <v>885</v>
      </c>
      <c r="D275" s="163" t="n">
        <f aca="false">'Прил.№5'!F687</f>
        <v>145.6</v>
      </c>
      <c r="E275" s="163" t="n">
        <f aca="false">'Прил.№5'!G687</f>
        <v>100</v>
      </c>
      <c r="F275" s="163" t="n">
        <f aca="false">'Прил.№5'!H687</f>
        <v>100</v>
      </c>
    </row>
    <row r="276" customFormat="false" ht="25.5" hidden="false" customHeight="false" outlineLevel="0" collapsed="false">
      <c r="A276" s="156" t="s">
        <v>809</v>
      </c>
      <c r="B276" s="157"/>
      <c r="C276" s="177" t="s">
        <v>810</v>
      </c>
      <c r="D276" s="159" t="n">
        <f aca="false">D277+D283</f>
        <v>7331</v>
      </c>
      <c r="E276" s="159" t="n">
        <f aca="false">E277+E283</f>
        <v>7400</v>
      </c>
      <c r="F276" s="159" t="n">
        <f aca="false">F277+F283</f>
        <v>7400</v>
      </c>
    </row>
    <row r="277" customFormat="false" ht="12.75" hidden="false" customHeight="false" outlineLevel="0" collapsed="false">
      <c r="A277" s="160" t="s">
        <v>819</v>
      </c>
      <c r="B277" s="161"/>
      <c r="C277" s="166" t="s">
        <v>922</v>
      </c>
      <c r="D277" s="163" t="n">
        <f aca="false">D278</f>
        <v>1000</v>
      </c>
      <c r="E277" s="163" t="n">
        <f aca="false">E278</f>
        <v>1000</v>
      </c>
      <c r="F277" s="163" t="n">
        <f aca="false">F278</f>
        <v>1000</v>
      </c>
    </row>
    <row r="278" customFormat="false" ht="25.5" hidden="false" customHeight="false" outlineLevel="0" collapsed="false">
      <c r="A278" s="160" t="s">
        <v>821</v>
      </c>
      <c r="B278" s="161"/>
      <c r="C278" s="166" t="s">
        <v>923</v>
      </c>
      <c r="D278" s="163" t="n">
        <f aca="false">D279</f>
        <v>1000</v>
      </c>
      <c r="E278" s="163" t="n">
        <f aca="false">E279</f>
        <v>1000</v>
      </c>
      <c r="F278" s="163" t="n">
        <f aca="false">F279</f>
        <v>1000</v>
      </c>
    </row>
    <row r="279" customFormat="false" ht="12.75" hidden="false" customHeight="false" outlineLevel="0" collapsed="false">
      <c r="A279" s="160" t="s">
        <v>823</v>
      </c>
      <c r="B279" s="161"/>
      <c r="C279" s="165" t="s">
        <v>95</v>
      </c>
      <c r="D279" s="163" t="n">
        <f aca="false">D280</f>
        <v>1000</v>
      </c>
      <c r="E279" s="163" t="n">
        <f aca="false">E280</f>
        <v>1000</v>
      </c>
      <c r="F279" s="163" t="n">
        <f aca="false">F280</f>
        <v>1000</v>
      </c>
    </row>
    <row r="280" customFormat="false" ht="41.25" hidden="false" customHeight="true" outlineLevel="0" collapsed="false">
      <c r="A280" s="160" t="s">
        <v>824</v>
      </c>
      <c r="B280" s="178"/>
      <c r="C280" s="179" t="s">
        <v>825</v>
      </c>
      <c r="D280" s="180" t="n">
        <f aca="false">D281+D282</f>
        <v>1000</v>
      </c>
      <c r="E280" s="163" t="n">
        <f aca="false">E281+E282</f>
        <v>1000</v>
      </c>
      <c r="F280" s="163" t="n">
        <f aca="false">F281+F282</f>
        <v>1000</v>
      </c>
    </row>
    <row r="281" customFormat="false" ht="25.5" hidden="false" customHeight="false" outlineLevel="0" collapsed="false">
      <c r="A281" s="160" t="s">
        <v>824</v>
      </c>
      <c r="B281" s="161" t="s">
        <v>100</v>
      </c>
      <c r="C281" s="181" t="s">
        <v>885</v>
      </c>
      <c r="D281" s="163" t="n">
        <f aca="false">'Прил.№5'!F704</f>
        <v>960</v>
      </c>
      <c r="E281" s="163" t="n">
        <f aca="false">'Прил.№5'!G704</f>
        <v>960</v>
      </c>
      <c r="F281" s="163" t="n">
        <f aca="false">'Прил.№5'!H704</f>
        <v>960</v>
      </c>
    </row>
    <row r="282" customFormat="false" ht="12.75" hidden="false" customHeight="false" outlineLevel="0" collapsed="false">
      <c r="A282" s="182" t="s">
        <v>824</v>
      </c>
      <c r="B282" s="183" t="s">
        <v>114</v>
      </c>
      <c r="C282" s="184" t="s">
        <v>115</v>
      </c>
      <c r="D282" s="163" t="n">
        <f aca="false">'Прил.№5'!F705</f>
        <v>40</v>
      </c>
      <c r="E282" s="163" t="n">
        <f aca="false">'Прил.№5'!G705</f>
        <v>40</v>
      </c>
      <c r="F282" s="163" t="n">
        <f aca="false">'Прил.№5'!H705</f>
        <v>40</v>
      </c>
    </row>
    <row r="283" customFormat="false" ht="25.5" hidden="false" customHeight="false" outlineLevel="0" collapsed="false">
      <c r="A283" s="160" t="s">
        <v>811</v>
      </c>
      <c r="B283" s="161"/>
      <c r="C283" s="166" t="s">
        <v>924</v>
      </c>
      <c r="D283" s="163" t="n">
        <f aca="false">D284</f>
        <v>6331</v>
      </c>
      <c r="E283" s="163" t="n">
        <f aca="false">E284</f>
        <v>6400</v>
      </c>
      <c r="F283" s="163" t="n">
        <f aca="false">F284</f>
        <v>6400</v>
      </c>
    </row>
    <row r="284" customFormat="false" ht="25.5" hidden="false" customHeight="false" outlineLevel="0" collapsed="false">
      <c r="A284" s="160" t="s">
        <v>813</v>
      </c>
      <c r="B284" s="161"/>
      <c r="C284" s="166" t="s">
        <v>925</v>
      </c>
      <c r="D284" s="163" t="n">
        <f aca="false">D285</f>
        <v>6331</v>
      </c>
      <c r="E284" s="163" t="n">
        <f aca="false">E285</f>
        <v>6400</v>
      </c>
      <c r="F284" s="163" t="n">
        <f aca="false">F285</f>
        <v>6400</v>
      </c>
    </row>
    <row r="285" customFormat="false" ht="12.75" hidden="false" customHeight="false" outlineLevel="0" collapsed="false">
      <c r="A285" s="160" t="s">
        <v>815</v>
      </c>
      <c r="B285" s="161"/>
      <c r="C285" s="165" t="s">
        <v>95</v>
      </c>
      <c r="D285" s="163" t="n">
        <f aca="false">D286+D288</f>
        <v>6331</v>
      </c>
      <c r="E285" s="163" t="n">
        <f aca="false">E286+E288</f>
        <v>6400</v>
      </c>
      <c r="F285" s="163" t="n">
        <f aca="false">F286+F288</f>
        <v>6400</v>
      </c>
    </row>
    <row r="286" customFormat="false" ht="25.5" hidden="false" customHeight="false" outlineLevel="0" collapsed="false">
      <c r="A286" s="160" t="s">
        <v>816</v>
      </c>
      <c r="B286" s="161"/>
      <c r="C286" s="166" t="s">
        <v>926</v>
      </c>
      <c r="D286" s="163" t="n">
        <f aca="false">D287</f>
        <v>6322.5</v>
      </c>
      <c r="E286" s="163" t="n">
        <f aca="false">E287</f>
        <v>6400</v>
      </c>
      <c r="F286" s="163" t="n">
        <f aca="false">F287</f>
        <v>6400</v>
      </c>
    </row>
    <row r="287" customFormat="false" ht="25.5" hidden="false" customHeight="false" outlineLevel="0" collapsed="false">
      <c r="A287" s="160" t="s">
        <v>816</v>
      </c>
      <c r="B287" s="161" t="s">
        <v>583</v>
      </c>
      <c r="C287" s="166" t="s">
        <v>897</v>
      </c>
      <c r="D287" s="163" t="n">
        <f aca="false">'Прил.№5'!F695</f>
        <v>6322.5</v>
      </c>
      <c r="E287" s="163" t="n">
        <f aca="false">'Прил.№5'!G695</f>
        <v>6400</v>
      </c>
      <c r="F287" s="163" t="n">
        <f aca="false">'Прил.№5'!H695</f>
        <v>6400</v>
      </c>
    </row>
    <row r="288" customFormat="false" ht="12.75" hidden="false" customHeight="false" outlineLevel="0" collapsed="false">
      <c r="A288" s="169" t="s">
        <v>818</v>
      </c>
      <c r="B288" s="171"/>
      <c r="C288" s="185" t="s">
        <v>518</v>
      </c>
      <c r="D288" s="163" t="n">
        <f aca="false">D289</f>
        <v>8.5</v>
      </c>
      <c r="E288" s="163" t="n">
        <f aca="false">E289</f>
        <v>0</v>
      </c>
      <c r="F288" s="163" t="n">
        <f aca="false">F289</f>
        <v>0</v>
      </c>
    </row>
    <row r="289" customFormat="false" ht="25.5" hidden="false" customHeight="false" outlineLevel="0" collapsed="false">
      <c r="A289" s="169" t="s">
        <v>818</v>
      </c>
      <c r="B289" s="171" t="s">
        <v>583</v>
      </c>
      <c r="C289" s="164" t="s">
        <v>524</v>
      </c>
      <c r="D289" s="163" t="n">
        <f aca="false">'Прил.№5'!F697</f>
        <v>8.5</v>
      </c>
      <c r="E289" s="163" t="n">
        <f aca="false">'Прил.№5'!G697</f>
        <v>0</v>
      </c>
      <c r="F289" s="163" t="n">
        <f aca="false">'Прил.№5'!H697</f>
        <v>0</v>
      </c>
    </row>
    <row r="290" customFormat="false" ht="25.5" hidden="false" customHeight="false" outlineLevel="0" collapsed="false">
      <c r="A290" s="186" t="s">
        <v>184</v>
      </c>
      <c r="B290" s="64"/>
      <c r="C290" s="158" t="s">
        <v>185</v>
      </c>
      <c r="D290" s="159" t="n">
        <f aca="false">D291+D314</f>
        <v>9126.24</v>
      </c>
      <c r="E290" s="159" t="n">
        <f aca="false">E291+E314</f>
        <v>2373.7</v>
      </c>
      <c r="F290" s="159" t="n">
        <f aca="false">F291+F314</f>
        <v>2373.7</v>
      </c>
    </row>
    <row r="291" customFormat="false" ht="12.75" hidden="false" customHeight="false" outlineLevel="0" collapsed="false">
      <c r="A291" s="169" t="s">
        <v>186</v>
      </c>
      <c r="B291" s="187"/>
      <c r="C291" s="170" t="s">
        <v>187</v>
      </c>
      <c r="D291" s="163" t="n">
        <f aca="false">D292+D300</f>
        <v>8143.53</v>
      </c>
      <c r="E291" s="163" t="n">
        <f aca="false">E292+E300</f>
        <v>1130</v>
      </c>
      <c r="F291" s="163" t="n">
        <f aca="false">F292+F300</f>
        <v>1130</v>
      </c>
    </row>
    <row r="292" customFormat="false" ht="25.5" hidden="false" customHeight="false" outlineLevel="0" collapsed="false">
      <c r="A292" s="169" t="s">
        <v>188</v>
      </c>
      <c r="B292" s="188"/>
      <c r="C292" s="164" t="s">
        <v>189</v>
      </c>
      <c r="D292" s="163" t="n">
        <f aca="false">D293</f>
        <v>84</v>
      </c>
      <c r="E292" s="163" t="n">
        <f aca="false">E293</f>
        <v>60</v>
      </c>
      <c r="F292" s="163" t="n">
        <f aca="false">F293</f>
        <v>60</v>
      </c>
    </row>
    <row r="293" customFormat="false" ht="12.75" hidden="false" customHeight="false" outlineLevel="0" collapsed="false">
      <c r="A293" s="169" t="s">
        <v>190</v>
      </c>
      <c r="B293" s="188"/>
      <c r="C293" s="165" t="s">
        <v>95</v>
      </c>
      <c r="D293" s="163" t="n">
        <f aca="false">D294+D296+D298</f>
        <v>84</v>
      </c>
      <c r="E293" s="163" t="n">
        <f aca="false">E294+E296+E298</f>
        <v>60</v>
      </c>
      <c r="F293" s="163" t="n">
        <f aca="false">F294+F296+F298</f>
        <v>60</v>
      </c>
    </row>
    <row r="294" customFormat="false" ht="38.25" hidden="false" customHeight="false" outlineLevel="0" collapsed="false">
      <c r="A294" s="169" t="s">
        <v>191</v>
      </c>
      <c r="B294" s="188"/>
      <c r="C294" s="164" t="s">
        <v>192</v>
      </c>
      <c r="D294" s="163" t="n">
        <f aca="false">D295</f>
        <v>64</v>
      </c>
      <c r="E294" s="163" t="n">
        <f aca="false">E295</f>
        <v>30</v>
      </c>
      <c r="F294" s="163" t="n">
        <f aca="false">F295</f>
        <v>30</v>
      </c>
    </row>
    <row r="295" customFormat="false" ht="25.5" hidden="false" customHeight="false" outlineLevel="0" collapsed="false">
      <c r="A295" s="169" t="s">
        <v>191</v>
      </c>
      <c r="B295" s="171" t="s">
        <v>100</v>
      </c>
      <c r="C295" s="164" t="s">
        <v>101</v>
      </c>
      <c r="D295" s="163" t="n">
        <f aca="false">'Прил.№5'!F488</f>
        <v>64</v>
      </c>
      <c r="E295" s="163" t="n">
        <f aca="false">'Прил.№5'!G488</f>
        <v>30</v>
      </c>
      <c r="F295" s="163" t="n">
        <f aca="false">'Прил.№5'!H488</f>
        <v>30</v>
      </c>
    </row>
    <row r="296" customFormat="false" ht="25.5" hidden="false" customHeight="false" outlineLevel="0" collapsed="false">
      <c r="A296" s="169" t="s">
        <v>193</v>
      </c>
      <c r="B296" s="188"/>
      <c r="C296" s="165" t="s">
        <v>869</v>
      </c>
      <c r="D296" s="163" t="n">
        <f aca="false">D297</f>
        <v>20</v>
      </c>
      <c r="E296" s="163" t="n">
        <f aca="false">E297</f>
        <v>30</v>
      </c>
      <c r="F296" s="163" t="n">
        <f aca="false">F297</f>
        <v>30</v>
      </c>
    </row>
    <row r="297" customFormat="false" ht="24" hidden="false" customHeight="true" outlineLevel="0" collapsed="false">
      <c r="A297" s="169" t="s">
        <v>193</v>
      </c>
      <c r="B297" s="171" t="s">
        <v>100</v>
      </c>
      <c r="C297" s="164" t="s">
        <v>101</v>
      </c>
      <c r="D297" s="163" t="n">
        <f aca="false">'Прил.№5'!F490</f>
        <v>20</v>
      </c>
      <c r="E297" s="163" t="n">
        <f aca="false">'Прил.№5'!G490</f>
        <v>30</v>
      </c>
      <c r="F297" s="163" t="n">
        <f aca="false">'Прил.№5'!H490</f>
        <v>30</v>
      </c>
    </row>
    <row r="298" customFormat="false" ht="38.25" hidden="true" customHeight="false" outlineLevel="0" collapsed="false">
      <c r="A298" s="169" t="s">
        <v>195</v>
      </c>
      <c r="B298" s="171"/>
      <c r="C298" s="165" t="s">
        <v>196</v>
      </c>
      <c r="D298" s="163" t="n">
        <f aca="false">D299</f>
        <v>0</v>
      </c>
      <c r="E298" s="163" t="n">
        <f aca="false">E299</f>
        <v>0</v>
      </c>
      <c r="F298" s="163" t="n">
        <f aca="false">F299</f>
        <v>0</v>
      </c>
    </row>
    <row r="299" customFormat="false" ht="25.5" hidden="true" customHeight="false" outlineLevel="0" collapsed="false">
      <c r="A299" s="169" t="s">
        <v>195</v>
      </c>
      <c r="B299" s="171" t="s">
        <v>100</v>
      </c>
      <c r="C299" s="164" t="s">
        <v>101</v>
      </c>
      <c r="D299" s="163" t="n">
        <f aca="false">'Прил.№5'!F492</f>
        <v>0</v>
      </c>
      <c r="E299" s="163" t="n">
        <f aca="false">'Прил.№5'!G492</f>
        <v>0</v>
      </c>
      <c r="F299" s="163" t="n">
        <f aca="false">'Прил.№5'!H492</f>
        <v>0</v>
      </c>
    </row>
    <row r="300" customFormat="false" ht="21.75" hidden="false" customHeight="true" outlineLevel="0" collapsed="false">
      <c r="A300" s="169" t="s">
        <v>197</v>
      </c>
      <c r="B300" s="188"/>
      <c r="C300" s="165" t="s">
        <v>198</v>
      </c>
      <c r="D300" s="163" t="n">
        <f aca="false">D301</f>
        <v>8059.53</v>
      </c>
      <c r="E300" s="163" t="n">
        <f aca="false">E301</f>
        <v>1070</v>
      </c>
      <c r="F300" s="163" t="n">
        <f aca="false">F301</f>
        <v>1070</v>
      </c>
    </row>
    <row r="301" customFormat="false" ht="21" hidden="false" customHeight="true" outlineLevel="0" collapsed="false">
      <c r="A301" s="169" t="s">
        <v>199</v>
      </c>
      <c r="B301" s="188"/>
      <c r="C301" s="165" t="s">
        <v>95</v>
      </c>
      <c r="D301" s="163" t="n">
        <f aca="false">D302+D304+D306+D308+D311</f>
        <v>8059.53</v>
      </c>
      <c r="E301" s="163" t="n">
        <f aca="false">E302+E304+E306+E308+E311</f>
        <v>1070</v>
      </c>
      <c r="F301" s="163" t="n">
        <f aca="false">F302+F304+F306+F308+F311</f>
        <v>1070</v>
      </c>
    </row>
    <row r="302" customFormat="false" ht="51" hidden="true" customHeight="false" outlineLevel="0" collapsed="false">
      <c r="A302" s="169" t="s">
        <v>200</v>
      </c>
      <c r="B302" s="188"/>
      <c r="C302" s="165" t="s">
        <v>201</v>
      </c>
      <c r="D302" s="163" t="n">
        <f aca="false">D303</f>
        <v>0</v>
      </c>
      <c r="E302" s="163" t="n">
        <f aca="false">E303</f>
        <v>0</v>
      </c>
      <c r="F302" s="163" t="n">
        <f aca="false">F303</f>
        <v>0</v>
      </c>
    </row>
    <row r="303" customFormat="false" ht="25.5" hidden="true" customHeight="false" outlineLevel="0" collapsed="false">
      <c r="A303" s="169" t="s">
        <v>200</v>
      </c>
      <c r="B303" s="171" t="s">
        <v>100</v>
      </c>
      <c r="C303" s="164" t="s">
        <v>101</v>
      </c>
      <c r="D303" s="163" t="n">
        <f aca="false">'Прил.№5'!F496</f>
        <v>0</v>
      </c>
      <c r="E303" s="163" t="n">
        <f aca="false">'Прил.№5'!G496</f>
        <v>0</v>
      </c>
      <c r="F303" s="163" t="n">
        <f aca="false">'Прил.№5'!H496</f>
        <v>0</v>
      </c>
    </row>
    <row r="304" customFormat="false" ht="25.5" hidden="false" customHeight="false" outlineLevel="0" collapsed="false">
      <c r="A304" s="169" t="s">
        <v>365</v>
      </c>
      <c r="B304" s="171"/>
      <c r="C304" s="164" t="s">
        <v>366</v>
      </c>
      <c r="D304" s="163" t="n">
        <f aca="false">D305</f>
        <v>380</v>
      </c>
      <c r="E304" s="163" t="n">
        <f aca="false">E305</f>
        <v>370</v>
      </c>
      <c r="F304" s="163" t="n">
        <f aca="false">F305</f>
        <v>370</v>
      </c>
    </row>
    <row r="305" customFormat="false" ht="25.5" hidden="false" customHeight="false" outlineLevel="0" collapsed="false">
      <c r="A305" s="169" t="s">
        <v>365</v>
      </c>
      <c r="B305" s="171" t="s">
        <v>100</v>
      </c>
      <c r="C305" s="164" t="s">
        <v>101</v>
      </c>
      <c r="D305" s="189" t="n">
        <f aca="false">'Прил.№5'!F530</f>
        <v>380</v>
      </c>
      <c r="E305" s="189" t="n">
        <f aca="false">'Прил.№5'!G530</f>
        <v>370</v>
      </c>
      <c r="F305" s="189" t="n">
        <f aca="false">'Прил.№5'!H530</f>
        <v>370</v>
      </c>
    </row>
    <row r="306" s="191" customFormat="true" ht="12.75" hidden="false" customHeight="false" outlineLevel="0" collapsed="false">
      <c r="A306" s="169" t="s">
        <v>202</v>
      </c>
      <c r="B306" s="171"/>
      <c r="C306" s="164" t="s">
        <v>203</v>
      </c>
      <c r="D306" s="190" t="n">
        <f aca="false">D307</f>
        <v>91</v>
      </c>
      <c r="E306" s="190" t="n">
        <f aca="false">E307</f>
        <v>100</v>
      </c>
      <c r="F306" s="190" t="n">
        <f aca="false">F307</f>
        <v>100</v>
      </c>
    </row>
    <row r="307" s="191" customFormat="true" ht="25.5" hidden="false" customHeight="false" outlineLevel="0" collapsed="false">
      <c r="A307" s="169" t="s">
        <v>202</v>
      </c>
      <c r="B307" s="171" t="s">
        <v>100</v>
      </c>
      <c r="C307" s="164" t="s">
        <v>101</v>
      </c>
      <c r="D307" s="190" t="n">
        <f aca="false">'Прил.№5'!F498</f>
        <v>91</v>
      </c>
      <c r="E307" s="190" t="n">
        <f aca="false">'Прил.№5'!G498</f>
        <v>100</v>
      </c>
      <c r="F307" s="190" t="n">
        <f aca="false">'Прил.№5'!H498</f>
        <v>100</v>
      </c>
    </row>
    <row r="308" s="191" customFormat="true" ht="25.5" hidden="false" customHeight="false" outlineLevel="0" collapsed="false">
      <c r="A308" s="169" t="s">
        <v>204</v>
      </c>
      <c r="B308" s="171"/>
      <c r="C308" s="164" t="s">
        <v>205</v>
      </c>
      <c r="D308" s="190" t="n">
        <f aca="false">D309+D310</f>
        <v>1918.53</v>
      </c>
      <c r="E308" s="190" t="n">
        <f aca="false">E309</f>
        <v>600</v>
      </c>
      <c r="F308" s="190" t="n">
        <f aca="false">F309</f>
        <v>600</v>
      </c>
    </row>
    <row r="309" s="191" customFormat="true" ht="25.5" hidden="false" customHeight="false" outlineLevel="0" collapsed="false">
      <c r="A309" s="169" t="s">
        <v>204</v>
      </c>
      <c r="B309" s="171" t="s">
        <v>100</v>
      </c>
      <c r="C309" s="164" t="s">
        <v>101</v>
      </c>
      <c r="D309" s="190" t="n">
        <f aca="false">'Прил.№5'!F500+'Прил.№5'!F532</f>
        <v>1903.53</v>
      </c>
      <c r="E309" s="190" t="n">
        <f aca="false">'Прил.№5'!G500+'Прил.№5'!G433</f>
        <v>600</v>
      </c>
      <c r="F309" s="190" t="n">
        <f aca="false">'Прил.№5'!H500+'Прил.№5'!H433</f>
        <v>600</v>
      </c>
    </row>
    <row r="310" s="191" customFormat="true" ht="12.75" hidden="false" customHeight="false" outlineLevel="0" collapsed="false">
      <c r="A310" s="169" t="s">
        <v>204</v>
      </c>
      <c r="B310" s="171" t="s">
        <v>114</v>
      </c>
      <c r="C310" s="165" t="s">
        <v>115</v>
      </c>
      <c r="D310" s="190" t="n">
        <f aca="false">'Прил.№5'!F501</f>
        <v>15</v>
      </c>
      <c r="E310" s="190" t="n">
        <f aca="false">'Прил.№5'!G501</f>
        <v>0</v>
      </c>
      <c r="F310" s="190" t="n">
        <f aca="false">'Прил.№5'!H501</f>
        <v>0</v>
      </c>
    </row>
    <row r="311" s="191" customFormat="true" ht="12.75" hidden="false" customHeight="false" outlineLevel="0" collapsed="false">
      <c r="A311" s="169" t="s">
        <v>206</v>
      </c>
      <c r="B311" s="171"/>
      <c r="C311" s="164" t="s">
        <v>207</v>
      </c>
      <c r="D311" s="190" t="n">
        <f aca="false">D313+D312</f>
        <v>5670</v>
      </c>
      <c r="E311" s="190" t="n">
        <f aca="false">E313+E312</f>
        <v>0</v>
      </c>
      <c r="F311" s="190" t="n">
        <f aca="false">F313+F312</f>
        <v>0</v>
      </c>
    </row>
    <row r="312" s="191" customFormat="true" ht="25.5" hidden="false" customHeight="false" outlineLevel="0" collapsed="false">
      <c r="A312" s="169" t="s">
        <v>206</v>
      </c>
      <c r="B312" s="171" t="s">
        <v>100</v>
      </c>
      <c r="C312" s="164" t="s">
        <v>101</v>
      </c>
      <c r="D312" s="190" t="n">
        <f aca="false">'Прил.№5'!F85</f>
        <v>5670</v>
      </c>
      <c r="E312" s="190" t="n">
        <f aca="false">'Прил.№5'!G85</f>
        <v>0</v>
      </c>
      <c r="F312" s="190" t="n">
        <f aca="false">'Прил.№5'!H85</f>
        <v>0</v>
      </c>
    </row>
    <row r="313" s="191" customFormat="true" ht="25.5" hidden="false" customHeight="false" outlineLevel="0" collapsed="false">
      <c r="A313" s="169" t="s">
        <v>206</v>
      </c>
      <c r="B313" s="171" t="s">
        <v>208</v>
      </c>
      <c r="C313" s="165" t="s">
        <v>209</v>
      </c>
      <c r="D313" s="190" t="n">
        <f aca="false">'Прил.№5'!F503</f>
        <v>0</v>
      </c>
      <c r="E313" s="190" t="n">
        <f aca="false">'Прил.№5'!G503</f>
        <v>0</v>
      </c>
      <c r="F313" s="190" t="n">
        <f aca="false">'Прил.№5'!H503</f>
        <v>0</v>
      </c>
    </row>
    <row r="314" s="191" customFormat="true" ht="12.75" hidden="false" customHeight="false" outlineLevel="0" collapsed="false">
      <c r="A314" s="169" t="s">
        <v>210</v>
      </c>
      <c r="B314" s="192"/>
      <c r="C314" s="170" t="s">
        <v>211</v>
      </c>
      <c r="D314" s="190" t="n">
        <f aca="false">D315+D325</f>
        <v>982.71</v>
      </c>
      <c r="E314" s="190" t="n">
        <f aca="false">E315+E325</f>
        <v>1243.7</v>
      </c>
      <c r="F314" s="190" t="n">
        <f aca="false">F315+F325</f>
        <v>1243.7</v>
      </c>
    </row>
    <row r="315" s="191" customFormat="true" ht="38.25" hidden="false" customHeight="false" outlineLevel="0" collapsed="false">
      <c r="A315" s="169" t="s">
        <v>212</v>
      </c>
      <c r="B315" s="188"/>
      <c r="C315" s="164" t="s">
        <v>927</v>
      </c>
      <c r="D315" s="190" t="n">
        <f aca="false">D316</f>
        <v>182.71</v>
      </c>
      <c r="E315" s="190" t="n">
        <f aca="false">E316</f>
        <v>77.16</v>
      </c>
      <c r="F315" s="190" t="n">
        <f aca="false">F316</f>
        <v>77.16</v>
      </c>
    </row>
    <row r="316" s="191" customFormat="true" ht="12.75" hidden="false" customHeight="false" outlineLevel="0" collapsed="false">
      <c r="A316" s="169" t="s">
        <v>214</v>
      </c>
      <c r="B316" s="188"/>
      <c r="C316" s="165" t="s">
        <v>95</v>
      </c>
      <c r="D316" s="190" t="n">
        <f aca="false">D317+D319+D321+D323</f>
        <v>182.71</v>
      </c>
      <c r="E316" s="190" t="n">
        <f aca="false">E317+E319+E321+E323</f>
        <v>77.16</v>
      </c>
      <c r="F316" s="190" t="n">
        <f aca="false">F317+F319+F321+F323</f>
        <v>77.16</v>
      </c>
    </row>
    <row r="317" customFormat="false" ht="25.5" hidden="false" customHeight="false" outlineLevel="0" collapsed="false">
      <c r="A317" s="169" t="s">
        <v>215</v>
      </c>
      <c r="B317" s="188"/>
      <c r="C317" s="164" t="s">
        <v>216</v>
      </c>
      <c r="D317" s="193" t="n">
        <f aca="false">D318</f>
        <v>37.2</v>
      </c>
      <c r="E317" s="193" t="n">
        <f aca="false">E318</f>
        <v>17.16</v>
      </c>
      <c r="F317" s="193" t="n">
        <f aca="false">F318</f>
        <v>17.16</v>
      </c>
    </row>
    <row r="318" customFormat="false" ht="25.5" hidden="false" customHeight="false" outlineLevel="0" collapsed="false">
      <c r="A318" s="169" t="s">
        <v>215</v>
      </c>
      <c r="B318" s="171" t="s">
        <v>100</v>
      </c>
      <c r="C318" s="164" t="s">
        <v>101</v>
      </c>
      <c r="D318" s="163" t="n">
        <f aca="false">'Прил.№5'!F508</f>
        <v>37.2</v>
      </c>
      <c r="E318" s="163" t="n">
        <f aca="false">'Прил.№5'!G508</f>
        <v>17.16</v>
      </c>
      <c r="F318" s="163" t="n">
        <f aca="false">'Прил.№5'!H508</f>
        <v>17.16</v>
      </c>
    </row>
    <row r="319" customFormat="false" ht="25.5" hidden="false" customHeight="false" outlineLevel="0" collapsed="false">
      <c r="A319" s="169" t="s">
        <v>217</v>
      </c>
      <c r="B319" s="188"/>
      <c r="C319" s="164" t="s">
        <v>869</v>
      </c>
      <c r="D319" s="163" t="n">
        <f aca="false">D320</f>
        <v>10</v>
      </c>
      <c r="E319" s="163" t="n">
        <f aca="false">E320</f>
        <v>10</v>
      </c>
      <c r="F319" s="163" t="n">
        <f aca="false">F320</f>
        <v>10</v>
      </c>
    </row>
    <row r="320" customFormat="false" ht="25.5" hidden="false" customHeight="false" outlineLevel="0" collapsed="false">
      <c r="A320" s="169" t="s">
        <v>217</v>
      </c>
      <c r="B320" s="171" t="s">
        <v>100</v>
      </c>
      <c r="C320" s="164" t="s">
        <v>101</v>
      </c>
      <c r="D320" s="163" t="n">
        <f aca="false">'Прил.№5'!F510</f>
        <v>10</v>
      </c>
      <c r="E320" s="163" t="n">
        <f aca="false">'Прил.№5'!G510</f>
        <v>10</v>
      </c>
      <c r="F320" s="163" t="n">
        <f aca="false">'Прил.№5'!H510</f>
        <v>10</v>
      </c>
    </row>
    <row r="321" customFormat="false" ht="12.75" hidden="false" customHeight="false" outlineLevel="0" collapsed="false">
      <c r="A321" s="169" t="s">
        <v>218</v>
      </c>
      <c r="B321" s="171"/>
      <c r="C321" s="164" t="s">
        <v>219</v>
      </c>
      <c r="D321" s="163" t="n">
        <f aca="false">D322</f>
        <v>115</v>
      </c>
      <c r="E321" s="163" t="n">
        <f aca="false">E322</f>
        <v>50</v>
      </c>
      <c r="F321" s="163" t="n">
        <f aca="false">F322</f>
        <v>50</v>
      </c>
    </row>
    <row r="322" customFormat="false" ht="25.5" hidden="false" customHeight="false" outlineLevel="0" collapsed="false">
      <c r="A322" s="169" t="s">
        <v>218</v>
      </c>
      <c r="B322" s="171" t="s">
        <v>100</v>
      </c>
      <c r="C322" s="164" t="s">
        <v>101</v>
      </c>
      <c r="D322" s="163" t="n">
        <f aca="false">'Прил.№5'!F512</f>
        <v>115</v>
      </c>
      <c r="E322" s="163" t="n">
        <f aca="false">'Прил.№5'!G512</f>
        <v>50</v>
      </c>
      <c r="F322" s="163" t="n">
        <f aca="false">'Прил.№5'!H512</f>
        <v>50</v>
      </c>
    </row>
    <row r="323" customFormat="false" ht="12.75" hidden="false" customHeight="false" outlineLevel="0" collapsed="false">
      <c r="A323" s="169" t="s">
        <v>220</v>
      </c>
      <c r="B323" s="171"/>
      <c r="C323" s="164" t="s">
        <v>221</v>
      </c>
      <c r="D323" s="163" t="n">
        <f aca="false">D324</f>
        <v>20.51</v>
      </c>
      <c r="E323" s="163" t="n">
        <f aca="false">E324</f>
        <v>0</v>
      </c>
      <c r="F323" s="163" t="n">
        <f aca="false">F324</f>
        <v>0</v>
      </c>
    </row>
    <row r="324" customFormat="false" ht="12.75" hidden="false" customHeight="false" outlineLevel="0" collapsed="false">
      <c r="A324" s="169" t="s">
        <v>220</v>
      </c>
      <c r="B324" s="171" t="s">
        <v>114</v>
      </c>
      <c r="C324" s="165" t="s">
        <v>115</v>
      </c>
      <c r="D324" s="163" t="n">
        <f aca="false">'Прил.№5'!F514</f>
        <v>20.51</v>
      </c>
      <c r="E324" s="163" t="n">
        <f aca="false">'Прил.№5'!G514</f>
        <v>0</v>
      </c>
      <c r="F324" s="163" t="n">
        <f aca="false">'Прил.№5'!H514</f>
        <v>0</v>
      </c>
    </row>
    <row r="325" customFormat="false" ht="25.5" hidden="false" customHeight="false" outlineLevel="0" collapsed="false">
      <c r="A325" s="169" t="s">
        <v>358</v>
      </c>
      <c r="B325" s="171"/>
      <c r="C325" s="165" t="s">
        <v>359</v>
      </c>
      <c r="D325" s="163" t="n">
        <f aca="false">D326</f>
        <v>800</v>
      </c>
      <c r="E325" s="163" t="n">
        <f aca="false">E326</f>
        <v>1166.54</v>
      </c>
      <c r="F325" s="163" t="n">
        <f aca="false">F326</f>
        <v>1166.54</v>
      </c>
    </row>
    <row r="326" customFormat="false" ht="38.25" hidden="false" customHeight="false" outlineLevel="0" collapsed="false">
      <c r="A326" s="169" t="s">
        <v>360</v>
      </c>
      <c r="B326" s="171"/>
      <c r="C326" s="165" t="s">
        <v>361</v>
      </c>
      <c r="D326" s="163" t="n">
        <f aca="false">D327</f>
        <v>800</v>
      </c>
      <c r="E326" s="163" t="n">
        <f aca="false">E327</f>
        <v>1166.54</v>
      </c>
      <c r="F326" s="163" t="n">
        <f aca="false">F327</f>
        <v>1166.54</v>
      </c>
    </row>
    <row r="327" customFormat="false" ht="25.5" hidden="false" customHeight="false" outlineLevel="0" collapsed="false">
      <c r="A327" s="169" t="s">
        <v>362</v>
      </c>
      <c r="B327" s="171"/>
      <c r="C327" s="165" t="s">
        <v>363</v>
      </c>
      <c r="D327" s="163" t="n">
        <f aca="false">D328</f>
        <v>800</v>
      </c>
      <c r="E327" s="163" t="n">
        <f aca="false">E328</f>
        <v>1166.54</v>
      </c>
      <c r="F327" s="163" t="n">
        <f aca="false">F328</f>
        <v>1166.54</v>
      </c>
    </row>
    <row r="328" customFormat="false" ht="25.5" hidden="false" customHeight="false" outlineLevel="0" collapsed="false">
      <c r="A328" s="169" t="s">
        <v>362</v>
      </c>
      <c r="B328" s="171" t="s">
        <v>100</v>
      </c>
      <c r="C328" s="164" t="s">
        <v>101</v>
      </c>
      <c r="D328" s="163" t="n">
        <f aca="false">'Прил.№5'!F522</f>
        <v>800</v>
      </c>
      <c r="E328" s="163" t="n">
        <f aca="false">'Прил.№5'!G522</f>
        <v>1166.54</v>
      </c>
      <c r="F328" s="163" t="n">
        <f aca="false">'Прил.№5'!H522</f>
        <v>1166.54</v>
      </c>
    </row>
    <row r="329" customFormat="false" ht="25.5" hidden="false" customHeight="false" outlineLevel="0" collapsed="false">
      <c r="A329" s="156" t="s">
        <v>575</v>
      </c>
      <c r="B329" s="157"/>
      <c r="C329" s="158" t="s">
        <v>674</v>
      </c>
      <c r="D329" s="159" t="n">
        <f aca="false">D330+D364+D389+D406+D419</f>
        <v>68006.4</v>
      </c>
      <c r="E329" s="159" t="n">
        <f aca="false">E330+E364+E389+E406+E419</f>
        <v>65996.2</v>
      </c>
      <c r="F329" s="159" t="n">
        <f aca="false">F330+F364+F389+F406+F419</f>
        <v>65996.2</v>
      </c>
    </row>
    <row r="330" customFormat="false" ht="25.5" hidden="false" customHeight="false" outlineLevel="0" collapsed="false">
      <c r="A330" s="160" t="s">
        <v>675</v>
      </c>
      <c r="B330" s="161"/>
      <c r="C330" s="170" t="s">
        <v>676</v>
      </c>
      <c r="D330" s="163" t="n">
        <f aca="false">D331+D353</f>
        <v>32159.9</v>
      </c>
      <c r="E330" s="163" t="n">
        <f aca="false">E331+E353</f>
        <v>30737.2</v>
      </c>
      <c r="F330" s="163" t="n">
        <f aca="false">F331+F353</f>
        <v>30737.2</v>
      </c>
    </row>
    <row r="331" customFormat="false" ht="12.75" hidden="false" customHeight="false" outlineLevel="0" collapsed="false">
      <c r="A331" s="160" t="s">
        <v>677</v>
      </c>
      <c r="B331" s="161"/>
      <c r="C331" s="166" t="s">
        <v>928</v>
      </c>
      <c r="D331" s="163" t="n">
        <f aca="false">D338+D332+D349+D358</f>
        <v>31562.9</v>
      </c>
      <c r="E331" s="163" t="n">
        <f aca="false">E338+E332+E349+E358</f>
        <v>30737.2</v>
      </c>
      <c r="F331" s="163" t="n">
        <f aca="false">F338+F332+F349+F358</f>
        <v>30737.2</v>
      </c>
    </row>
    <row r="332" customFormat="false" ht="25.5" hidden="false" customHeight="false" outlineLevel="0" collapsed="false">
      <c r="A332" s="169" t="s">
        <v>679</v>
      </c>
      <c r="B332" s="171"/>
      <c r="C332" s="165" t="s">
        <v>119</v>
      </c>
      <c r="D332" s="163" t="n">
        <f aca="false">D333+D336</f>
        <v>12620.2</v>
      </c>
      <c r="E332" s="163" t="n">
        <f aca="false">E333+E336</f>
        <v>12520.2</v>
      </c>
      <c r="F332" s="163" t="n">
        <f aca="false">F333+F336</f>
        <v>12520.2</v>
      </c>
    </row>
    <row r="333" customFormat="false" ht="25.5" hidden="false" customHeight="false" outlineLevel="0" collapsed="false">
      <c r="A333" s="169" t="s">
        <v>680</v>
      </c>
      <c r="B333" s="171"/>
      <c r="C333" s="165" t="s">
        <v>681</v>
      </c>
      <c r="D333" s="163" t="n">
        <f aca="false">D334+D335</f>
        <v>12520.2</v>
      </c>
      <c r="E333" s="163" t="n">
        <f aca="false">E334+E335</f>
        <v>12520.2</v>
      </c>
      <c r="F333" s="163" t="n">
        <f aca="false">F334+F335</f>
        <v>12520.2</v>
      </c>
    </row>
    <row r="334" customFormat="false" ht="51" hidden="false" customHeight="false" outlineLevel="0" collapsed="false">
      <c r="A334" s="169" t="s">
        <v>680</v>
      </c>
      <c r="B334" s="171" t="s">
        <v>98</v>
      </c>
      <c r="C334" s="164" t="s">
        <v>99</v>
      </c>
      <c r="D334" s="163" t="n">
        <f aca="false">'Прил.№5'!F592</f>
        <v>7550</v>
      </c>
      <c r="E334" s="163" t="n">
        <f aca="false">'Прил.№5'!G592</f>
        <v>7550</v>
      </c>
      <c r="F334" s="163" t="n">
        <f aca="false">'Прил.№5'!H592</f>
        <v>7550</v>
      </c>
    </row>
    <row r="335" customFormat="false" ht="25.5" hidden="false" customHeight="false" outlineLevel="0" collapsed="false">
      <c r="A335" s="169" t="s">
        <v>680</v>
      </c>
      <c r="B335" s="171" t="s">
        <v>583</v>
      </c>
      <c r="C335" s="164" t="s">
        <v>524</v>
      </c>
      <c r="D335" s="163" t="n">
        <f aca="false">'Прил.№5'!F593</f>
        <v>4970.2</v>
      </c>
      <c r="E335" s="163" t="n">
        <f aca="false">'Прил.№5'!G593</f>
        <v>4970.2</v>
      </c>
      <c r="F335" s="163" t="n">
        <f aca="false">'Прил.№5'!H593</f>
        <v>4970.2</v>
      </c>
    </row>
    <row r="336" customFormat="false" ht="25.5" hidden="false" customHeight="false" outlineLevel="0" collapsed="false">
      <c r="A336" s="169" t="s">
        <v>682</v>
      </c>
      <c r="B336" s="171"/>
      <c r="C336" s="165" t="s">
        <v>549</v>
      </c>
      <c r="D336" s="163" t="n">
        <f aca="false">D337</f>
        <v>100</v>
      </c>
      <c r="E336" s="163" t="n">
        <f aca="false">E337</f>
        <v>0</v>
      </c>
      <c r="F336" s="163" t="n">
        <f aca="false">F337</f>
        <v>0</v>
      </c>
    </row>
    <row r="337" customFormat="false" ht="25.5" hidden="false" customHeight="false" outlineLevel="0" collapsed="false">
      <c r="A337" s="169" t="s">
        <v>682</v>
      </c>
      <c r="B337" s="171" t="s">
        <v>100</v>
      </c>
      <c r="C337" s="164" t="s">
        <v>101</v>
      </c>
      <c r="D337" s="163" t="n">
        <f aca="false">'Прил.№5'!F595</f>
        <v>100</v>
      </c>
      <c r="E337" s="163" t="n">
        <f aca="false">'Прил.№5'!G595</f>
        <v>0</v>
      </c>
      <c r="F337" s="163" t="n">
        <f aca="false">'Прил.№5'!H595</f>
        <v>0</v>
      </c>
    </row>
    <row r="338" customFormat="false" ht="12.75" hidden="false" customHeight="false" outlineLevel="0" collapsed="false">
      <c r="A338" s="160" t="s">
        <v>683</v>
      </c>
      <c r="B338" s="161"/>
      <c r="C338" s="165" t="s">
        <v>95</v>
      </c>
      <c r="D338" s="163" t="n">
        <f aca="false">D339+D341+D345+D347</f>
        <v>18716.5</v>
      </c>
      <c r="E338" s="163" t="n">
        <f aca="false">E339+E341+E345+E347</f>
        <v>17988</v>
      </c>
      <c r="F338" s="163" t="n">
        <f aca="false">F339+F341+F345+F347</f>
        <v>17988</v>
      </c>
    </row>
    <row r="339" customFormat="false" ht="38.25" hidden="false" customHeight="false" outlineLevel="0" collapsed="false">
      <c r="A339" s="160" t="s">
        <v>684</v>
      </c>
      <c r="B339" s="161"/>
      <c r="C339" s="166" t="s">
        <v>929</v>
      </c>
      <c r="D339" s="163" t="n">
        <f aca="false">D340</f>
        <v>8272.5</v>
      </c>
      <c r="E339" s="163" t="n">
        <f aca="false">E340</f>
        <v>7903</v>
      </c>
      <c r="F339" s="163" t="n">
        <f aca="false">F340</f>
        <v>7903</v>
      </c>
    </row>
    <row r="340" customFormat="false" ht="25.5" hidden="false" customHeight="false" outlineLevel="0" collapsed="false">
      <c r="A340" s="160" t="s">
        <v>684</v>
      </c>
      <c r="B340" s="161" t="s">
        <v>583</v>
      </c>
      <c r="C340" s="166" t="s">
        <v>897</v>
      </c>
      <c r="D340" s="163" t="n">
        <f aca="false">'Прил.№5'!F598</f>
        <v>8272.5</v>
      </c>
      <c r="E340" s="163" t="n">
        <f aca="false">'Прил.№5'!G598</f>
        <v>7903</v>
      </c>
      <c r="F340" s="163" t="n">
        <f aca="false">'Прил.№5'!H598</f>
        <v>7903</v>
      </c>
    </row>
    <row r="341" customFormat="false" ht="38.25" hidden="false" customHeight="false" outlineLevel="0" collapsed="false">
      <c r="A341" s="160" t="s">
        <v>688</v>
      </c>
      <c r="B341" s="161"/>
      <c r="C341" s="166" t="s">
        <v>930</v>
      </c>
      <c r="D341" s="163" t="n">
        <f aca="false">D342+D343+D344</f>
        <v>10378.7</v>
      </c>
      <c r="E341" s="163" t="n">
        <f aca="false">E342+E343+E344</f>
        <v>10085</v>
      </c>
      <c r="F341" s="163" t="n">
        <f aca="false">F342+F343+F344</f>
        <v>10085</v>
      </c>
    </row>
    <row r="342" customFormat="false" ht="51" hidden="false" customHeight="false" outlineLevel="0" collapsed="false">
      <c r="A342" s="160" t="s">
        <v>688</v>
      </c>
      <c r="B342" s="161" t="s">
        <v>98</v>
      </c>
      <c r="C342" s="166" t="s">
        <v>889</v>
      </c>
      <c r="D342" s="163" t="n">
        <f aca="false">'Прил.№5'!F602</f>
        <v>5657.4</v>
      </c>
      <c r="E342" s="163" t="n">
        <f aca="false">'Прил.№5'!G602</f>
        <v>5570</v>
      </c>
      <c r="F342" s="163" t="n">
        <f aca="false">'Прил.№5'!H602</f>
        <v>5570</v>
      </c>
    </row>
    <row r="343" customFormat="false" ht="25.5" hidden="false" customHeight="false" outlineLevel="0" collapsed="false">
      <c r="A343" s="160" t="s">
        <v>688</v>
      </c>
      <c r="B343" s="161" t="s">
        <v>100</v>
      </c>
      <c r="C343" s="166" t="s">
        <v>885</v>
      </c>
      <c r="D343" s="163" t="n">
        <f aca="false">'Прил.№5'!F603</f>
        <v>4706.3</v>
      </c>
      <c r="E343" s="163" t="n">
        <f aca="false">'Прил.№5'!G603</f>
        <v>4500</v>
      </c>
      <c r="F343" s="163" t="n">
        <f aca="false">'Прил.№5'!H603</f>
        <v>4500</v>
      </c>
    </row>
    <row r="344" customFormat="false" ht="12.75" hidden="false" customHeight="false" outlineLevel="0" collapsed="false">
      <c r="A344" s="160" t="s">
        <v>688</v>
      </c>
      <c r="B344" s="161" t="s">
        <v>114</v>
      </c>
      <c r="C344" s="166" t="s">
        <v>886</v>
      </c>
      <c r="D344" s="163" t="n">
        <f aca="false">'Прил.№5'!F604</f>
        <v>15</v>
      </c>
      <c r="E344" s="163" t="n">
        <f aca="false">'Прил.№5'!G604</f>
        <v>15</v>
      </c>
      <c r="F344" s="163" t="n">
        <f aca="false">'Прил.№5'!H604</f>
        <v>15</v>
      </c>
    </row>
    <row r="345" customFormat="false" ht="12.75" hidden="false" customHeight="false" outlineLevel="0" collapsed="false">
      <c r="A345" s="169" t="s">
        <v>686</v>
      </c>
      <c r="B345" s="171"/>
      <c r="C345" s="164" t="s">
        <v>687</v>
      </c>
      <c r="D345" s="163" t="n">
        <f aca="false">D346</f>
        <v>65.3</v>
      </c>
      <c r="E345" s="163" t="n">
        <f aca="false">E346</f>
        <v>0</v>
      </c>
      <c r="F345" s="163" t="n">
        <f aca="false">F346</f>
        <v>0</v>
      </c>
    </row>
    <row r="346" customFormat="false" ht="25.5" hidden="false" customHeight="false" outlineLevel="0" collapsed="false">
      <c r="A346" s="169" t="s">
        <v>686</v>
      </c>
      <c r="B346" s="171" t="s">
        <v>583</v>
      </c>
      <c r="C346" s="164" t="s">
        <v>524</v>
      </c>
      <c r="D346" s="163" t="n">
        <f aca="false">'Прил.№5'!F600</f>
        <v>65.3</v>
      </c>
      <c r="E346" s="163" t="n">
        <f aca="false">'Прил.№5'!G600</f>
        <v>0</v>
      </c>
      <c r="F346" s="163" t="n">
        <f aca="false">'Прил.№5'!H600</f>
        <v>0</v>
      </c>
    </row>
    <row r="347" customFormat="false" ht="12.75" hidden="false" customHeight="false" outlineLevel="0" collapsed="false">
      <c r="A347" s="169" t="s">
        <v>690</v>
      </c>
      <c r="B347" s="171"/>
      <c r="C347" s="164" t="s">
        <v>691</v>
      </c>
      <c r="D347" s="163" t="n">
        <f aca="false">D348</f>
        <v>0</v>
      </c>
      <c r="E347" s="163" t="n">
        <f aca="false">E348</f>
        <v>0</v>
      </c>
      <c r="F347" s="163" t="n">
        <f aca="false">F348</f>
        <v>0</v>
      </c>
    </row>
    <row r="348" customFormat="false" ht="25.5" hidden="false" customHeight="false" outlineLevel="0" collapsed="false">
      <c r="A348" s="169" t="s">
        <v>690</v>
      </c>
      <c r="B348" s="171" t="s">
        <v>208</v>
      </c>
      <c r="C348" s="165" t="s">
        <v>209</v>
      </c>
      <c r="D348" s="163" t="n">
        <f aca="false">'Прил.№5'!F320</f>
        <v>0</v>
      </c>
      <c r="E348" s="163" t="n">
        <f aca="false">'Прил.№5'!G320</f>
        <v>0</v>
      </c>
      <c r="F348" s="163" t="n">
        <f aca="false">'Прил.№5'!H320</f>
        <v>0</v>
      </c>
    </row>
    <row r="349" customFormat="false" ht="38.25" hidden="false" customHeight="false" outlineLevel="0" collapsed="false">
      <c r="A349" s="169" t="s">
        <v>692</v>
      </c>
      <c r="B349" s="171"/>
      <c r="C349" s="164" t="s">
        <v>300</v>
      </c>
      <c r="D349" s="163" t="n">
        <f aca="false">D350</f>
        <v>174</v>
      </c>
      <c r="E349" s="163" t="n">
        <f aca="false">E350</f>
        <v>229</v>
      </c>
      <c r="F349" s="163" t="n">
        <f aca="false">F350</f>
        <v>229</v>
      </c>
    </row>
    <row r="350" customFormat="false" ht="38.25" hidden="false" customHeight="false" outlineLevel="0" collapsed="false">
      <c r="A350" s="169" t="s">
        <v>693</v>
      </c>
      <c r="B350" s="171"/>
      <c r="C350" s="165" t="s">
        <v>694</v>
      </c>
      <c r="D350" s="163" t="n">
        <f aca="false">D351+D352</f>
        <v>174</v>
      </c>
      <c r="E350" s="163" t="n">
        <f aca="false">E351+E352</f>
        <v>229</v>
      </c>
      <c r="F350" s="163" t="n">
        <f aca="false">F351+F352</f>
        <v>229</v>
      </c>
    </row>
    <row r="351" customFormat="false" ht="51" hidden="false" customHeight="false" outlineLevel="0" collapsed="false">
      <c r="A351" s="169" t="s">
        <v>693</v>
      </c>
      <c r="B351" s="171" t="s">
        <v>98</v>
      </c>
      <c r="C351" s="164" t="s">
        <v>99</v>
      </c>
      <c r="D351" s="163" t="n">
        <f aca="false">'Прил.№5'!F607</f>
        <v>102</v>
      </c>
      <c r="E351" s="163" t="n">
        <f aca="false">'Прил.№5'!G607</f>
        <v>132</v>
      </c>
      <c r="F351" s="163" t="n">
        <f aca="false">'Прил.№5'!H607</f>
        <v>132</v>
      </c>
    </row>
    <row r="352" customFormat="false" ht="25.5" hidden="false" customHeight="false" outlineLevel="0" collapsed="false">
      <c r="A352" s="169" t="s">
        <v>693</v>
      </c>
      <c r="B352" s="171" t="s">
        <v>583</v>
      </c>
      <c r="C352" s="164" t="s">
        <v>524</v>
      </c>
      <c r="D352" s="163" t="n">
        <f aca="false">'Прил.№5'!F608</f>
        <v>72</v>
      </c>
      <c r="E352" s="163" t="n">
        <f aca="false">'Прил.№5'!G608</f>
        <v>97</v>
      </c>
      <c r="F352" s="163" t="n">
        <f aca="false">'Прил.№5'!H608</f>
        <v>97</v>
      </c>
    </row>
    <row r="353" customFormat="false" ht="25.5" hidden="false" customHeight="false" outlineLevel="0" collapsed="false">
      <c r="A353" s="169" t="s">
        <v>695</v>
      </c>
      <c r="B353" s="171"/>
      <c r="C353" s="165" t="s">
        <v>696</v>
      </c>
      <c r="D353" s="163" t="n">
        <f aca="false">D354</f>
        <v>597</v>
      </c>
      <c r="E353" s="163" t="n">
        <f aca="false">E354</f>
        <v>0</v>
      </c>
      <c r="F353" s="163" t="n">
        <f aca="false">F354</f>
        <v>0</v>
      </c>
    </row>
    <row r="354" customFormat="false" ht="38.25" hidden="false" customHeight="false" outlineLevel="0" collapsed="false">
      <c r="A354" s="169" t="s">
        <v>697</v>
      </c>
      <c r="B354" s="171"/>
      <c r="C354" s="165" t="s">
        <v>361</v>
      </c>
      <c r="D354" s="163" t="n">
        <f aca="false">D355</f>
        <v>597</v>
      </c>
      <c r="E354" s="163" t="n">
        <f aca="false">E355</f>
        <v>0</v>
      </c>
      <c r="F354" s="163" t="n">
        <f aca="false">F355</f>
        <v>0</v>
      </c>
    </row>
    <row r="355" customFormat="false" ht="38.25" hidden="false" customHeight="false" outlineLevel="0" collapsed="false">
      <c r="A355" s="169" t="s">
        <v>698</v>
      </c>
      <c r="B355" s="171"/>
      <c r="C355" s="165" t="s">
        <v>699</v>
      </c>
      <c r="D355" s="163" t="n">
        <f aca="false">D356+D357</f>
        <v>597</v>
      </c>
      <c r="E355" s="163" t="n">
        <f aca="false">E356+E357</f>
        <v>0</v>
      </c>
      <c r="F355" s="163" t="n">
        <f aca="false">F356+F357</f>
        <v>0</v>
      </c>
    </row>
    <row r="356" customFormat="false" ht="25.5" hidden="false" customHeight="false" outlineLevel="0" collapsed="false">
      <c r="A356" s="169" t="s">
        <v>698</v>
      </c>
      <c r="B356" s="171" t="s">
        <v>100</v>
      </c>
      <c r="C356" s="164" t="s">
        <v>101</v>
      </c>
      <c r="D356" s="163" t="n">
        <f aca="false">'Прил.№5'!F612</f>
        <v>597</v>
      </c>
      <c r="E356" s="163" t="n">
        <f aca="false">'Прил.№5'!G612</f>
        <v>0</v>
      </c>
      <c r="F356" s="163" t="n">
        <f aca="false">'Прил.№5'!H612</f>
        <v>0</v>
      </c>
    </row>
    <row r="357" customFormat="false" ht="25.5" hidden="false" customHeight="false" outlineLevel="0" collapsed="false">
      <c r="A357" s="169" t="s">
        <v>698</v>
      </c>
      <c r="B357" s="171" t="s">
        <v>583</v>
      </c>
      <c r="C357" s="164" t="s">
        <v>524</v>
      </c>
      <c r="D357" s="163" t="n">
        <f aca="false">'Прил.№5'!F613</f>
        <v>0</v>
      </c>
      <c r="E357" s="163" t="n">
        <f aca="false">'Прил.№5'!G613</f>
        <v>0</v>
      </c>
      <c r="F357" s="163" t="n">
        <f aca="false">'Прил.№5'!H613</f>
        <v>0</v>
      </c>
    </row>
    <row r="358" customFormat="false" ht="12.75" hidden="false" customHeight="false" outlineLevel="0" collapsed="false">
      <c r="A358" s="169" t="s">
        <v>700</v>
      </c>
      <c r="B358" s="171"/>
      <c r="C358" s="164" t="s">
        <v>701</v>
      </c>
      <c r="D358" s="163" t="n">
        <f aca="false">D359</f>
        <v>52.2</v>
      </c>
      <c r="E358" s="163" t="n">
        <f aca="false">E359</f>
        <v>0</v>
      </c>
      <c r="F358" s="163" t="n">
        <f aca="false">F359</f>
        <v>0</v>
      </c>
    </row>
    <row r="359" customFormat="false" ht="12.75" hidden="false" customHeight="false" outlineLevel="0" collapsed="false">
      <c r="A359" s="169" t="s">
        <v>702</v>
      </c>
      <c r="B359" s="171"/>
      <c r="C359" s="164" t="s">
        <v>703</v>
      </c>
      <c r="D359" s="163" t="n">
        <f aca="false">D360+D362</f>
        <v>52.2</v>
      </c>
      <c r="E359" s="163" t="n">
        <f aca="false">E360+E362</f>
        <v>0</v>
      </c>
      <c r="F359" s="163" t="n">
        <f aca="false">F360+F362</f>
        <v>0</v>
      </c>
    </row>
    <row r="360" customFormat="false" ht="38.25" hidden="false" customHeight="false" outlineLevel="0" collapsed="false">
      <c r="A360" s="169" t="s">
        <v>704</v>
      </c>
      <c r="B360" s="171"/>
      <c r="C360" s="164" t="s">
        <v>705</v>
      </c>
      <c r="D360" s="163" t="n">
        <f aca="false">D361</f>
        <v>0</v>
      </c>
      <c r="E360" s="163" t="n">
        <f aca="false">E361</f>
        <v>0</v>
      </c>
      <c r="F360" s="163" t="n">
        <f aca="false">F361</f>
        <v>0</v>
      </c>
    </row>
    <row r="361" customFormat="false" ht="25.5" hidden="false" customHeight="false" outlineLevel="0" collapsed="false">
      <c r="A361" s="169" t="s">
        <v>704</v>
      </c>
      <c r="B361" s="171" t="s">
        <v>100</v>
      </c>
      <c r="C361" s="164" t="s">
        <v>101</v>
      </c>
      <c r="D361" s="163" t="n">
        <f aca="false">'Прил.№5'!F617</f>
        <v>0</v>
      </c>
      <c r="E361" s="163" t="n">
        <f aca="false">'Прил.№5'!G617</f>
        <v>0</v>
      </c>
      <c r="F361" s="163" t="n">
        <f aca="false">'Прил.№5'!H617</f>
        <v>0</v>
      </c>
    </row>
    <row r="362" customFormat="false" ht="38.25" hidden="false" customHeight="false" outlineLevel="0" collapsed="false">
      <c r="A362" s="169" t="s">
        <v>706</v>
      </c>
      <c r="B362" s="171"/>
      <c r="C362" s="164" t="s">
        <v>707</v>
      </c>
      <c r="D362" s="163" t="n">
        <f aca="false">D363</f>
        <v>52.2</v>
      </c>
      <c r="E362" s="163" t="n">
        <f aca="false">E363</f>
        <v>0</v>
      </c>
      <c r="F362" s="163" t="n">
        <f aca="false">F363</f>
        <v>0</v>
      </c>
    </row>
    <row r="363" customFormat="false" ht="51" hidden="false" customHeight="false" outlineLevel="0" collapsed="false">
      <c r="A363" s="169" t="s">
        <v>706</v>
      </c>
      <c r="B363" s="171" t="s">
        <v>98</v>
      </c>
      <c r="C363" s="164" t="s">
        <v>99</v>
      </c>
      <c r="D363" s="163" t="n">
        <f aca="false">'Прил.№5'!F619</f>
        <v>52.2</v>
      </c>
      <c r="E363" s="163" t="n">
        <f aca="false">'Прил.№5'!G619</f>
        <v>0</v>
      </c>
      <c r="F363" s="163" t="n">
        <f aca="false">'Прил.№5'!H619</f>
        <v>0</v>
      </c>
    </row>
    <row r="364" customFormat="false" ht="12.75" hidden="false" customHeight="false" outlineLevel="0" collapsed="false">
      <c r="A364" s="160" t="s">
        <v>708</v>
      </c>
      <c r="B364" s="161"/>
      <c r="C364" s="166" t="s">
        <v>931</v>
      </c>
      <c r="D364" s="163" t="n">
        <f aca="false">D365+D377</f>
        <v>15203.2</v>
      </c>
      <c r="E364" s="163" t="n">
        <f aca="false">E365+E377</f>
        <v>15162</v>
      </c>
      <c r="F364" s="163" t="n">
        <f aca="false">F365+F377</f>
        <v>15162</v>
      </c>
    </row>
    <row r="365" customFormat="false" ht="12.75" hidden="false" customHeight="false" outlineLevel="0" collapsed="false">
      <c r="A365" s="160" t="s">
        <v>710</v>
      </c>
      <c r="B365" s="161"/>
      <c r="C365" s="166" t="s">
        <v>932</v>
      </c>
      <c r="D365" s="163" t="n">
        <f aca="false">D369+D366+D374+D383</f>
        <v>15103.2</v>
      </c>
      <c r="E365" s="163" t="n">
        <f aca="false">E369+E366+E374+E383</f>
        <v>15162</v>
      </c>
      <c r="F365" s="163" t="n">
        <f aca="false">F369+F366+F374+F383</f>
        <v>15162</v>
      </c>
    </row>
    <row r="366" customFormat="false" ht="25.5" hidden="false" customHeight="false" outlineLevel="0" collapsed="false">
      <c r="A366" s="169" t="s">
        <v>711</v>
      </c>
      <c r="B366" s="171"/>
      <c r="C366" s="165" t="s">
        <v>119</v>
      </c>
      <c r="D366" s="163" t="n">
        <f aca="false">D367</f>
        <v>8500</v>
      </c>
      <c r="E366" s="163" t="n">
        <f aca="false">E367</f>
        <v>8500</v>
      </c>
      <c r="F366" s="163" t="n">
        <f aca="false">F367</f>
        <v>8500</v>
      </c>
    </row>
    <row r="367" customFormat="false" ht="25.5" hidden="false" customHeight="false" outlineLevel="0" collapsed="false">
      <c r="A367" s="169" t="s">
        <v>712</v>
      </c>
      <c r="B367" s="171"/>
      <c r="C367" s="165" t="s">
        <v>681</v>
      </c>
      <c r="D367" s="163" t="n">
        <f aca="false">D368</f>
        <v>8500</v>
      </c>
      <c r="E367" s="163" t="n">
        <f aca="false">E368</f>
        <v>8500</v>
      </c>
      <c r="F367" s="163" t="n">
        <f aca="false">F368</f>
        <v>8500</v>
      </c>
    </row>
    <row r="368" customFormat="false" ht="51" hidden="false" customHeight="false" outlineLevel="0" collapsed="false">
      <c r="A368" s="169" t="s">
        <v>712</v>
      </c>
      <c r="B368" s="171" t="s">
        <v>98</v>
      </c>
      <c r="C368" s="164" t="s">
        <v>99</v>
      </c>
      <c r="D368" s="163" t="n">
        <f aca="false">'Прил.№5'!F624</f>
        <v>8500</v>
      </c>
      <c r="E368" s="163" t="n">
        <f aca="false">'Прил.№5'!G624</f>
        <v>8500</v>
      </c>
      <c r="F368" s="163" t="n">
        <f aca="false">'Прил.№5'!H624</f>
        <v>8500</v>
      </c>
    </row>
    <row r="369" customFormat="false" ht="12.75" hidden="false" customHeight="false" outlineLevel="0" collapsed="false">
      <c r="A369" s="160" t="s">
        <v>713</v>
      </c>
      <c r="B369" s="161"/>
      <c r="C369" s="166" t="s">
        <v>933</v>
      </c>
      <c r="D369" s="163" t="n">
        <f aca="false">D370</f>
        <v>6487.2</v>
      </c>
      <c r="E369" s="163" t="n">
        <f aca="false">E370</f>
        <v>6506</v>
      </c>
      <c r="F369" s="163" t="n">
        <f aca="false">F370</f>
        <v>6506</v>
      </c>
    </row>
    <row r="370" customFormat="false" ht="25.5" hidden="false" customHeight="false" outlineLevel="0" collapsed="false">
      <c r="A370" s="160" t="s">
        <v>714</v>
      </c>
      <c r="B370" s="161"/>
      <c r="C370" s="166" t="s">
        <v>934</v>
      </c>
      <c r="D370" s="163" t="n">
        <f aca="false">D371+D372+D373</f>
        <v>6487.2</v>
      </c>
      <c r="E370" s="163" t="n">
        <f aca="false">E371+E372+E373</f>
        <v>6506</v>
      </c>
      <c r="F370" s="163" t="n">
        <f aca="false">F371+F372+F373</f>
        <v>6506</v>
      </c>
    </row>
    <row r="371" customFormat="false" ht="51" hidden="false" customHeight="false" outlineLevel="0" collapsed="false">
      <c r="A371" s="160" t="s">
        <v>714</v>
      </c>
      <c r="B371" s="161" t="s">
        <v>98</v>
      </c>
      <c r="C371" s="166" t="s">
        <v>889</v>
      </c>
      <c r="D371" s="163" t="n">
        <f aca="false">'Прил.№5'!F627</f>
        <v>4346</v>
      </c>
      <c r="E371" s="163" t="n">
        <f aca="false">'Прил.№5'!G627</f>
        <v>4306</v>
      </c>
      <c r="F371" s="163" t="n">
        <f aca="false">'Прил.№5'!H627</f>
        <v>4306</v>
      </c>
    </row>
    <row r="372" customFormat="false" ht="25.5" hidden="false" customHeight="false" outlineLevel="0" collapsed="false">
      <c r="A372" s="160" t="s">
        <v>714</v>
      </c>
      <c r="B372" s="161" t="s">
        <v>100</v>
      </c>
      <c r="C372" s="166" t="s">
        <v>885</v>
      </c>
      <c r="D372" s="163" t="n">
        <f aca="false">'Прил.№5'!F628</f>
        <v>2045.2</v>
      </c>
      <c r="E372" s="163" t="n">
        <f aca="false">'Прил.№5'!G628</f>
        <v>2100</v>
      </c>
      <c r="F372" s="163" t="n">
        <f aca="false">'Прил.№5'!H628</f>
        <v>2100</v>
      </c>
    </row>
    <row r="373" customFormat="false" ht="12.75" hidden="false" customHeight="false" outlineLevel="0" collapsed="false">
      <c r="A373" s="160" t="s">
        <v>714</v>
      </c>
      <c r="B373" s="161" t="s">
        <v>114</v>
      </c>
      <c r="C373" s="166" t="s">
        <v>886</v>
      </c>
      <c r="D373" s="163" t="n">
        <f aca="false">'Прил.№5'!F629</f>
        <v>96</v>
      </c>
      <c r="E373" s="163" t="n">
        <f aca="false">'Прил.№5'!G629</f>
        <v>100</v>
      </c>
      <c r="F373" s="163" t="n">
        <f aca="false">'Прил.№5'!H629</f>
        <v>100</v>
      </c>
    </row>
    <row r="374" customFormat="false" ht="57.75" hidden="false" customHeight="true" outlineLevel="0" collapsed="false">
      <c r="A374" s="169" t="s">
        <v>716</v>
      </c>
      <c r="B374" s="171"/>
      <c r="C374" s="164" t="s">
        <v>300</v>
      </c>
      <c r="D374" s="163" t="n">
        <f aca="false">D375</f>
        <v>116</v>
      </c>
      <c r="E374" s="163" t="n">
        <f aca="false">E375</f>
        <v>156</v>
      </c>
      <c r="F374" s="163" t="n">
        <f aca="false">F375</f>
        <v>156</v>
      </c>
    </row>
    <row r="375" customFormat="false" ht="37.5" hidden="false" customHeight="true" outlineLevel="0" collapsed="false">
      <c r="A375" s="169" t="s">
        <v>717</v>
      </c>
      <c r="B375" s="171"/>
      <c r="C375" s="165" t="s">
        <v>694</v>
      </c>
      <c r="D375" s="163" t="n">
        <f aca="false">D376</f>
        <v>116</v>
      </c>
      <c r="E375" s="163" t="n">
        <f aca="false">E376</f>
        <v>156</v>
      </c>
      <c r="F375" s="163" t="n">
        <f aca="false">F376</f>
        <v>156</v>
      </c>
    </row>
    <row r="376" customFormat="false" ht="57.75" hidden="false" customHeight="true" outlineLevel="0" collapsed="false">
      <c r="A376" s="169" t="s">
        <v>717</v>
      </c>
      <c r="B376" s="171" t="s">
        <v>98</v>
      </c>
      <c r="C376" s="164" t="s">
        <v>99</v>
      </c>
      <c r="D376" s="163" t="n">
        <f aca="false">'Прил.№5'!F632</f>
        <v>116</v>
      </c>
      <c r="E376" s="163" t="n">
        <f aca="false">'Прил.№5'!G632</f>
        <v>156</v>
      </c>
      <c r="F376" s="163" t="n">
        <f aca="false">'Прил.№5'!H632</f>
        <v>156</v>
      </c>
    </row>
    <row r="377" customFormat="false" ht="28.5" hidden="false" customHeight="true" outlineLevel="0" collapsed="false">
      <c r="A377" s="169" t="s">
        <v>718</v>
      </c>
      <c r="B377" s="171"/>
      <c r="C377" s="165" t="s">
        <v>696</v>
      </c>
      <c r="D377" s="163" t="n">
        <f aca="false">D378</f>
        <v>100</v>
      </c>
      <c r="E377" s="163" t="n">
        <f aca="false">E378</f>
        <v>0</v>
      </c>
      <c r="F377" s="163" t="n">
        <f aca="false">F378</f>
        <v>0</v>
      </c>
    </row>
    <row r="378" customFormat="false" ht="44.25" hidden="false" customHeight="true" outlineLevel="0" collapsed="false">
      <c r="A378" s="169" t="s">
        <v>719</v>
      </c>
      <c r="B378" s="171"/>
      <c r="C378" s="165" t="s">
        <v>361</v>
      </c>
      <c r="D378" s="163" t="n">
        <f aca="false">D379+D381</f>
        <v>100</v>
      </c>
      <c r="E378" s="163" t="n">
        <f aca="false">E379+E381</f>
        <v>0</v>
      </c>
      <c r="F378" s="163" t="n">
        <f aca="false">F379+F381</f>
        <v>0</v>
      </c>
    </row>
    <row r="379" customFormat="false" ht="45.75" hidden="false" customHeight="true" outlineLevel="0" collapsed="false">
      <c r="A379" s="169" t="s">
        <v>720</v>
      </c>
      <c r="B379" s="171"/>
      <c r="C379" s="164" t="s">
        <v>721</v>
      </c>
      <c r="D379" s="163" t="n">
        <f aca="false">D380</f>
        <v>0</v>
      </c>
      <c r="E379" s="163" t="n">
        <f aca="false">E380</f>
        <v>0</v>
      </c>
      <c r="F379" s="163" t="n">
        <f aca="false">F380</f>
        <v>0</v>
      </c>
    </row>
    <row r="380" customFormat="false" ht="27" hidden="false" customHeight="true" outlineLevel="0" collapsed="false">
      <c r="A380" s="169" t="s">
        <v>720</v>
      </c>
      <c r="B380" s="171" t="s">
        <v>100</v>
      </c>
      <c r="C380" s="164" t="s">
        <v>101</v>
      </c>
      <c r="D380" s="163" t="n">
        <f aca="false">'Прил.№5'!F636</f>
        <v>0</v>
      </c>
      <c r="E380" s="163" t="n">
        <f aca="false">'Прил.№5'!G636</f>
        <v>0</v>
      </c>
      <c r="F380" s="163" t="n">
        <f aca="false">'Прил.№5'!H636</f>
        <v>0</v>
      </c>
    </row>
    <row r="381" customFormat="false" ht="27" hidden="false" customHeight="true" outlineLevel="0" collapsed="false">
      <c r="A381" s="169" t="s">
        <v>722</v>
      </c>
      <c r="B381" s="171"/>
      <c r="C381" s="164" t="s">
        <v>723</v>
      </c>
      <c r="D381" s="163" t="n">
        <f aca="false">D382</f>
        <v>100</v>
      </c>
      <c r="E381" s="163" t="n">
        <f aca="false">E382</f>
        <v>0</v>
      </c>
      <c r="F381" s="163" t="n">
        <f aca="false">F382</f>
        <v>0</v>
      </c>
    </row>
    <row r="382" customFormat="false" ht="27" hidden="false" customHeight="true" outlineLevel="0" collapsed="false">
      <c r="A382" s="169" t="s">
        <v>722</v>
      </c>
      <c r="B382" s="171" t="s">
        <v>100</v>
      </c>
      <c r="C382" s="164" t="s">
        <v>101</v>
      </c>
      <c r="D382" s="163" t="n">
        <f aca="false">'Прил.№5'!F638</f>
        <v>100</v>
      </c>
      <c r="E382" s="163" t="n">
        <f aca="false">'Прил.№5'!G638</f>
        <v>0</v>
      </c>
      <c r="F382" s="163" t="n">
        <f aca="false">'Прил.№5'!H638</f>
        <v>0</v>
      </c>
    </row>
    <row r="383" customFormat="false" ht="12.75" hidden="false" customHeight="false" outlineLevel="0" collapsed="false">
      <c r="A383" s="169" t="s">
        <v>724</v>
      </c>
      <c r="B383" s="171"/>
      <c r="C383" s="164" t="s">
        <v>701</v>
      </c>
      <c r="D383" s="163" t="n">
        <f aca="false">D384</f>
        <v>0</v>
      </c>
      <c r="E383" s="163" t="n">
        <f aca="false">E384</f>
        <v>0</v>
      </c>
      <c r="F383" s="163" t="n">
        <f aca="false">F384</f>
        <v>0</v>
      </c>
    </row>
    <row r="384" customFormat="false" ht="12.75" hidden="false" customHeight="false" outlineLevel="0" collapsed="false">
      <c r="A384" s="169" t="s">
        <v>725</v>
      </c>
      <c r="B384" s="171"/>
      <c r="C384" s="164" t="s">
        <v>703</v>
      </c>
      <c r="D384" s="163" t="n">
        <f aca="false">D385+D387</f>
        <v>0</v>
      </c>
      <c r="E384" s="163" t="n">
        <f aca="false">E385+E387</f>
        <v>0</v>
      </c>
      <c r="F384" s="163" t="n">
        <f aca="false">F385+F387</f>
        <v>0</v>
      </c>
    </row>
    <row r="385" customFormat="false" ht="38.25" hidden="false" customHeight="false" outlineLevel="0" collapsed="false">
      <c r="A385" s="169" t="s">
        <v>726</v>
      </c>
      <c r="B385" s="171"/>
      <c r="C385" s="164" t="s">
        <v>705</v>
      </c>
      <c r="D385" s="163" t="n">
        <f aca="false">D386</f>
        <v>0</v>
      </c>
      <c r="E385" s="163" t="n">
        <f aca="false">E386</f>
        <v>0</v>
      </c>
      <c r="F385" s="163" t="n">
        <f aca="false">F386</f>
        <v>0</v>
      </c>
    </row>
    <row r="386" customFormat="false" ht="25.5" hidden="false" customHeight="false" outlineLevel="0" collapsed="false">
      <c r="A386" s="169" t="s">
        <v>726</v>
      </c>
      <c r="B386" s="171" t="s">
        <v>100</v>
      </c>
      <c r="C386" s="164" t="s">
        <v>101</v>
      </c>
      <c r="D386" s="163" t="n">
        <f aca="false">'Прил.№5'!F642</f>
        <v>0</v>
      </c>
      <c r="E386" s="163" t="n">
        <f aca="false">'Прил.№5'!G642</f>
        <v>0</v>
      </c>
      <c r="F386" s="163" t="n">
        <f aca="false">'Прил.№5'!H642</f>
        <v>0</v>
      </c>
    </row>
    <row r="387" customFormat="false" ht="38.25" hidden="false" customHeight="false" outlineLevel="0" collapsed="false">
      <c r="A387" s="169" t="s">
        <v>727</v>
      </c>
      <c r="B387" s="171"/>
      <c r="C387" s="164" t="s">
        <v>707</v>
      </c>
      <c r="D387" s="163" t="n">
        <f aca="false">D388</f>
        <v>0</v>
      </c>
      <c r="E387" s="163" t="n">
        <f aca="false">E388</f>
        <v>0</v>
      </c>
      <c r="F387" s="163" t="n">
        <f aca="false">F388</f>
        <v>0</v>
      </c>
    </row>
    <row r="388" customFormat="false" ht="51" hidden="false" customHeight="false" outlineLevel="0" collapsed="false">
      <c r="A388" s="169" t="s">
        <v>727</v>
      </c>
      <c r="B388" s="171" t="s">
        <v>98</v>
      </c>
      <c r="C388" s="164" t="s">
        <v>99</v>
      </c>
      <c r="D388" s="163" t="n">
        <f aca="false">'Прил.№5'!F644</f>
        <v>0</v>
      </c>
      <c r="E388" s="163" t="n">
        <f aca="false">'Прил.№5'!G644</f>
        <v>0</v>
      </c>
      <c r="F388" s="163" t="n">
        <f aca="false">'Прил.№5'!H644</f>
        <v>0</v>
      </c>
    </row>
    <row r="389" customFormat="false" ht="12.75" hidden="false" customHeight="false" outlineLevel="0" collapsed="false">
      <c r="A389" s="160" t="s">
        <v>728</v>
      </c>
      <c r="B389" s="161"/>
      <c r="C389" s="166" t="s">
        <v>935</v>
      </c>
      <c r="D389" s="163" t="n">
        <f aca="false">D390+D402</f>
        <v>658</v>
      </c>
      <c r="E389" s="163" t="n">
        <f aca="false">E390+E402</f>
        <v>440</v>
      </c>
      <c r="F389" s="163" t="n">
        <f aca="false">F390+F402</f>
        <v>440</v>
      </c>
    </row>
    <row r="390" customFormat="false" ht="12.75" hidden="false" customHeight="false" outlineLevel="0" collapsed="false">
      <c r="A390" s="160" t="s">
        <v>730</v>
      </c>
      <c r="B390" s="161"/>
      <c r="C390" s="166" t="s">
        <v>936</v>
      </c>
      <c r="D390" s="163" t="n">
        <f aca="false">D394+D391+D399</f>
        <v>652</v>
      </c>
      <c r="E390" s="163" t="n">
        <f aca="false">E394+E391+E399</f>
        <v>440</v>
      </c>
      <c r="F390" s="163" t="n">
        <f aca="false">F394+F391+F399</f>
        <v>440</v>
      </c>
    </row>
    <row r="391" customFormat="false" ht="25.5" hidden="false" customHeight="false" outlineLevel="0" collapsed="false">
      <c r="A391" s="169" t="s">
        <v>731</v>
      </c>
      <c r="B391" s="171"/>
      <c r="C391" s="165" t="s">
        <v>119</v>
      </c>
      <c r="D391" s="163" t="n">
        <f aca="false">D392</f>
        <v>110</v>
      </c>
      <c r="E391" s="163" t="n">
        <f aca="false">E392</f>
        <v>0</v>
      </c>
      <c r="F391" s="163" t="n">
        <f aca="false">F392</f>
        <v>0</v>
      </c>
    </row>
    <row r="392" customFormat="false" ht="25.5" hidden="false" customHeight="false" outlineLevel="0" collapsed="false">
      <c r="A392" s="169" t="s">
        <v>732</v>
      </c>
      <c r="B392" s="171"/>
      <c r="C392" s="165" t="s">
        <v>549</v>
      </c>
      <c r="D392" s="163" t="n">
        <f aca="false">D393</f>
        <v>110</v>
      </c>
      <c r="E392" s="163" t="n">
        <f aca="false">E393</f>
        <v>0</v>
      </c>
      <c r="F392" s="163" t="n">
        <f aca="false">F393</f>
        <v>0</v>
      </c>
    </row>
    <row r="393" customFormat="false" ht="25.5" hidden="false" customHeight="false" outlineLevel="0" collapsed="false">
      <c r="A393" s="169" t="s">
        <v>732</v>
      </c>
      <c r="B393" s="171" t="s">
        <v>100</v>
      </c>
      <c r="C393" s="164" t="s">
        <v>101</v>
      </c>
      <c r="D393" s="163" t="n">
        <f aca="false">'Прил.№5'!F649</f>
        <v>110</v>
      </c>
      <c r="E393" s="163" t="n">
        <f aca="false">'Прил.№5'!G649</f>
        <v>0</v>
      </c>
      <c r="F393" s="163" t="n">
        <f aca="false">'Прил.№5'!H649</f>
        <v>0</v>
      </c>
    </row>
    <row r="394" customFormat="false" ht="12.75" hidden="false" customHeight="false" outlineLevel="0" collapsed="false">
      <c r="A394" s="160" t="s">
        <v>733</v>
      </c>
      <c r="B394" s="161"/>
      <c r="C394" s="166" t="s">
        <v>933</v>
      </c>
      <c r="D394" s="163" t="n">
        <f aca="false">D395</f>
        <v>532</v>
      </c>
      <c r="E394" s="163" t="n">
        <f aca="false">E395</f>
        <v>425</v>
      </c>
      <c r="F394" s="163" t="n">
        <f aca="false">F395</f>
        <v>425</v>
      </c>
    </row>
    <row r="395" customFormat="false" ht="25.5" hidden="false" customHeight="false" outlineLevel="0" collapsed="false">
      <c r="A395" s="160" t="s">
        <v>734</v>
      </c>
      <c r="B395" s="161"/>
      <c r="C395" s="166" t="s">
        <v>937</v>
      </c>
      <c r="D395" s="163" t="n">
        <f aca="false">D396+D397+D398</f>
        <v>532</v>
      </c>
      <c r="E395" s="163" t="n">
        <f aca="false">E396+E397+E398</f>
        <v>425</v>
      </c>
      <c r="F395" s="163" t="n">
        <f aca="false">F396+F397+F398</f>
        <v>425</v>
      </c>
    </row>
    <row r="396" customFormat="false" ht="51" hidden="false" customHeight="false" outlineLevel="0" collapsed="false">
      <c r="A396" s="160" t="s">
        <v>734</v>
      </c>
      <c r="B396" s="161" t="s">
        <v>98</v>
      </c>
      <c r="C396" s="166" t="s">
        <v>889</v>
      </c>
      <c r="D396" s="163" t="n">
        <f aca="false">'Прил.№5'!F652</f>
        <v>259</v>
      </c>
      <c r="E396" s="163" t="n">
        <f aca="false">'Прил.№5'!G652</f>
        <v>254</v>
      </c>
      <c r="F396" s="163" t="n">
        <f aca="false">'Прил.№5'!H652</f>
        <v>254</v>
      </c>
    </row>
    <row r="397" customFormat="false" ht="25.5" hidden="false" customHeight="false" outlineLevel="0" collapsed="false">
      <c r="A397" s="160" t="s">
        <v>734</v>
      </c>
      <c r="B397" s="161" t="s">
        <v>100</v>
      </c>
      <c r="C397" s="166" t="s">
        <v>885</v>
      </c>
      <c r="D397" s="163" t="n">
        <f aca="false">'Прил.№5'!F653</f>
        <v>272</v>
      </c>
      <c r="E397" s="163" t="n">
        <f aca="false">'Прил.№5'!G653</f>
        <v>170</v>
      </c>
      <c r="F397" s="163" t="n">
        <f aca="false">'Прил.№5'!H653</f>
        <v>170</v>
      </c>
    </row>
    <row r="398" customFormat="false" ht="12.75" hidden="false" customHeight="false" outlineLevel="0" collapsed="false">
      <c r="A398" s="160" t="s">
        <v>734</v>
      </c>
      <c r="B398" s="161" t="s">
        <v>114</v>
      </c>
      <c r="C398" s="166" t="s">
        <v>886</v>
      </c>
      <c r="D398" s="163" t="n">
        <f aca="false">'Прил.№5'!F654</f>
        <v>1</v>
      </c>
      <c r="E398" s="163" t="n">
        <f aca="false">'Прил.№5'!G654</f>
        <v>1</v>
      </c>
      <c r="F398" s="163" t="n">
        <f aca="false">'Прил.№5'!H654</f>
        <v>1</v>
      </c>
    </row>
    <row r="399" customFormat="false" ht="38.25" hidden="false" customHeight="false" outlineLevel="0" collapsed="false">
      <c r="A399" s="169" t="s">
        <v>736</v>
      </c>
      <c r="B399" s="171"/>
      <c r="C399" s="164" t="s">
        <v>300</v>
      </c>
      <c r="D399" s="163" t="n">
        <f aca="false">D400</f>
        <v>10</v>
      </c>
      <c r="E399" s="163" t="n">
        <f aca="false">E400</f>
        <v>15</v>
      </c>
      <c r="F399" s="163" t="n">
        <f aca="false">F400</f>
        <v>15</v>
      </c>
    </row>
    <row r="400" customFormat="false" ht="38.25" hidden="false" customHeight="false" outlineLevel="0" collapsed="false">
      <c r="A400" s="169" t="s">
        <v>737</v>
      </c>
      <c r="B400" s="171"/>
      <c r="C400" s="165" t="s">
        <v>694</v>
      </c>
      <c r="D400" s="163" t="n">
        <f aca="false">D401</f>
        <v>10</v>
      </c>
      <c r="E400" s="163" t="n">
        <f aca="false">E401</f>
        <v>15</v>
      </c>
      <c r="F400" s="163" t="n">
        <f aca="false">F401</f>
        <v>15</v>
      </c>
    </row>
    <row r="401" customFormat="false" ht="51" hidden="false" customHeight="false" outlineLevel="0" collapsed="false">
      <c r="A401" s="169" t="s">
        <v>737</v>
      </c>
      <c r="B401" s="171" t="s">
        <v>98</v>
      </c>
      <c r="C401" s="164" t="s">
        <v>99</v>
      </c>
      <c r="D401" s="163" t="n">
        <f aca="false">'Прил.№5'!F657</f>
        <v>10</v>
      </c>
      <c r="E401" s="163" t="n">
        <f aca="false">'Прил.№5'!G657</f>
        <v>15</v>
      </c>
      <c r="F401" s="163" t="n">
        <f aca="false">'Прил.№5'!H657</f>
        <v>15</v>
      </c>
    </row>
    <row r="402" customFormat="false" ht="12.75" hidden="false" customHeight="false" outlineLevel="0" collapsed="false">
      <c r="A402" s="169" t="s">
        <v>738</v>
      </c>
      <c r="B402" s="171"/>
      <c r="C402" s="164" t="s">
        <v>701</v>
      </c>
      <c r="D402" s="163" t="n">
        <f aca="false">D403</f>
        <v>6</v>
      </c>
      <c r="E402" s="163" t="n">
        <f aca="false">E403</f>
        <v>0</v>
      </c>
      <c r="F402" s="163" t="n">
        <f aca="false">F403</f>
        <v>0</v>
      </c>
    </row>
    <row r="403" customFormat="false" ht="12.75" hidden="false" customHeight="false" outlineLevel="0" collapsed="false">
      <c r="A403" s="169" t="s">
        <v>739</v>
      </c>
      <c r="B403" s="171"/>
      <c r="C403" s="165" t="s">
        <v>740</v>
      </c>
      <c r="D403" s="163" t="n">
        <f aca="false">D404</f>
        <v>6</v>
      </c>
      <c r="E403" s="163" t="n">
        <f aca="false">E404</f>
        <v>0</v>
      </c>
      <c r="F403" s="163" t="n">
        <f aca="false">F404</f>
        <v>0</v>
      </c>
    </row>
    <row r="404" customFormat="false" ht="12.75" hidden="false" customHeight="false" outlineLevel="0" collapsed="false">
      <c r="A404" s="169" t="s">
        <v>741</v>
      </c>
      <c r="B404" s="171"/>
      <c r="C404" s="165" t="s">
        <v>742</v>
      </c>
      <c r="D404" s="163" t="n">
        <f aca="false">D405</f>
        <v>6</v>
      </c>
      <c r="E404" s="163" t="n">
        <f aca="false">E405</f>
        <v>0</v>
      </c>
      <c r="F404" s="163" t="n">
        <f aca="false">F405</f>
        <v>0</v>
      </c>
    </row>
    <row r="405" customFormat="false" ht="25.5" hidden="false" customHeight="false" outlineLevel="0" collapsed="false">
      <c r="A405" s="169" t="s">
        <v>741</v>
      </c>
      <c r="B405" s="171" t="s">
        <v>100</v>
      </c>
      <c r="C405" s="164" t="s">
        <v>101</v>
      </c>
      <c r="D405" s="163" t="n">
        <f aca="false">'Прил.№5'!F661</f>
        <v>6</v>
      </c>
      <c r="E405" s="163" t="n">
        <f aca="false">'Прил.№5'!G661</f>
        <v>0</v>
      </c>
      <c r="F405" s="163" t="n">
        <f aca="false">'Прил.№5'!H661</f>
        <v>0</v>
      </c>
    </row>
    <row r="406" customFormat="false" ht="12.75" hidden="false" customHeight="false" outlineLevel="0" collapsed="false">
      <c r="A406" s="160" t="s">
        <v>577</v>
      </c>
      <c r="B406" s="161"/>
      <c r="C406" s="166" t="s">
        <v>938</v>
      </c>
      <c r="D406" s="163" t="n">
        <f aca="false">D407</f>
        <v>5599.5</v>
      </c>
      <c r="E406" s="163" t="n">
        <f aca="false">E407</f>
        <v>5465.8</v>
      </c>
      <c r="F406" s="163" t="n">
        <f aca="false">F407</f>
        <v>5465.8</v>
      </c>
    </row>
    <row r="407" customFormat="false" ht="12.75" hidden="false" customHeight="false" outlineLevel="0" collapsed="false">
      <c r="A407" s="160" t="s">
        <v>579</v>
      </c>
      <c r="B407" s="161"/>
      <c r="C407" s="166" t="s">
        <v>939</v>
      </c>
      <c r="D407" s="163" t="n">
        <f aca="false">D408+D416</f>
        <v>5599.5</v>
      </c>
      <c r="E407" s="163" t="n">
        <f aca="false">E408+E416</f>
        <v>5465.8</v>
      </c>
      <c r="F407" s="163" t="n">
        <f aca="false">F408+F416</f>
        <v>5465.8</v>
      </c>
    </row>
    <row r="408" customFormat="false" ht="12.75" hidden="false" customHeight="false" outlineLevel="0" collapsed="false">
      <c r="A408" s="160" t="s">
        <v>580</v>
      </c>
      <c r="B408" s="161"/>
      <c r="C408" s="166" t="s">
        <v>940</v>
      </c>
      <c r="D408" s="163" t="n">
        <f aca="false">D409+D413+D411</f>
        <v>3133.7</v>
      </c>
      <c r="E408" s="163" t="n">
        <f aca="false">E409+E413</f>
        <v>3000</v>
      </c>
      <c r="F408" s="163" t="n">
        <f aca="false">F409+F413</f>
        <v>3000</v>
      </c>
    </row>
    <row r="409" customFormat="false" ht="25.5" hidden="false" customHeight="false" outlineLevel="0" collapsed="false">
      <c r="A409" s="160" t="s">
        <v>581</v>
      </c>
      <c r="B409" s="161"/>
      <c r="C409" s="166" t="s">
        <v>941</v>
      </c>
      <c r="D409" s="163" t="n">
        <f aca="false">D410</f>
        <v>2894.3</v>
      </c>
      <c r="E409" s="163" t="n">
        <f aca="false">E410</f>
        <v>2957.9</v>
      </c>
      <c r="F409" s="163" t="n">
        <f aca="false">F410</f>
        <v>2953.6</v>
      </c>
    </row>
    <row r="410" customFormat="false" ht="25.5" hidden="false" customHeight="false" outlineLevel="0" collapsed="false">
      <c r="A410" s="160" t="s">
        <v>581</v>
      </c>
      <c r="B410" s="161" t="s">
        <v>583</v>
      </c>
      <c r="C410" s="166" t="s">
        <v>897</v>
      </c>
      <c r="D410" s="163" t="n">
        <f aca="false">'Прил.№5'!F541</f>
        <v>2894.3</v>
      </c>
      <c r="E410" s="163" t="n">
        <f aca="false">'Прил.№5'!G541</f>
        <v>2957.9</v>
      </c>
      <c r="F410" s="163" t="n">
        <f aca="false">'Прил.№5'!H541</f>
        <v>2953.6</v>
      </c>
    </row>
    <row r="411" customFormat="false" ht="12.75" hidden="false" customHeight="false" outlineLevel="0" collapsed="false">
      <c r="A411" s="169" t="s">
        <v>584</v>
      </c>
      <c r="B411" s="171"/>
      <c r="C411" s="185" t="s">
        <v>518</v>
      </c>
      <c r="D411" s="163" t="n">
        <f aca="false">D412</f>
        <v>201.6</v>
      </c>
      <c r="E411" s="163" t="n">
        <f aca="false">E412</f>
        <v>0</v>
      </c>
      <c r="F411" s="163" t="n">
        <f aca="false">F412</f>
        <v>0</v>
      </c>
    </row>
    <row r="412" customFormat="false" ht="25.5" hidden="false" customHeight="false" outlineLevel="0" collapsed="false">
      <c r="A412" s="169" t="s">
        <v>584</v>
      </c>
      <c r="B412" s="171" t="s">
        <v>583</v>
      </c>
      <c r="C412" s="164" t="s">
        <v>524</v>
      </c>
      <c r="D412" s="163" t="n">
        <f aca="false">'Прил.№5'!F543</f>
        <v>201.6</v>
      </c>
      <c r="E412" s="163" t="n">
        <f aca="false">'Прил.№5'!G543</f>
        <v>0</v>
      </c>
      <c r="F412" s="163" t="n">
        <f aca="false">'Прил.№5'!H543</f>
        <v>0</v>
      </c>
    </row>
    <row r="413" customFormat="false" ht="38.25" hidden="false" customHeight="false" outlineLevel="0" collapsed="false">
      <c r="A413" s="169" t="s">
        <v>585</v>
      </c>
      <c r="B413" s="171"/>
      <c r="C413" s="164" t="s">
        <v>300</v>
      </c>
      <c r="D413" s="163" t="n">
        <f aca="false">D414</f>
        <v>37.8</v>
      </c>
      <c r="E413" s="163" t="n">
        <f aca="false">E414</f>
        <v>42.1</v>
      </c>
      <c r="F413" s="163" t="n">
        <f aca="false">F414</f>
        <v>46.4</v>
      </c>
    </row>
    <row r="414" customFormat="false" ht="38.25" hidden="false" customHeight="false" outlineLevel="0" collapsed="false">
      <c r="A414" s="169" t="s">
        <v>586</v>
      </c>
      <c r="B414" s="171"/>
      <c r="C414" s="165" t="s">
        <v>587</v>
      </c>
      <c r="D414" s="163" t="n">
        <f aca="false">D415</f>
        <v>37.8</v>
      </c>
      <c r="E414" s="163" t="n">
        <f aca="false">E415</f>
        <v>42.1</v>
      </c>
      <c r="F414" s="163" t="n">
        <f aca="false">F415</f>
        <v>46.4</v>
      </c>
    </row>
    <row r="415" customFormat="false" ht="25.5" hidden="false" customHeight="false" outlineLevel="0" collapsed="false">
      <c r="A415" s="169" t="s">
        <v>586</v>
      </c>
      <c r="B415" s="171" t="s">
        <v>583</v>
      </c>
      <c r="C415" s="164" t="s">
        <v>524</v>
      </c>
      <c r="D415" s="163" t="n">
        <f aca="false">'Прил.№5'!F546</f>
        <v>37.8</v>
      </c>
      <c r="E415" s="163" t="n">
        <f aca="false">'Прил.№5'!G546</f>
        <v>42.1</v>
      </c>
      <c r="F415" s="163" t="n">
        <f aca="false">'Прил.№5'!H546</f>
        <v>46.4</v>
      </c>
    </row>
    <row r="416" customFormat="false" ht="25.5" hidden="false" customHeight="false" outlineLevel="0" collapsed="false">
      <c r="A416" s="169" t="s">
        <v>588</v>
      </c>
      <c r="B416" s="171"/>
      <c r="C416" s="165" t="s">
        <v>119</v>
      </c>
      <c r="D416" s="163" t="n">
        <f aca="false">D417</f>
        <v>2465.8</v>
      </c>
      <c r="E416" s="163" t="n">
        <f aca="false">E417</f>
        <v>2465.8</v>
      </c>
      <c r="F416" s="163" t="n">
        <f aca="false">F417</f>
        <v>2465.8</v>
      </c>
    </row>
    <row r="417" customFormat="false" ht="38.25" hidden="false" customHeight="false" outlineLevel="0" collapsed="false">
      <c r="A417" s="169" t="s">
        <v>589</v>
      </c>
      <c r="B417" s="171"/>
      <c r="C417" s="164" t="s">
        <v>590</v>
      </c>
      <c r="D417" s="163" t="n">
        <f aca="false">D418</f>
        <v>2465.8</v>
      </c>
      <c r="E417" s="163" t="n">
        <f aca="false">E418</f>
        <v>2465.8</v>
      </c>
      <c r="F417" s="163" t="n">
        <f aca="false">F418</f>
        <v>2465.8</v>
      </c>
    </row>
    <row r="418" customFormat="false" ht="25.5" hidden="false" customHeight="false" outlineLevel="0" collapsed="false">
      <c r="A418" s="169" t="s">
        <v>589</v>
      </c>
      <c r="B418" s="171" t="s">
        <v>583</v>
      </c>
      <c r="C418" s="164" t="s">
        <v>524</v>
      </c>
      <c r="D418" s="163" t="n">
        <f aca="false">'Прил.№5'!F549</f>
        <v>2465.8</v>
      </c>
      <c r="E418" s="163" t="n">
        <f aca="false">'Прил.№5'!G549</f>
        <v>2465.8</v>
      </c>
      <c r="F418" s="163" t="n">
        <f aca="false">'Прил.№5'!H549</f>
        <v>2465.8</v>
      </c>
    </row>
    <row r="419" customFormat="false" ht="12.75" hidden="false" customHeight="false" outlineLevel="0" collapsed="false">
      <c r="A419" s="160" t="s">
        <v>757</v>
      </c>
      <c r="B419" s="161"/>
      <c r="C419" s="166" t="s">
        <v>898</v>
      </c>
      <c r="D419" s="163" t="n">
        <f aca="false">D420</f>
        <v>14385.8</v>
      </c>
      <c r="E419" s="163" t="n">
        <f aca="false">E420</f>
        <v>14191.2</v>
      </c>
      <c r="F419" s="163" t="n">
        <f aca="false">F420</f>
        <v>14191.2</v>
      </c>
    </row>
    <row r="420" customFormat="false" ht="51" hidden="false" customHeight="false" outlineLevel="0" collapsed="false">
      <c r="A420" s="160" t="s">
        <v>758</v>
      </c>
      <c r="B420" s="161"/>
      <c r="C420" s="166" t="s">
        <v>942</v>
      </c>
      <c r="D420" s="163" t="n">
        <f aca="false">D421</f>
        <v>14385.8</v>
      </c>
      <c r="E420" s="163" t="n">
        <f aca="false">E421</f>
        <v>14191.2</v>
      </c>
      <c r="F420" s="163" t="n">
        <f aca="false">F421</f>
        <v>14191.2</v>
      </c>
    </row>
    <row r="421" customFormat="false" ht="12.75" hidden="false" customHeight="false" outlineLevel="0" collapsed="false">
      <c r="A421" s="160" t="s">
        <v>760</v>
      </c>
      <c r="B421" s="161"/>
      <c r="C421" s="166" t="s">
        <v>940</v>
      </c>
      <c r="D421" s="163" t="n">
        <f aca="false">D422+D424+D428</f>
        <v>14385.8</v>
      </c>
      <c r="E421" s="163" t="n">
        <f aca="false">E422+E424+E428</f>
        <v>14191.2</v>
      </c>
      <c r="F421" s="163" t="n">
        <f aca="false">F422+F424+F428</f>
        <v>14191.2</v>
      </c>
    </row>
    <row r="422" customFormat="false" ht="38.25" hidden="false" customHeight="false" outlineLevel="0" collapsed="false">
      <c r="A422" s="160" t="s">
        <v>761</v>
      </c>
      <c r="B422" s="161"/>
      <c r="C422" s="166" t="s">
        <v>943</v>
      </c>
      <c r="D422" s="163" t="n">
        <f aca="false">D423</f>
        <v>1723.3</v>
      </c>
      <c r="E422" s="163" t="n">
        <f aca="false">E423</f>
        <v>1723.3</v>
      </c>
      <c r="F422" s="163" t="n">
        <f aca="false">F423</f>
        <v>1723.3</v>
      </c>
    </row>
    <row r="423" customFormat="false" ht="51" hidden="false" customHeight="false" outlineLevel="0" collapsed="false">
      <c r="A423" s="160" t="s">
        <v>761</v>
      </c>
      <c r="B423" s="161" t="s">
        <v>98</v>
      </c>
      <c r="C423" s="166" t="s">
        <v>889</v>
      </c>
      <c r="D423" s="163" t="n">
        <f aca="false">'Прил.№5'!F668</f>
        <v>1723.3</v>
      </c>
      <c r="E423" s="163" t="n">
        <f aca="false">'Прил.№5'!G668</f>
        <v>1723.3</v>
      </c>
      <c r="F423" s="163" t="n">
        <f aca="false">'Прил.№5'!H668</f>
        <v>1723.3</v>
      </c>
    </row>
    <row r="424" customFormat="false" ht="38.25" hidden="false" customHeight="false" outlineLevel="0" collapsed="false">
      <c r="A424" s="160" t="s">
        <v>763</v>
      </c>
      <c r="B424" s="161"/>
      <c r="C424" s="164" t="s">
        <v>764</v>
      </c>
      <c r="D424" s="163" t="n">
        <f aca="false">D425+D426+D427</f>
        <v>2199.5</v>
      </c>
      <c r="E424" s="163" t="n">
        <f aca="false">E425+E426+E427</f>
        <v>2189.5</v>
      </c>
      <c r="F424" s="163" t="n">
        <f aca="false">F425+F426+F427</f>
        <v>2189.5</v>
      </c>
    </row>
    <row r="425" customFormat="false" ht="51" hidden="false" customHeight="false" outlineLevel="0" collapsed="false">
      <c r="A425" s="160" t="s">
        <v>763</v>
      </c>
      <c r="B425" s="161" t="s">
        <v>98</v>
      </c>
      <c r="C425" s="166" t="s">
        <v>889</v>
      </c>
      <c r="D425" s="163" t="n">
        <f aca="false">'Прил.№5'!F671</f>
        <v>1989.5</v>
      </c>
      <c r="E425" s="163" t="n">
        <f aca="false">'Прил.№5'!G671</f>
        <v>1989.5</v>
      </c>
      <c r="F425" s="163" t="n">
        <f aca="false">'Прил.№5'!H671</f>
        <v>1989.5</v>
      </c>
    </row>
    <row r="426" customFormat="false" ht="25.5" hidden="false" customHeight="false" outlineLevel="0" collapsed="false">
      <c r="A426" s="160" t="s">
        <v>763</v>
      </c>
      <c r="B426" s="161" t="s">
        <v>100</v>
      </c>
      <c r="C426" s="166" t="s">
        <v>885</v>
      </c>
      <c r="D426" s="163" t="n">
        <f aca="false">'Прил.№5'!F672</f>
        <v>210</v>
      </c>
      <c r="E426" s="163" t="n">
        <f aca="false">'Прил.№5'!G672</f>
        <v>200</v>
      </c>
      <c r="F426" s="163" t="n">
        <f aca="false">'Прил.№5'!H672</f>
        <v>200</v>
      </c>
    </row>
    <row r="427" customFormat="false" ht="12.75" hidden="false" customHeight="false" outlineLevel="0" collapsed="false">
      <c r="A427" s="160" t="s">
        <v>763</v>
      </c>
      <c r="B427" s="161" t="s">
        <v>114</v>
      </c>
      <c r="C427" s="166" t="s">
        <v>886</v>
      </c>
      <c r="D427" s="163" t="n">
        <f aca="false">'Прил.№5'!F673</f>
        <v>0</v>
      </c>
      <c r="E427" s="163" t="n">
        <f aca="false">'Прил.№5'!G673</f>
        <v>0</v>
      </c>
      <c r="F427" s="163" t="n">
        <f aca="false">'Прил.№5'!H673</f>
        <v>0</v>
      </c>
    </row>
    <row r="428" customFormat="false" ht="38.25" hidden="false" customHeight="false" outlineLevel="0" collapsed="false">
      <c r="A428" s="160" t="s">
        <v>765</v>
      </c>
      <c r="B428" s="161"/>
      <c r="C428" s="164" t="s">
        <v>766</v>
      </c>
      <c r="D428" s="163" t="n">
        <f aca="false">D429+D430+D431</f>
        <v>10463</v>
      </c>
      <c r="E428" s="163" t="n">
        <f aca="false">E429+E430+E431</f>
        <v>10278.4</v>
      </c>
      <c r="F428" s="163" t="n">
        <f aca="false">F429+F430+F431</f>
        <v>10278.4</v>
      </c>
    </row>
    <row r="429" customFormat="false" ht="51" hidden="false" customHeight="false" outlineLevel="0" collapsed="false">
      <c r="A429" s="160" t="s">
        <v>765</v>
      </c>
      <c r="B429" s="161" t="s">
        <v>98</v>
      </c>
      <c r="C429" s="166" t="s">
        <v>889</v>
      </c>
      <c r="D429" s="163" t="n">
        <f aca="false">'Прил.№5'!F675</f>
        <v>8278.4</v>
      </c>
      <c r="E429" s="163" t="n">
        <f aca="false">'Прил.№5'!G675</f>
        <v>8278.4</v>
      </c>
      <c r="F429" s="163" t="n">
        <f aca="false">'Прил.№5'!H675</f>
        <v>8278.4</v>
      </c>
    </row>
    <row r="430" customFormat="false" ht="25.5" hidden="false" customHeight="false" outlineLevel="0" collapsed="false">
      <c r="A430" s="160" t="s">
        <v>765</v>
      </c>
      <c r="B430" s="161" t="s">
        <v>100</v>
      </c>
      <c r="C430" s="166" t="s">
        <v>885</v>
      </c>
      <c r="D430" s="163" t="n">
        <f aca="false">'Прил.№5'!F676</f>
        <v>2163.6</v>
      </c>
      <c r="E430" s="163" t="n">
        <f aca="false">'Прил.№5'!G676</f>
        <v>1975</v>
      </c>
      <c r="F430" s="163" t="n">
        <f aca="false">'Прил.№5'!H676</f>
        <v>1975</v>
      </c>
    </row>
    <row r="431" customFormat="false" ht="12.75" hidden="false" customHeight="false" outlineLevel="0" collapsed="false">
      <c r="A431" s="160" t="s">
        <v>765</v>
      </c>
      <c r="B431" s="161" t="s">
        <v>114</v>
      </c>
      <c r="C431" s="166" t="s">
        <v>886</v>
      </c>
      <c r="D431" s="163" t="n">
        <f aca="false">'Прил.№5'!F677</f>
        <v>21</v>
      </c>
      <c r="E431" s="163" t="n">
        <f aca="false">'Прил.№5'!G677</f>
        <v>25</v>
      </c>
      <c r="F431" s="163" t="n">
        <f aca="false">'Прил.№5'!H677</f>
        <v>25</v>
      </c>
    </row>
    <row r="432" customFormat="false" ht="38.25" hidden="false" customHeight="false" outlineLevel="0" collapsed="false">
      <c r="A432" s="156" t="s">
        <v>507</v>
      </c>
      <c r="B432" s="157"/>
      <c r="C432" s="174" t="s">
        <v>944</v>
      </c>
      <c r="D432" s="159" t="n">
        <f aca="false">D433+D457+D542+D556+D570+D509</f>
        <v>347033.36</v>
      </c>
      <c r="E432" s="159" t="n">
        <f aca="false">E433+E457+E542+E556+E570+E509</f>
        <v>480011.9</v>
      </c>
      <c r="F432" s="159" t="n">
        <f aca="false">F433+F457+F542+F556+F570+F509</f>
        <v>323092.8</v>
      </c>
    </row>
    <row r="433" customFormat="false" ht="12.75" hidden="false" customHeight="false" outlineLevel="0" collapsed="false">
      <c r="A433" s="160" t="s">
        <v>509</v>
      </c>
      <c r="B433" s="161"/>
      <c r="C433" s="166" t="s">
        <v>945</v>
      </c>
      <c r="D433" s="163" t="n">
        <f aca="false">D434</f>
        <v>106219.3</v>
      </c>
      <c r="E433" s="163" t="n">
        <f aca="false">E434</f>
        <v>98680.8</v>
      </c>
      <c r="F433" s="163" t="n">
        <f aca="false">F434</f>
        <v>98261.9</v>
      </c>
    </row>
    <row r="434" customFormat="false" ht="12.75" hidden="false" customHeight="false" outlineLevel="0" collapsed="false">
      <c r="A434" s="160" t="s">
        <v>511</v>
      </c>
      <c r="B434" s="161"/>
      <c r="C434" s="166" t="s">
        <v>946</v>
      </c>
      <c r="D434" s="163" t="n">
        <f aca="false">D435+D447+D452</f>
        <v>106219.3</v>
      </c>
      <c r="E434" s="163" t="n">
        <f aca="false">E435+E447+E452</f>
        <v>98680.8</v>
      </c>
      <c r="F434" s="163" t="n">
        <f aca="false">F435+F447+F452</f>
        <v>98261.9</v>
      </c>
    </row>
    <row r="435" customFormat="false" ht="25.5" hidden="false" customHeight="false" outlineLevel="0" collapsed="false">
      <c r="A435" s="160" t="s">
        <v>527</v>
      </c>
      <c r="B435" s="161"/>
      <c r="C435" s="166" t="s">
        <v>902</v>
      </c>
      <c r="D435" s="163" t="n">
        <f aca="false">D436+D439+D441+D443+D445</f>
        <v>61332.3</v>
      </c>
      <c r="E435" s="163" t="n">
        <f aca="false">E436+E439+E441+E443+E445</f>
        <v>56816.8</v>
      </c>
      <c r="F435" s="163" t="n">
        <f aca="false">F436+F439+F441+F443+F445</f>
        <v>56816.8</v>
      </c>
    </row>
    <row r="436" customFormat="false" ht="51" hidden="false" customHeight="false" outlineLevel="0" collapsed="false">
      <c r="A436" s="160" t="s">
        <v>947</v>
      </c>
      <c r="B436" s="161"/>
      <c r="C436" s="166" t="s">
        <v>948</v>
      </c>
      <c r="D436" s="163" t="n">
        <f aca="false">D437+D438</f>
        <v>3024</v>
      </c>
      <c r="E436" s="163" t="n">
        <f aca="false">E437+E438</f>
        <v>3024</v>
      </c>
      <c r="F436" s="163" t="n">
        <f aca="false">F437+F438</f>
        <v>3024</v>
      </c>
    </row>
    <row r="437" customFormat="false" ht="25.5" hidden="false" customHeight="false" outlineLevel="0" collapsed="false">
      <c r="A437" s="160" t="s">
        <v>947</v>
      </c>
      <c r="B437" s="161" t="s">
        <v>100</v>
      </c>
      <c r="C437" s="166" t="s">
        <v>885</v>
      </c>
      <c r="D437" s="163" t="n">
        <f aca="false">'Прил.№5'!F876</f>
        <v>74</v>
      </c>
      <c r="E437" s="163" t="n">
        <f aca="false">'Прил.№5'!G876</f>
        <v>74</v>
      </c>
      <c r="F437" s="163" t="n">
        <f aca="false">'Прил.№5'!H876</f>
        <v>74</v>
      </c>
    </row>
    <row r="438" customFormat="false" ht="12.75" hidden="false" customHeight="false" outlineLevel="0" collapsed="false">
      <c r="A438" s="160" t="s">
        <v>947</v>
      </c>
      <c r="B438" s="161" t="s">
        <v>772</v>
      </c>
      <c r="C438" s="166" t="s">
        <v>894</v>
      </c>
      <c r="D438" s="163" t="n">
        <f aca="false">'Прил.№5'!F877</f>
        <v>2950</v>
      </c>
      <c r="E438" s="163" t="n">
        <f aca="false">'Прил.№5'!G877</f>
        <v>2950</v>
      </c>
      <c r="F438" s="163" t="n">
        <f aca="false">'Прил.№5'!H877</f>
        <v>2950</v>
      </c>
    </row>
    <row r="439" customFormat="false" ht="51" hidden="false" customHeight="false" outlineLevel="0" collapsed="false">
      <c r="A439" s="160" t="s">
        <v>528</v>
      </c>
      <c r="B439" s="161"/>
      <c r="C439" s="166" t="s">
        <v>949</v>
      </c>
      <c r="D439" s="163" t="n">
        <f aca="false">D440</f>
        <v>53932.7</v>
      </c>
      <c r="E439" s="163" t="n">
        <f aca="false">E440</f>
        <v>53792.8</v>
      </c>
      <c r="F439" s="163" t="n">
        <f aca="false">F440</f>
        <v>53792.8</v>
      </c>
    </row>
    <row r="440" customFormat="false" ht="25.5" hidden="false" customHeight="false" outlineLevel="0" collapsed="false">
      <c r="A440" s="160" t="s">
        <v>528</v>
      </c>
      <c r="B440" s="161" t="s">
        <v>583</v>
      </c>
      <c r="C440" s="166" t="s">
        <v>897</v>
      </c>
      <c r="D440" s="163" t="n">
        <f aca="false">'Прил.№5'!F727</f>
        <v>53932.7</v>
      </c>
      <c r="E440" s="163" t="n">
        <f aca="false">'Прил.№5'!G727</f>
        <v>53792.8</v>
      </c>
      <c r="F440" s="163" t="n">
        <f aca="false">'Прил.№5'!H727</f>
        <v>53792.8</v>
      </c>
    </row>
    <row r="441" customFormat="false" ht="25.5" hidden="false" customHeight="false" outlineLevel="0" collapsed="false">
      <c r="A441" s="169" t="s">
        <v>530</v>
      </c>
      <c r="B441" s="194"/>
      <c r="C441" s="164" t="s">
        <v>531</v>
      </c>
      <c r="D441" s="163" t="n">
        <f aca="false">D442</f>
        <v>4375.6</v>
      </c>
      <c r="E441" s="163" t="n">
        <f aca="false">E442</f>
        <v>0</v>
      </c>
      <c r="F441" s="163" t="n">
        <f aca="false">F442</f>
        <v>0</v>
      </c>
    </row>
    <row r="442" customFormat="false" ht="24.75" hidden="false" customHeight="true" outlineLevel="0" collapsed="false">
      <c r="A442" s="169" t="s">
        <v>530</v>
      </c>
      <c r="B442" s="171" t="s">
        <v>100</v>
      </c>
      <c r="C442" s="164" t="s">
        <v>101</v>
      </c>
      <c r="D442" s="163" t="n">
        <f aca="false">'Прил.№5'!F729</f>
        <v>4375.6</v>
      </c>
      <c r="E442" s="163" t="n">
        <f aca="false">'Прил.№5'!G729</f>
        <v>0</v>
      </c>
      <c r="F442" s="163" t="n">
        <f aca="false">'Прил.№5'!H729</f>
        <v>0</v>
      </c>
    </row>
    <row r="443" customFormat="false" ht="38.25" hidden="true" customHeight="false" outlineLevel="0" collapsed="false">
      <c r="A443" s="169" t="s">
        <v>532</v>
      </c>
      <c r="B443" s="194"/>
      <c r="C443" s="164" t="s">
        <v>533</v>
      </c>
      <c r="D443" s="163" t="n">
        <f aca="false">D444</f>
        <v>0</v>
      </c>
      <c r="E443" s="163" t="n">
        <f aca="false">E444</f>
        <v>0</v>
      </c>
      <c r="F443" s="163" t="n">
        <f aca="false">F444</f>
        <v>0</v>
      </c>
    </row>
    <row r="444" customFormat="false" ht="25.5" hidden="true" customHeight="false" outlineLevel="0" collapsed="false">
      <c r="A444" s="169" t="s">
        <v>532</v>
      </c>
      <c r="B444" s="194" t="n">
        <v>600</v>
      </c>
      <c r="C444" s="164" t="s">
        <v>524</v>
      </c>
      <c r="D444" s="163" t="n">
        <f aca="false">'Прил.№5'!F731</f>
        <v>0</v>
      </c>
      <c r="E444" s="163" t="n">
        <f aca="false">'Прил.№5'!G731</f>
        <v>0</v>
      </c>
      <c r="F444" s="163" t="n">
        <f aca="false">'Прил.№5'!H731</f>
        <v>0</v>
      </c>
    </row>
    <row r="445" customFormat="false" ht="38.25" hidden="true" customHeight="false" outlineLevel="0" collapsed="false">
      <c r="A445" s="169" t="s">
        <v>534</v>
      </c>
      <c r="B445" s="194"/>
      <c r="C445" s="164" t="s">
        <v>535</v>
      </c>
      <c r="D445" s="163" t="n">
        <f aca="false">D446</f>
        <v>0</v>
      </c>
      <c r="E445" s="163" t="n">
        <f aca="false">E446</f>
        <v>0</v>
      </c>
      <c r="F445" s="163" t="n">
        <f aca="false">F446</f>
        <v>0</v>
      </c>
    </row>
    <row r="446" customFormat="false" ht="25.5" hidden="true" customHeight="false" outlineLevel="0" collapsed="false">
      <c r="A446" s="169" t="s">
        <v>534</v>
      </c>
      <c r="B446" s="194" t="n">
        <v>600</v>
      </c>
      <c r="C446" s="164" t="s">
        <v>524</v>
      </c>
      <c r="D446" s="163" t="n">
        <f aca="false">'Прил.№5'!F733</f>
        <v>0</v>
      </c>
      <c r="E446" s="163" t="n">
        <f aca="false">'Прил.№5'!G733</f>
        <v>0</v>
      </c>
      <c r="F446" s="163" t="n">
        <f aca="false">'Прил.№5'!H733</f>
        <v>0</v>
      </c>
    </row>
    <row r="447" customFormat="false" ht="12.75" hidden="false" customHeight="false" outlineLevel="0" collapsed="false">
      <c r="A447" s="160" t="s">
        <v>513</v>
      </c>
      <c r="B447" s="161"/>
      <c r="C447" s="166" t="s">
        <v>933</v>
      </c>
      <c r="D447" s="163" t="n">
        <f aca="false">D448+D450+D455</f>
        <v>43293.8</v>
      </c>
      <c r="E447" s="163" t="n">
        <f aca="false">E448+E450+E455</f>
        <v>40600</v>
      </c>
      <c r="F447" s="163" t="n">
        <f aca="false">F448+F450+F455</f>
        <v>41445.1</v>
      </c>
    </row>
    <row r="448" customFormat="false" ht="12.75" hidden="false" customHeight="false" outlineLevel="0" collapsed="false">
      <c r="A448" s="160" t="s">
        <v>514</v>
      </c>
      <c r="B448" s="161"/>
      <c r="C448" s="166" t="s">
        <v>950</v>
      </c>
      <c r="D448" s="163" t="n">
        <f aca="false">D449</f>
        <v>41111.4</v>
      </c>
      <c r="E448" s="163" t="n">
        <f aca="false">E449</f>
        <v>40600</v>
      </c>
      <c r="F448" s="163" t="n">
        <f aca="false">F449</f>
        <v>41445.1</v>
      </c>
    </row>
    <row r="449" customFormat="false" ht="25.5" hidden="false" customHeight="false" outlineLevel="0" collapsed="false">
      <c r="A449" s="160" t="s">
        <v>514</v>
      </c>
      <c r="B449" s="161" t="s">
        <v>583</v>
      </c>
      <c r="C449" s="166" t="s">
        <v>897</v>
      </c>
      <c r="D449" s="163" t="n">
        <f aca="false">'Прил.№5'!F714</f>
        <v>41111.4</v>
      </c>
      <c r="E449" s="163" t="n">
        <f aca="false">'Прил.№5'!G714</f>
        <v>40600</v>
      </c>
      <c r="F449" s="163" t="n">
        <f aca="false">'Прил.№5'!H714</f>
        <v>41445.1</v>
      </c>
    </row>
    <row r="450" customFormat="false" ht="25.5" hidden="false" customHeight="false" outlineLevel="0" collapsed="false">
      <c r="A450" s="160" t="s">
        <v>517</v>
      </c>
      <c r="B450" s="161"/>
      <c r="C450" s="166" t="s">
        <v>951</v>
      </c>
      <c r="D450" s="163" t="n">
        <f aca="false">D451</f>
        <v>2175.8</v>
      </c>
      <c r="E450" s="163" t="n">
        <f aca="false">E451</f>
        <v>0</v>
      </c>
      <c r="F450" s="163" t="n">
        <f aca="false">F451</f>
        <v>0</v>
      </c>
    </row>
    <row r="451" customFormat="false" ht="25.5" hidden="false" customHeight="false" outlineLevel="0" collapsed="false">
      <c r="A451" s="160" t="n">
        <v>1210120030</v>
      </c>
      <c r="B451" s="161" t="s">
        <v>583</v>
      </c>
      <c r="C451" s="166" t="s">
        <v>897</v>
      </c>
      <c r="D451" s="163" t="n">
        <f aca="false">'Прил.№5'!F716</f>
        <v>2175.8</v>
      </c>
      <c r="E451" s="163" t="n">
        <f aca="false">'Прил.№5'!G716</f>
        <v>0</v>
      </c>
      <c r="F451" s="163" t="n">
        <f aca="false">'Прил.№5'!H716</f>
        <v>0</v>
      </c>
    </row>
    <row r="452" customFormat="false" ht="51" hidden="false" customHeight="false" outlineLevel="0" collapsed="false">
      <c r="A452" s="195" t="s">
        <v>522</v>
      </c>
      <c r="B452" s="194"/>
      <c r="C452" s="196" t="s">
        <v>523</v>
      </c>
      <c r="D452" s="163" t="n">
        <f aca="false">D454+D453</f>
        <v>1593.2</v>
      </c>
      <c r="E452" s="163" t="n">
        <f aca="false">E454+E453</f>
        <v>1264</v>
      </c>
      <c r="F452" s="163" t="n">
        <f aca="false">F454+F453</f>
        <v>0</v>
      </c>
    </row>
    <row r="453" customFormat="false" ht="24" hidden="false" customHeight="true" outlineLevel="0" collapsed="false">
      <c r="A453" s="195" t="s">
        <v>522</v>
      </c>
      <c r="B453" s="161" t="s">
        <v>100</v>
      </c>
      <c r="C453" s="166" t="s">
        <v>885</v>
      </c>
      <c r="D453" s="163" t="n">
        <f aca="false">'Прил.№5'!F721</f>
        <v>1593.2</v>
      </c>
      <c r="E453" s="163" t="n">
        <f aca="false">'Прил.№5'!G721</f>
        <v>1264</v>
      </c>
      <c r="F453" s="163" t="n">
        <f aca="false">'Прил.№5'!H721</f>
        <v>0</v>
      </c>
    </row>
    <row r="454" customFormat="false" ht="25.5" hidden="true" customHeight="false" outlineLevel="0" collapsed="false">
      <c r="A454" s="195" t="s">
        <v>522</v>
      </c>
      <c r="B454" s="194" t="n">
        <v>600</v>
      </c>
      <c r="C454" s="164" t="s">
        <v>524</v>
      </c>
      <c r="D454" s="163" t="n">
        <f aca="false">'Прил.№5'!F722</f>
        <v>0</v>
      </c>
      <c r="E454" s="163" t="n">
        <f aca="false">'Прил.№5'!G722</f>
        <v>0</v>
      </c>
      <c r="F454" s="163" t="n">
        <f aca="false">'Прил.№5'!H722</f>
        <v>0</v>
      </c>
    </row>
    <row r="455" customFormat="false" ht="38.25" hidden="false" customHeight="false" outlineLevel="0" collapsed="false">
      <c r="A455" s="195" t="s">
        <v>525</v>
      </c>
      <c r="B455" s="194"/>
      <c r="C455" s="164" t="s">
        <v>526</v>
      </c>
      <c r="D455" s="163" t="n">
        <f aca="false">D456</f>
        <v>6.6</v>
      </c>
      <c r="E455" s="163" t="n">
        <f aca="false">E456</f>
        <v>0</v>
      </c>
      <c r="F455" s="163" t="n">
        <f aca="false">F456</f>
        <v>0</v>
      </c>
    </row>
    <row r="456" customFormat="false" ht="25.5" hidden="false" customHeight="false" outlineLevel="0" collapsed="false">
      <c r="A456" s="195" t="s">
        <v>525</v>
      </c>
      <c r="B456" s="194" t="n">
        <v>600</v>
      </c>
      <c r="C456" s="164" t="s">
        <v>524</v>
      </c>
      <c r="D456" s="163" t="n">
        <f aca="false">'Прил.№5'!F724</f>
        <v>6.6</v>
      </c>
      <c r="E456" s="163" t="n">
        <f aca="false">'Прил.№5'!G724</f>
        <v>0</v>
      </c>
      <c r="F456" s="163" t="n">
        <f aca="false">'Прил.№5'!H724</f>
        <v>0</v>
      </c>
    </row>
    <row r="457" customFormat="false" ht="25.5" hidden="false" customHeight="false" outlineLevel="0" collapsed="false">
      <c r="A457" s="160" t="s">
        <v>952</v>
      </c>
      <c r="B457" s="161"/>
      <c r="C457" s="166" t="s">
        <v>953</v>
      </c>
      <c r="D457" s="163" t="n">
        <f aca="false">D458+D504</f>
        <v>212880.1</v>
      </c>
      <c r="E457" s="163" t="n">
        <f aca="false">E458+E504</f>
        <v>353540.1</v>
      </c>
      <c r="F457" s="163" t="n">
        <f aca="false">F458+F504</f>
        <v>197039.9</v>
      </c>
    </row>
    <row r="458" customFormat="false" ht="25.5" hidden="false" customHeight="false" outlineLevel="0" collapsed="false">
      <c r="A458" s="160" t="s">
        <v>954</v>
      </c>
      <c r="B458" s="161"/>
      <c r="C458" s="166" t="s">
        <v>955</v>
      </c>
      <c r="D458" s="163" t="n">
        <f aca="false">D459+D473+D488+D501+D498+D495</f>
        <v>211393.3</v>
      </c>
      <c r="E458" s="163" t="n">
        <f aca="false">E459+E473+E488+E501+E498+E495</f>
        <v>352053.3</v>
      </c>
      <c r="F458" s="163" t="n">
        <f aca="false">F459+F473+F488+F501+F498+F495</f>
        <v>195242.6</v>
      </c>
    </row>
    <row r="459" customFormat="false" ht="12.75" hidden="false" customHeight="false" outlineLevel="0" collapsed="false">
      <c r="A459" s="160" t="s">
        <v>956</v>
      </c>
      <c r="B459" s="161"/>
      <c r="C459" s="166" t="s">
        <v>957</v>
      </c>
      <c r="D459" s="163" t="n">
        <f aca="false">D460+D464+D462</f>
        <v>50036.46</v>
      </c>
      <c r="E459" s="163" t="n">
        <f aca="false">E460+E464+E462</f>
        <v>47542.17</v>
      </c>
      <c r="F459" s="163" t="n">
        <f aca="false">F460+F464+F462</f>
        <v>46059.32</v>
      </c>
    </row>
    <row r="460" customFormat="false" ht="12.75" hidden="false" customHeight="false" outlineLevel="0" collapsed="false">
      <c r="A460" s="160" t="s">
        <v>958</v>
      </c>
      <c r="B460" s="161"/>
      <c r="C460" s="166" t="s">
        <v>950</v>
      </c>
      <c r="D460" s="163" t="n">
        <f aca="false">D461</f>
        <v>38836.06</v>
      </c>
      <c r="E460" s="163" t="n">
        <f aca="false">E461</f>
        <v>36893.07</v>
      </c>
      <c r="F460" s="163" t="n">
        <f aca="false">F461</f>
        <v>38421.72</v>
      </c>
    </row>
    <row r="461" customFormat="false" ht="25.5" hidden="false" customHeight="false" outlineLevel="0" collapsed="false">
      <c r="A461" s="160" t="s">
        <v>958</v>
      </c>
      <c r="B461" s="161" t="s">
        <v>583</v>
      </c>
      <c r="C461" s="166" t="s">
        <v>897</v>
      </c>
      <c r="D461" s="163" t="n">
        <f aca="false">'Прил.№5'!F740</f>
        <v>38836.06</v>
      </c>
      <c r="E461" s="163" t="n">
        <f aca="false">'Прил.№5'!G740</f>
        <v>36893.07</v>
      </c>
      <c r="F461" s="163" t="n">
        <f aca="false">'Прил.№5'!H740</f>
        <v>38421.72</v>
      </c>
    </row>
    <row r="462" customFormat="false" ht="12.75" hidden="false" customHeight="false" outlineLevel="0" collapsed="false">
      <c r="A462" s="195" t="n">
        <v>1220120030</v>
      </c>
      <c r="B462" s="194"/>
      <c r="C462" s="164" t="s">
        <v>537</v>
      </c>
      <c r="D462" s="163" t="n">
        <f aca="false">D463</f>
        <v>2975.5</v>
      </c>
      <c r="E462" s="163" t="n">
        <f aca="false">E463</f>
        <v>0</v>
      </c>
      <c r="F462" s="163" t="n">
        <f aca="false">F463</f>
        <v>0</v>
      </c>
    </row>
    <row r="463" customFormat="false" ht="25.5" hidden="false" customHeight="false" outlineLevel="0" collapsed="false">
      <c r="A463" s="195" t="n">
        <v>1220120030</v>
      </c>
      <c r="B463" s="194" t="n">
        <v>600</v>
      </c>
      <c r="C463" s="164" t="s">
        <v>524</v>
      </c>
      <c r="D463" s="163" t="n">
        <f aca="false">'Прил.№5'!F742</f>
        <v>2975.5</v>
      </c>
      <c r="E463" s="163" t="n">
        <f aca="false">'Прил.№5'!G742</f>
        <v>0</v>
      </c>
      <c r="F463" s="163" t="n">
        <f aca="false">'Прил.№5'!H742</f>
        <v>0</v>
      </c>
    </row>
    <row r="464" customFormat="false" ht="38.25" hidden="false" customHeight="false" outlineLevel="0" collapsed="false">
      <c r="A464" s="195" t="s">
        <v>538</v>
      </c>
      <c r="B464" s="194"/>
      <c r="C464" s="164" t="s">
        <v>300</v>
      </c>
      <c r="D464" s="163" t="n">
        <f aca="false">D465+D467+D471+D469</f>
        <v>8224.9</v>
      </c>
      <c r="E464" s="163" t="n">
        <f aca="false">E465+E467+E471+E469</f>
        <v>10649.1</v>
      </c>
      <c r="F464" s="163" t="n">
        <f aca="false">F465+F467+F471+F469</f>
        <v>7637.6</v>
      </c>
    </row>
    <row r="465" customFormat="false" ht="25.5" hidden="false" customHeight="false" outlineLevel="0" collapsed="false">
      <c r="A465" s="160" t="s">
        <v>539</v>
      </c>
      <c r="B465" s="161"/>
      <c r="C465" s="166" t="s">
        <v>959</v>
      </c>
      <c r="D465" s="163" t="n">
        <f aca="false">D466</f>
        <v>7637.6</v>
      </c>
      <c r="E465" s="163" t="n">
        <f aca="false">E466</f>
        <v>7637.6</v>
      </c>
      <c r="F465" s="163" t="n">
        <f aca="false">F466</f>
        <v>7637.6</v>
      </c>
    </row>
    <row r="466" customFormat="false" ht="25.5" hidden="false" customHeight="false" outlineLevel="0" collapsed="false">
      <c r="A466" s="160" t="s">
        <v>539</v>
      </c>
      <c r="B466" s="161" t="s">
        <v>583</v>
      </c>
      <c r="C466" s="166" t="s">
        <v>897</v>
      </c>
      <c r="D466" s="163" t="n">
        <f aca="false">'Прил.№5'!F747</f>
        <v>7637.6</v>
      </c>
      <c r="E466" s="163" t="n">
        <f aca="false">'Прил.№5'!G747</f>
        <v>7637.6</v>
      </c>
      <c r="F466" s="163" t="n">
        <f aca="false">'Прил.№5'!H747</f>
        <v>7637.6</v>
      </c>
    </row>
    <row r="467" customFormat="false" ht="38.25" hidden="false" customHeight="false" outlineLevel="0" collapsed="false">
      <c r="A467" s="195" t="s">
        <v>541</v>
      </c>
      <c r="B467" s="194"/>
      <c r="C467" s="196" t="s">
        <v>542</v>
      </c>
      <c r="D467" s="163" t="n">
        <f aca="false">D468</f>
        <v>583.8</v>
      </c>
      <c r="E467" s="163" t="n">
        <f aca="false">E468</f>
        <v>794</v>
      </c>
      <c r="F467" s="163" t="n">
        <f aca="false">F468</f>
        <v>0</v>
      </c>
    </row>
    <row r="468" customFormat="false" ht="25.5" hidden="false" customHeight="false" outlineLevel="0" collapsed="false">
      <c r="A468" s="195" t="s">
        <v>541</v>
      </c>
      <c r="B468" s="194" t="n">
        <v>600</v>
      </c>
      <c r="C468" s="164" t="s">
        <v>524</v>
      </c>
      <c r="D468" s="163" t="n">
        <f aca="false">'Прил.№5'!F749</f>
        <v>583.8</v>
      </c>
      <c r="E468" s="163" t="n">
        <f aca="false">'Прил.№5'!G749</f>
        <v>794</v>
      </c>
      <c r="F468" s="163" t="n">
        <f aca="false">'Прил.№5'!H749</f>
        <v>0</v>
      </c>
    </row>
    <row r="469" customFormat="false" ht="38.25" hidden="false" customHeight="false" outlineLevel="0" collapsed="false">
      <c r="A469" s="195" t="s">
        <v>543</v>
      </c>
      <c r="B469" s="194"/>
      <c r="C469" s="164" t="s">
        <v>526</v>
      </c>
      <c r="D469" s="163" t="n">
        <f aca="false">D470</f>
        <v>3.5</v>
      </c>
      <c r="E469" s="163" t="n">
        <f aca="false">E470</f>
        <v>0</v>
      </c>
      <c r="F469" s="163" t="n">
        <f aca="false">F470</f>
        <v>0</v>
      </c>
    </row>
    <row r="470" customFormat="false" ht="25.5" hidden="false" customHeight="false" outlineLevel="0" collapsed="false">
      <c r="A470" s="195" t="s">
        <v>543</v>
      </c>
      <c r="B470" s="194" t="n">
        <v>600</v>
      </c>
      <c r="C470" s="164" t="s">
        <v>524</v>
      </c>
      <c r="D470" s="163" t="n">
        <f aca="false">'Прил.№5'!F751</f>
        <v>3.5</v>
      </c>
      <c r="E470" s="163" t="n">
        <f aca="false">'Прил.№5'!G751</f>
        <v>0</v>
      </c>
      <c r="F470" s="163" t="n">
        <f aca="false">'Прил.№5'!H751</f>
        <v>0</v>
      </c>
    </row>
    <row r="471" customFormat="false" ht="38.25" hidden="false" customHeight="false" outlineLevel="0" collapsed="false">
      <c r="A471" s="195" t="s">
        <v>544</v>
      </c>
      <c r="B471" s="194"/>
      <c r="C471" s="164" t="s">
        <v>545</v>
      </c>
      <c r="D471" s="163" t="n">
        <f aca="false">D472</f>
        <v>0</v>
      </c>
      <c r="E471" s="163" t="n">
        <f aca="false">E472</f>
        <v>2217.5</v>
      </c>
      <c r="F471" s="163" t="n">
        <f aca="false">F472</f>
        <v>0</v>
      </c>
    </row>
    <row r="472" customFormat="false" ht="25.5" hidden="false" customHeight="false" outlineLevel="0" collapsed="false">
      <c r="A472" s="195" t="s">
        <v>544</v>
      </c>
      <c r="B472" s="197" t="s">
        <v>100</v>
      </c>
      <c r="C472" s="198" t="s">
        <v>885</v>
      </c>
      <c r="D472" s="163" t="n">
        <f aca="false">'Прил.№5'!F753</f>
        <v>0</v>
      </c>
      <c r="E472" s="163" t="n">
        <f aca="false">'Прил.№5'!G753</f>
        <v>2217.5</v>
      </c>
      <c r="F472" s="163" t="n">
        <f aca="false">'Прил.№5'!H753</f>
        <v>0</v>
      </c>
    </row>
    <row r="473" customFormat="false" ht="25.5" hidden="false" customHeight="false" outlineLevel="0" collapsed="false">
      <c r="A473" s="160" t="s">
        <v>960</v>
      </c>
      <c r="B473" s="161"/>
      <c r="C473" s="166" t="s">
        <v>902</v>
      </c>
      <c r="D473" s="163" t="n">
        <f aca="false">D478+D474+D476+D482+D480+D484+D486</f>
        <v>139874</v>
      </c>
      <c r="E473" s="163" t="n">
        <f aca="false">E478+E474+E476+E482+E480+E484+E486</f>
        <v>134579.1</v>
      </c>
      <c r="F473" s="163" t="n">
        <f aca="false">F478+F474+F476+F482+F480+F484+F486</f>
        <v>134579.1</v>
      </c>
    </row>
    <row r="474" customFormat="false" ht="25.5" hidden="false" customHeight="false" outlineLevel="0" collapsed="false">
      <c r="A474" s="195" t="n">
        <v>1220110250</v>
      </c>
      <c r="B474" s="199"/>
      <c r="C474" s="164" t="s">
        <v>546</v>
      </c>
      <c r="D474" s="163" t="n">
        <f aca="false">D475</f>
        <v>2208.2</v>
      </c>
      <c r="E474" s="163" t="n">
        <f aca="false">E475</f>
        <v>2208.2</v>
      </c>
      <c r="F474" s="163" t="n">
        <f aca="false">F475</f>
        <v>2208.2</v>
      </c>
    </row>
    <row r="475" customFormat="false" ht="25.5" hidden="false" customHeight="false" outlineLevel="0" collapsed="false">
      <c r="A475" s="195" t="n">
        <v>1220110250</v>
      </c>
      <c r="B475" s="199" t="n">
        <v>600</v>
      </c>
      <c r="C475" s="164" t="s">
        <v>524</v>
      </c>
      <c r="D475" s="163" t="n">
        <f aca="false">'Прил.№5'!F756</f>
        <v>2208.2</v>
      </c>
      <c r="E475" s="163" t="n">
        <f aca="false">'Прил.№5'!G756</f>
        <v>2208.2</v>
      </c>
      <c r="F475" s="163" t="n">
        <f aca="false">'Прил.№5'!H756</f>
        <v>2208.2</v>
      </c>
    </row>
    <row r="476" customFormat="false" ht="25.5" hidden="false" customHeight="false" outlineLevel="0" collapsed="false">
      <c r="A476" s="195" t="n">
        <v>1220110440</v>
      </c>
      <c r="B476" s="199"/>
      <c r="C476" s="164" t="s">
        <v>547</v>
      </c>
      <c r="D476" s="163" t="n">
        <f aca="false">D477</f>
        <v>1588</v>
      </c>
      <c r="E476" s="163" t="n">
        <f aca="false">E477</f>
        <v>0</v>
      </c>
      <c r="F476" s="163" t="n">
        <f aca="false">F477</f>
        <v>0</v>
      </c>
    </row>
    <row r="477" customFormat="false" ht="25.5" hidden="false" customHeight="false" outlineLevel="0" collapsed="false">
      <c r="A477" s="195" t="n">
        <v>1220110440</v>
      </c>
      <c r="B477" s="199" t="n">
        <v>600</v>
      </c>
      <c r="C477" s="164" t="s">
        <v>524</v>
      </c>
      <c r="D477" s="163" t="n">
        <f aca="false">'Прил.№5'!F758</f>
        <v>1588</v>
      </c>
      <c r="E477" s="163" t="n">
        <f aca="false">'Прил.№5'!G758</f>
        <v>0</v>
      </c>
      <c r="F477" s="163" t="n">
        <f aca="false">'Прил.№5'!H758</f>
        <v>0</v>
      </c>
    </row>
    <row r="478" customFormat="false" ht="76.5" hidden="false" customHeight="false" outlineLevel="0" collapsed="false">
      <c r="A478" s="160" t="s">
        <v>961</v>
      </c>
      <c r="B478" s="161"/>
      <c r="C478" s="175" t="s">
        <v>548</v>
      </c>
      <c r="D478" s="163" t="n">
        <f aca="false">D479</f>
        <v>132615.2</v>
      </c>
      <c r="E478" s="163" t="n">
        <f aca="false">E479</f>
        <v>132370.9</v>
      </c>
      <c r="F478" s="163" t="n">
        <f aca="false">F479</f>
        <v>132370.9</v>
      </c>
    </row>
    <row r="479" customFormat="false" ht="25.5" hidden="false" customHeight="false" outlineLevel="0" collapsed="false">
      <c r="A479" s="160" t="s">
        <v>961</v>
      </c>
      <c r="B479" s="161" t="s">
        <v>583</v>
      </c>
      <c r="C479" s="166" t="s">
        <v>897</v>
      </c>
      <c r="D479" s="163" t="n">
        <f aca="false">'Прил.№5'!F760</f>
        <v>132615.2</v>
      </c>
      <c r="E479" s="163" t="n">
        <f aca="false">'Прил.№5'!G760</f>
        <v>132370.9</v>
      </c>
      <c r="F479" s="163" t="n">
        <f aca="false">'Прил.№5'!H760</f>
        <v>132370.9</v>
      </c>
    </row>
    <row r="480" customFormat="false" ht="25.5" hidden="false" customHeight="false" outlineLevel="0" collapsed="false">
      <c r="A480" s="195" t="n">
        <v>1220110920</v>
      </c>
      <c r="B480" s="194"/>
      <c r="C480" s="164" t="s">
        <v>549</v>
      </c>
      <c r="D480" s="163" t="n">
        <f aca="false">D481</f>
        <v>50</v>
      </c>
      <c r="E480" s="163" t="n">
        <f aca="false">E481</f>
        <v>0</v>
      </c>
      <c r="F480" s="163" t="n">
        <f aca="false">F481</f>
        <v>0</v>
      </c>
    </row>
    <row r="481" customFormat="false" ht="25.5" hidden="false" customHeight="false" outlineLevel="0" collapsed="false">
      <c r="A481" s="195" t="n">
        <v>1220110920</v>
      </c>
      <c r="B481" s="194" t="n">
        <v>600</v>
      </c>
      <c r="C481" s="164" t="s">
        <v>524</v>
      </c>
      <c r="D481" s="163" t="n">
        <f aca="false">'Прил.№5'!F762</f>
        <v>50</v>
      </c>
      <c r="E481" s="163" t="n">
        <f aca="false">'Прил.№5'!G762</f>
        <v>0</v>
      </c>
      <c r="F481" s="163" t="n">
        <f aca="false">'Прил.№5'!H762</f>
        <v>0</v>
      </c>
    </row>
    <row r="482" customFormat="false" ht="51" hidden="false" customHeight="false" outlineLevel="0" collapsed="false">
      <c r="A482" s="195" t="n">
        <v>1220111460</v>
      </c>
      <c r="B482" s="199"/>
      <c r="C482" s="165" t="s">
        <v>550</v>
      </c>
      <c r="D482" s="163" t="n">
        <f aca="false">D483</f>
        <v>3000</v>
      </c>
      <c r="E482" s="163" t="n">
        <f aca="false">E483</f>
        <v>0</v>
      </c>
      <c r="F482" s="163" t="n">
        <f aca="false">F483</f>
        <v>0</v>
      </c>
    </row>
    <row r="483" customFormat="false" ht="34.5" hidden="false" customHeight="true" outlineLevel="0" collapsed="false">
      <c r="A483" s="195" t="n">
        <v>1220111460</v>
      </c>
      <c r="B483" s="199" t="n">
        <v>600</v>
      </c>
      <c r="C483" s="164" t="s">
        <v>516</v>
      </c>
      <c r="D483" s="163" t="n">
        <f aca="false">'Прил.№5'!F764</f>
        <v>3000</v>
      </c>
      <c r="E483" s="163" t="n">
        <f aca="false">'Прил.№5'!G764</f>
        <v>0</v>
      </c>
      <c r="F483" s="163" t="n">
        <f aca="false">'Прил.№5'!H764</f>
        <v>0</v>
      </c>
    </row>
    <row r="484" customFormat="false" ht="38.25" hidden="true" customHeight="false" outlineLevel="0" collapsed="false">
      <c r="A484" s="195" t="n">
        <v>1220111390</v>
      </c>
      <c r="B484" s="199"/>
      <c r="C484" s="164" t="s">
        <v>535</v>
      </c>
      <c r="D484" s="163" t="n">
        <f aca="false">D485</f>
        <v>0</v>
      </c>
      <c r="E484" s="163" t="n">
        <f aca="false">E485</f>
        <v>0</v>
      </c>
      <c r="F484" s="163" t="n">
        <f aca="false">F485</f>
        <v>0</v>
      </c>
    </row>
    <row r="485" customFormat="false" ht="13.5" hidden="true" customHeight="true" outlineLevel="0" collapsed="false">
      <c r="A485" s="195" t="n">
        <v>1220111390</v>
      </c>
      <c r="B485" s="199" t="n">
        <v>600</v>
      </c>
      <c r="C485" s="164" t="s">
        <v>516</v>
      </c>
      <c r="D485" s="163" t="n">
        <f aca="false">'Прил.№5'!F766</f>
        <v>0</v>
      </c>
      <c r="E485" s="163" t="n">
        <f aca="false">'Прил.№5'!G766</f>
        <v>0</v>
      </c>
      <c r="F485" s="163" t="n">
        <f aca="false">'Прил.№5'!H766</f>
        <v>0</v>
      </c>
    </row>
    <row r="486" customFormat="false" ht="38.25" hidden="false" customHeight="false" outlineLevel="0" collapsed="false">
      <c r="A486" s="195" t="n">
        <v>1220118001</v>
      </c>
      <c r="B486" s="199"/>
      <c r="C486" s="165" t="s">
        <v>551</v>
      </c>
      <c r="D486" s="163" t="n">
        <f aca="false">D487</f>
        <v>412.6</v>
      </c>
      <c r="E486" s="163" t="n">
        <f aca="false">E487</f>
        <v>0</v>
      </c>
      <c r="F486" s="163" t="n">
        <f aca="false">F487</f>
        <v>0</v>
      </c>
    </row>
    <row r="487" customFormat="false" ht="25.5" hidden="false" customHeight="false" outlineLevel="0" collapsed="false">
      <c r="A487" s="195" t="n">
        <v>1220118001</v>
      </c>
      <c r="B487" s="199" t="n">
        <v>600</v>
      </c>
      <c r="C487" s="164" t="s">
        <v>516</v>
      </c>
      <c r="D487" s="163" t="n">
        <f aca="false">'Прил.№5'!F768</f>
        <v>412.6</v>
      </c>
      <c r="E487" s="163" t="n">
        <f aca="false">'Прил.№5'!G768</f>
        <v>0</v>
      </c>
      <c r="F487" s="163" t="n">
        <f aca="false">'Прил.№5'!H768</f>
        <v>0</v>
      </c>
    </row>
    <row r="488" customFormat="false" ht="38.25" hidden="false" customHeight="false" outlineLevel="0" collapsed="false">
      <c r="A488" s="195" t="s">
        <v>552</v>
      </c>
      <c r="B488" s="199"/>
      <c r="C488" s="165" t="s">
        <v>361</v>
      </c>
      <c r="D488" s="163" t="n">
        <f aca="false">D491+D493+D489</f>
        <v>6991.54</v>
      </c>
      <c r="E488" s="163" t="n">
        <f aca="false">E491+E493+E489</f>
        <v>141928.53</v>
      </c>
      <c r="F488" s="163" t="n">
        <f aca="false">F491+F493+F489</f>
        <v>6557.78</v>
      </c>
    </row>
    <row r="489" customFormat="false" ht="51" hidden="false" customHeight="false" outlineLevel="0" collapsed="false">
      <c r="A489" s="195" t="s">
        <v>553</v>
      </c>
      <c r="B489" s="199"/>
      <c r="C489" s="165" t="s">
        <v>554</v>
      </c>
      <c r="D489" s="163" t="n">
        <f aca="false">D490</f>
        <v>130.2</v>
      </c>
      <c r="E489" s="163" t="n">
        <f aca="false">E490</f>
        <v>0</v>
      </c>
      <c r="F489" s="163" t="n">
        <f aca="false">F490</f>
        <v>0</v>
      </c>
    </row>
    <row r="490" customFormat="false" ht="25.5" hidden="false" customHeight="false" outlineLevel="0" collapsed="false">
      <c r="A490" s="195" t="s">
        <v>553</v>
      </c>
      <c r="B490" s="199" t="n">
        <v>600</v>
      </c>
      <c r="C490" s="164" t="s">
        <v>516</v>
      </c>
      <c r="D490" s="163" t="n">
        <f aca="false">'Прил.№5'!F771</f>
        <v>130.2</v>
      </c>
      <c r="E490" s="163" t="n">
        <f aca="false">'Прил.№5'!G771</f>
        <v>0</v>
      </c>
      <c r="F490" s="163" t="n">
        <f aca="false">'Прил.№5'!H771</f>
        <v>0</v>
      </c>
    </row>
    <row r="491" customFormat="false" ht="38.25" hidden="false" customHeight="false" outlineLevel="0" collapsed="false">
      <c r="A491" s="195" t="s">
        <v>555</v>
      </c>
      <c r="B491" s="199"/>
      <c r="C491" s="165" t="s">
        <v>556</v>
      </c>
      <c r="D491" s="163" t="n">
        <f aca="false">D492</f>
        <v>6861.34</v>
      </c>
      <c r="E491" s="163" t="n">
        <f aca="false">E492</f>
        <v>6693.23</v>
      </c>
      <c r="F491" s="163" t="n">
        <f aca="false">F492</f>
        <v>6557.78</v>
      </c>
    </row>
    <row r="492" customFormat="false" ht="25.5" hidden="false" customHeight="false" outlineLevel="0" collapsed="false">
      <c r="A492" s="195" t="s">
        <v>555</v>
      </c>
      <c r="B492" s="199" t="n">
        <v>600</v>
      </c>
      <c r="C492" s="164" t="s">
        <v>516</v>
      </c>
      <c r="D492" s="163" t="n">
        <f aca="false">'Прил.№5'!F773</f>
        <v>6861.34</v>
      </c>
      <c r="E492" s="163" t="n">
        <f aca="false">'Прил.№5'!G773</f>
        <v>6693.23</v>
      </c>
      <c r="F492" s="163" t="n">
        <f aca="false">'Прил.№5'!H773</f>
        <v>6557.78</v>
      </c>
    </row>
    <row r="493" customFormat="false" ht="25.5" hidden="false" customHeight="false" outlineLevel="0" collapsed="false">
      <c r="A493" s="195" t="s">
        <v>557</v>
      </c>
      <c r="B493" s="199"/>
      <c r="C493" s="165" t="s">
        <v>558</v>
      </c>
      <c r="D493" s="163" t="n">
        <f aca="false">D494</f>
        <v>0</v>
      </c>
      <c r="E493" s="163" t="n">
        <f aca="false">E494</f>
        <v>135235.3</v>
      </c>
      <c r="F493" s="163" t="n">
        <f aca="false">F494</f>
        <v>0</v>
      </c>
    </row>
    <row r="494" customFormat="false" ht="25.5" hidden="false" customHeight="false" outlineLevel="0" collapsed="false">
      <c r="A494" s="195" t="s">
        <v>557</v>
      </c>
      <c r="B494" s="197" t="s">
        <v>100</v>
      </c>
      <c r="C494" s="198" t="s">
        <v>885</v>
      </c>
      <c r="D494" s="163" t="n">
        <f aca="false">'Прил.№5'!F775</f>
        <v>0</v>
      </c>
      <c r="E494" s="163" t="n">
        <f aca="false">'Прил.№5'!G775</f>
        <v>135235.3</v>
      </c>
      <c r="F494" s="163" t="n">
        <f aca="false">'Прил.№5'!H775</f>
        <v>0</v>
      </c>
    </row>
    <row r="495" customFormat="false" ht="25.5" hidden="false" customHeight="false" outlineLevel="0" collapsed="false">
      <c r="A495" s="195" t="s">
        <v>559</v>
      </c>
      <c r="B495" s="199"/>
      <c r="C495" s="165" t="s">
        <v>560</v>
      </c>
      <c r="D495" s="163" t="n">
        <f aca="false">D496</f>
        <v>0</v>
      </c>
      <c r="E495" s="163" t="n">
        <f aca="false">E496</f>
        <v>19957.1</v>
      </c>
      <c r="F495" s="163" t="n">
        <f aca="false">F496</f>
        <v>0</v>
      </c>
    </row>
    <row r="496" customFormat="false" ht="25.5" hidden="false" customHeight="false" outlineLevel="0" collapsed="false">
      <c r="A496" s="195" t="s">
        <v>561</v>
      </c>
      <c r="B496" s="199"/>
      <c r="C496" s="165" t="s">
        <v>562</v>
      </c>
      <c r="D496" s="163" t="n">
        <f aca="false">D497</f>
        <v>0</v>
      </c>
      <c r="E496" s="163" t="n">
        <f aca="false">E497</f>
        <v>19957.1</v>
      </c>
      <c r="F496" s="163" t="n">
        <f aca="false">F497</f>
        <v>0</v>
      </c>
    </row>
    <row r="497" customFormat="false" ht="25.5" hidden="false" customHeight="false" outlineLevel="0" collapsed="false">
      <c r="A497" s="195" t="s">
        <v>561</v>
      </c>
      <c r="B497" s="199" t="n">
        <v>600</v>
      </c>
      <c r="C497" s="164" t="s">
        <v>516</v>
      </c>
      <c r="D497" s="163" t="n">
        <f aca="false">'Прил.№5'!F781</f>
        <v>0</v>
      </c>
      <c r="E497" s="163" t="n">
        <f aca="false">'Прил.№5'!G781</f>
        <v>19957.1</v>
      </c>
      <c r="F497" s="163" t="n">
        <f aca="false">'Прил.№5'!H781</f>
        <v>0</v>
      </c>
    </row>
    <row r="498" customFormat="false" ht="51" hidden="false" customHeight="false" outlineLevel="0" collapsed="false">
      <c r="A498" s="195" t="s">
        <v>563</v>
      </c>
      <c r="B498" s="199"/>
      <c r="C498" s="165" t="s">
        <v>564</v>
      </c>
      <c r="D498" s="163" t="n">
        <f aca="false">D499</f>
        <v>14491.3</v>
      </c>
      <c r="E498" s="163" t="n">
        <f aca="false">E499</f>
        <v>8046.4</v>
      </c>
      <c r="F498" s="163" t="n">
        <f aca="false">F499</f>
        <v>8046.4</v>
      </c>
    </row>
    <row r="499" customFormat="false" ht="76.5" hidden="false" customHeight="false" outlineLevel="0" collapsed="false">
      <c r="A499" s="195" t="s">
        <v>565</v>
      </c>
      <c r="B499" s="199"/>
      <c r="C499" s="165" t="s">
        <v>566</v>
      </c>
      <c r="D499" s="163" t="n">
        <f aca="false">D500</f>
        <v>14491.3</v>
      </c>
      <c r="E499" s="163" t="n">
        <f aca="false">E500</f>
        <v>8046.4</v>
      </c>
      <c r="F499" s="163" t="n">
        <f aca="false">F500</f>
        <v>8046.4</v>
      </c>
    </row>
    <row r="500" customFormat="false" ht="25.5" hidden="false" customHeight="false" outlineLevel="0" collapsed="false">
      <c r="A500" s="195" t="s">
        <v>565</v>
      </c>
      <c r="B500" s="199" t="n">
        <v>600</v>
      </c>
      <c r="C500" s="164" t="s">
        <v>516</v>
      </c>
      <c r="D500" s="163" t="n">
        <f aca="false">'Прил.№5'!F778</f>
        <v>14491.3</v>
      </c>
      <c r="E500" s="163" t="n">
        <f aca="false">'Прил.№5'!G778</f>
        <v>8046.4</v>
      </c>
      <c r="F500" s="163" t="n">
        <f aca="false">'Прил.№5'!H778</f>
        <v>8046.4</v>
      </c>
    </row>
    <row r="501" customFormat="false" ht="38.25" hidden="false" customHeight="false" outlineLevel="0" collapsed="false">
      <c r="A501" s="195" t="n">
        <v>1220150000</v>
      </c>
      <c r="B501" s="199"/>
      <c r="C501" s="165" t="s">
        <v>229</v>
      </c>
      <c r="D501" s="163" t="n">
        <f aca="false">D502</f>
        <v>0</v>
      </c>
      <c r="E501" s="163" t="n">
        <f aca="false">E502</f>
        <v>0</v>
      </c>
      <c r="F501" s="163" t="n">
        <f aca="false">F502</f>
        <v>0</v>
      </c>
    </row>
    <row r="502" customFormat="false" ht="38.25" hidden="false" customHeight="false" outlineLevel="0" collapsed="false">
      <c r="A502" s="195" t="n">
        <v>1220153031</v>
      </c>
      <c r="B502" s="199"/>
      <c r="C502" s="165" t="s">
        <v>567</v>
      </c>
      <c r="D502" s="163" t="n">
        <f aca="false">D503</f>
        <v>0</v>
      </c>
      <c r="E502" s="163" t="n">
        <f aca="false">E503</f>
        <v>0</v>
      </c>
      <c r="F502" s="163" t="n">
        <f aca="false">F503</f>
        <v>0</v>
      </c>
    </row>
    <row r="503" customFormat="false" ht="25.5" hidden="false" customHeight="false" outlineLevel="0" collapsed="false">
      <c r="A503" s="195" t="n">
        <v>1220153031</v>
      </c>
      <c r="B503" s="199" t="n">
        <v>600</v>
      </c>
      <c r="C503" s="164" t="s">
        <v>516</v>
      </c>
      <c r="D503" s="163" t="n">
        <f aca="false">'Прил.№5'!F784</f>
        <v>0</v>
      </c>
      <c r="E503" s="163" t="n">
        <f aca="false">'Прил.№5'!G784</f>
        <v>0</v>
      </c>
      <c r="F503" s="163" t="n">
        <f aca="false">'Прил.№5'!H784</f>
        <v>0</v>
      </c>
    </row>
    <row r="504" customFormat="false" ht="12.75" hidden="false" customHeight="false" outlineLevel="0" collapsed="false">
      <c r="A504" s="195" t="s">
        <v>568</v>
      </c>
      <c r="B504" s="199"/>
      <c r="C504" s="165" t="s">
        <v>569</v>
      </c>
      <c r="D504" s="163" t="n">
        <f aca="false">D505</f>
        <v>1486.8</v>
      </c>
      <c r="E504" s="163" t="n">
        <f aca="false">E505</f>
        <v>1486.8</v>
      </c>
      <c r="F504" s="163" t="n">
        <f aca="false">F505</f>
        <v>1797.3</v>
      </c>
    </row>
    <row r="505" customFormat="false" ht="25.5" hidden="false" customHeight="false" outlineLevel="0" collapsed="false">
      <c r="A505" s="195" t="s">
        <v>570</v>
      </c>
      <c r="B505" s="199"/>
      <c r="C505" s="165" t="s">
        <v>571</v>
      </c>
      <c r="D505" s="163" t="n">
        <f aca="false">D506</f>
        <v>1486.8</v>
      </c>
      <c r="E505" s="163" t="n">
        <f aca="false">E506</f>
        <v>1486.8</v>
      </c>
      <c r="F505" s="163" t="n">
        <f aca="false">F506</f>
        <v>1797.3</v>
      </c>
    </row>
    <row r="506" customFormat="false" ht="38.25" hidden="false" customHeight="false" outlineLevel="0" collapsed="false">
      <c r="A506" s="195" t="s">
        <v>572</v>
      </c>
      <c r="B506" s="199"/>
      <c r="C506" s="165" t="s">
        <v>229</v>
      </c>
      <c r="D506" s="163" t="n">
        <f aca="false">D507</f>
        <v>1486.8</v>
      </c>
      <c r="E506" s="163" t="n">
        <f aca="false">E507</f>
        <v>1486.8</v>
      </c>
      <c r="F506" s="163" t="n">
        <f aca="false">F507</f>
        <v>1797.3</v>
      </c>
    </row>
    <row r="507" customFormat="false" ht="51" hidden="false" customHeight="false" outlineLevel="0" collapsed="false">
      <c r="A507" s="195" t="s">
        <v>573</v>
      </c>
      <c r="B507" s="199"/>
      <c r="C507" s="165" t="s">
        <v>574</v>
      </c>
      <c r="D507" s="163" t="n">
        <f aca="false">D508</f>
        <v>1486.8</v>
      </c>
      <c r="E507" s="163" t="n">
        <f aca="false">E508</f>
        <v>1486.8</v>
      </c>
      <c r="F507" s="163" t="n">
        <f aca="false">F508</f>
        <v>1797.3</v>
      </c>
    </row>
    <row r="508" customFormat="false" ht="25.5" hidden="false" customHeight="false" outlineLevel="0" collapsed="false">
      <c r="A508" s="195" t="s">
        <v>573</v>
      </c>
      <c r="B508" s="199" t="n">
        <v>600</v>
      </c>
      <c r="C508" s="164" t="s">
        <v>516</v>
      </c>
      <c r="D508" s="163" t="n">
        <f aca="false">'Прил.№5'!F789</f>
        <v>1486.8</v>
      </c>
      <c r="E508" s="163" t="n">
        <f aca="false">'Прил.№5'!G789</f>
        <v>1486.8</v>
      </c>
      <c r="F508" s="163" t="n">
        <f aca="false">'Прил.№5'!H789</f>
        <v>1797.3</v>
      </c>
    </row>
    <row r="509" customFormat="false" ht="25.5" hidden="false" customHeight="false" outlineLevel="0" collapsed="false">
      <c r="A509" s="160" t="s">
        <v>962</v>
      </c>
      <c r="B509" s="161"/>
      <c r="C509" s="166" t="s">
        <v>963</v>
      </c>
      <c r="D509" s="163" t="n">
        <f aca="false">D510+D532</f>
        <v>11545.1</v>
      </c>
      <c r="E509" s="163" t="n">
        <f aca="false">E510+E532</f>
        <v>11134.94</v>
      </c>
      <c r="F509" s="163" t="n">
        <f aca="false">F510+F532</f>
        <v>11134.94</v>
      </c>
    </row>
    <row r="510" customFormat="false" ht="25.5" hidden="false" customHeight="false" outlineLevel="0" collapsed="false">
      <c r="A510" s="160" t="s">
        <v>964</v>
      </c>
      <c r="B510" s="161"/>
      <c r="C510" s="166" t="s">
        <v>965</v>
      </c>
      <c r="D510" s="163" t="n">
        <f aca="false">D511+D520+D525</f>
        <v>11208.16</v>
      </c>
      <c r="E510" s="163" t="n">
        <f aca="false">E511+E520+E525</f>
        <v>10798</v>
      </c>
      <c r="F510" s="163" t="n">
        <f aca="false">F511+F520+F525</f>
        <v>10798</v>
      </c>
    </row>
    <row r="511" customFormat="false" ht="12.75" hidden="false" customHeight="false" outlineLevel="0" collapsed="false">
      <c r="A511" s="160" t="s">
        <v>966</v>
      </c>
      <c r="B511" s="161"/>
      <c r="C511" s="166" t="s">
        <v>940</v>
      </c>
      <c r="D511" s="163" t="n">
        <f aca="false">D515+D517+D512</f>
        <v>7553.66</v>
      </c>
      <c r="E511" s="163" t="n">
        <f aca="false">E515+E517+E512</f>
        <v>7138.6</v>
      </c>
      <c r="F511" s="163" t="n">
        <f aca="false">F515+F517+F512</f>
        <v>7132.9</v>
      </c>
    </row>
    <row r="512" customFormat="false" ht="25.5" hidden="false" customHeight="false" outlineLevel="0" collapsed="false">
      <c r="A512" s="195" t="n">
        <v>1230120010</v>
      </c>
      <c r="B512" s="199"/>
      <c r="C512" s="165" t="s">
        <v>593</v>
      </c>
      <c r="D512" s="163" t="n">
        <f aca="false">D513+D514</f>
        <v>1261.4</v>
      </c>
      <c r="E512" s="163" t="n">
        <f aca="false">E513+E514</f>
        <v>0</v>
      </c>
      <c r="F512" s="163" t="n">
        <f aca="false">F513+F514</f>
        <v>0</v>
      </c>
    </row>
    <row r="513" customFormat="false" ht="25.5" hidden="false" customHeight="false" outlineLevel="0" collapsed="false">
      <c r="A513" s="195" t="n">
        <v>1230120010</v>
      </c>
      <c r="B513" s="199" t="n">
        <v>600</v>
      </c>
      <c r="C513" s="164" t="s">
        <v>516</v>
      </c>
      <c r="D513" s="163" t="n">
        <f aca="false">'Прил.№5'!F796</f>
        <v>1254</v>
      </c>
      <c r="E513" s="163" t="n">
        <f aca="false">'Прил.№5'!G796</f>
        <v>0</v>
      </c>
      <c r="F513" s="163" t="n">
        <f aca="false">'Прил.№5'!H796</f>
        <v>0</v>
      </c>
    </row>
    <row r="514" customFormat="false" ht="12.75" hidden="false" customHeight="false" outlineLevel="0" collapsed="false">
      <c r="A514" s="195" t="n">
        <v>1230120010</v>
      </c>
      <c r="B514" s="199" t="n">
        <v>800</v>
      </c>
      <c r="C514" s="165" t="s">
        <v>115</v>
      </c>
      <c r="D514" s="163" t="n">
        <f aca="false">'Прил.№5'!F797</f>
        <v>7.4</v>
      </c>
      <c r="E514" s="163" t="n">
        <f aca="false">'Прил.№5'!G797</f>
        <v>0</v>
      </c>
      <c r="F514" s="163" t="n">
        <f aca="false">'Прил.№5'!H797</f>
        <v>0</v>
      </c>
    </row>
    <row r="515" customFormat="false" ht="12.75" hidden="false" customHeight="false" outlineLevel="0" collapsed="false">
      <c r="A515" s="160" t="s">
        <v>967</v>
      </c>
      <c r="B515" s="161"/>
      <c r="C515" s="166" t="s">
        <v>950</v>
      </c>
      <c r="D515" s="163" t="n">
        <f aca="false">D516</f>
        <v>5789.56</v>
      </c>
      <c r="E515" s="163" t="n">
        <f aca="false">E516</f>
        <v>7138.6</v>
      </c>
      <c r="F515" s="163" t="n">
        <f aca="false">F516</f>
        <v>7132.9</v>
      </c>
    </row>
    <row r="516" customFormat="false" ht="25.5" hidden="false" customHeight="false" outlineLevel="0" collapsed="false">
      <c r="A516" s="160" t="s">
        <v>967</v>
      </c>
      <c r="B516" s="161" t="s">
        <v>583</v>
      </c>
      <c r="C516" s="166" t="s">
        <v>897</v>
      </c>
      <c r="D516" s="163" t="n">
        <f aca="false">'Прил.№5'!F799</f>
        <v>5789.56</v>
      </c>
      <c r="E516" s="163" t="n">
        <f aca="false">'Прил.№5'!G799</f>
        <v>7138.6</v>
      </c>
      <c r="F516" s="163" t="n">
        <f aca="false">'Прил.№5'!H799</f>
        <v>7132.9</v>
      </c>
    </row>
    <row r="517" customFormat="false" ht="12.75" hidden="false" customHeight="false" outlineLevel="0" collapsed="false">
      <c r="A517" s="195" t="n">
        <v>1230120030</v>
      </c>
      <c r="B517" s="199"/>
      <c r="C517" s="196" t="s">
        <v>594</v>
      </c>
      <c r="D517" s="163" t="n">
        <f aca="false">D518</f>
        <v>502.7</v>
      </c>
      <c r="E517" s="163" t="n">
        <f aca="false">E518</f>
        <v>0</v>
      </c>
      <c r="F517" s="163" t="n">
        <f aca="false">F518</f>
        <v>0</v>
      </c>
    </row>
    <row r="518" customFormat="false" ht="12.75" hidden="false" customHeight="false" outlineLevel="0" collapsed="false">
      <c r="A518" s="195" t="n">
        <v>1230120030</v>
      </c>
      <c r="B518" s="199"/>
      <c r="C518" s="164" t="s">
        <v>537</v>
      </c>
      <c r="D518" s="163" t="n">
        <f aca="false">D519</f>
        <v>502.7</v>
      </c>
      <c r="E518" s="163" t="n">
        <f aca="false">E519</f>
        <v>0</v>
      </c>
      <c r="F518" s="163" t="n">
        <f aca="false">F519</f>
        <v>0</v>
      </c>
    </row>
    <row r="519" customFormat="false" ht="25.5" hidden="false" customHeight="false" outlineLevel="0" collapsed="false">
      <c r="A519" s="195" t="n">
        <v>1230120030</v>
      </c>
      <c r="B519" s="199" t="n">
        <v>600</v>
      </c>
      <c r="C519" s="164" t="s">
        <v>516</v>
      </c>
      <c r="D519" s="163" t="n">
        <f aca="false">'Прил.№5'!F802</f>
        <v>502.7</v>
      </c>
      <c r="E519" s="163" t="n">
        <f aca="false">'Прил.№5'!G802</f>
        <v>0</v>
      </c>
      <c r="F519" s="163" t="n">
        <f aca="false">'Прил.№5'!H802</f>
        <v>0</v>
      </c>
    </row>
    <row r="520" customFormat="false" ht="38.25" hidden="false" customHeight="false" outlineLevel="0" collapsed="false">
      <c r="A520" s="169" t="s">
        <v>595</v>
      </c>
      <c r="B520" s="171"/>
      <c r="C520" s="164" t="s">
        <v>300</v>
      </c>
      <c r="D520" s="163" t="n">
        <f aca="false">D521+D523</f>
        <v>54.5</v>
      </c>
      <c r="E520" s="163" t="n">
        <f aca="false">E521+E523</f>
        <v>59.4</v>
      </c>
      <c r="F520" s="163" t="n">
        <f aca="false">F521+F523</f>
        <v>65.1</v>
      </c>
    </row>
    <row r="521" customFormat="false" ht="38.25" hidden="false" customHeight="false" outlineLevel="0" collapsed="false">
      <c r="A521" s="169" t="s">
        <v>596</v>
      </c>
      <c r="B521" s="171"/>
      <c r="C521" s="165" t="s">
        <v>587</v>
      </c>
      <c r="D521" s="163" t="n">
        <f aca="false">D522</f>
        <v>53.7</v>
      </c>
      <c r="E521" s="163" t="n">
        <f aca="false">E522</f>
        <v>59.4</v>
      </c>
      <c r="F521" s="163" t="n">
        <f aca="false">F522</f>
        <v>65.1</v>
      </c>
    </row>
    <row r="522" customFormat="false" ht="25.5" hidden="false" customHeight="false" outlineLevel="0" collapsed="false">
      <c r="A522" s="169" t="s">
        <v>596</v>
      </c>
      <c r="B522" s="171" t="s">
        <v>583</v>
      </c>
      <c r="C522" s="164" t="s">
        <v>524</v>
      </c>
      <c r="D522" s="163" t="n">
        <f aca="false">'Прил.№5'!F805</f>
        <v>53.7</v>
      </c>
      <c r="E522" s="163" t="n">
        <f aca="false">'Прил.№5'!G805</f>
        <v>59.4</v>
      </c>
      <c r="F522" s="163" t="n">
        <f aca="false">'Прил.№5'!H805</f>
        <v>65.1</v>
      </c>
    </row>
    <row r="523" customFormat="false" ht="38.25" hidden="false" customHeight="false" outlineLevel="0" collapsed="false">
      <c r="A523" s="195" t="s">
        <v>598</v>
      </c>
      <c r="B523" s="194"/>
      <c r="C523" s="164" t="s">
        <v>526</v>
      </c>
      <c r="D523" s="163" t="n">
        <f aca="false">D524</f>
        <v>0.8</v>
      </c>
      <c r="E523" s="163" t="n">
        <f aca="false">E524</f>
        <v>0</v>
      </c>
      <c r="F523" s="163" t="n">
        <f aca="false">F524</f>
        <v>0</v>
      </c>
    </row>
    <row r="524" customFormat="false" ht="25.5" hidden="false" customHeight="false" outlineLevel="0" collapsed="false">
      <c r="A524" s="195" t="s">
        <v>598</v>
      </c>
      <c r="B524" s="194" t="n">
        <v>600</v>
      </c>
      <c r="C524" s="164" t="s">
        <v>524</v>
      </c>
      <c r="D524" s="163" t="n">
        <f aca="false">'Прил.№5'!F807</f>
        <v>0.8</v>
      </c>
      <c r="E524" s="163" t="n">
        <f aca="false">'Прил.№5'!G807</f>
        <v>0</v>
      </c>
      <c r="F524" s="163" t="n">
        <f aca="false">'Прил.№5'!H807</f>
        <v>0</v>
      </c>
    </row>
    <row r="525" customFormat="false" ht="24" hidden="false" customHeight="true" outlineLevel="0" collapsed="false">
      <c r="A525" s="195" t="n">
        <v>1230110000</v>
      </c>
      <c r="B525" s="194"/>
      <c r="C525" s="165" t="s">
        <v>119</v>
      </c>
      <c r="D525" s="163" t="n">
        <f aca="false">D526+D528+D530</f>
        <v>3600</v>
      </c>
      <c r="E525" s="163" t="n">
        <f aca="false">E526+E528+E530</f>
        <v>3600</v>
      </c>
      <c r="F525" s="163" t="n">
        <f aca="false">F526+F528+F530</f>
        <v>3600</v>
      </c>
    </row>
    <row r="526" customFormat="false" ht="47.25" hidden="false" customHeight="true" outlineLevel="0" collapsed="false">
      <c r="A526" s="195" t="n">
        <v>1230110690</v>
      </c>
      <c r="B526" s="194"/>
      <c r="C526" s="164" t="s">
        <v>590</v>
      </c>
      <c r="D526" s="163" t="n">
        <f aca="false">D527</f>
        <v>3600</v>
      </c>
      <c r="E526" s="163" t="n">
        <f aca="false">E527</f>
        <v>3600</v>
      </c>
      <c r="F526" s="163" t="n">
        <f aca="false">F527</f>
        <v>3600</v>
      </c>
    </row>
    <row r="527" customFormat="false" ht="23.25" hidden="false" customHeight="true" outlineLevel="0" collapsed="false">
      <c r="A527" s="195" t="n">
        <v>1230110690</v>
      </c>
      <c r="B527" s="199" t="n">
        <v>600</v>
      </c>
      <c r="C527" s="164" t="s">
        <v>516</v>
      </c>
      <c r="D527" s="163" t="n">
        <f aca="false">'Прил.№5'!F810</f>
        <v>3600</v>
      </c>
      <c r="E527" s="163" t="n">
        <f aca="false">'Прил.№5'!G810</f>
        <v>3600</v>
      </c>
      <c r="F527" s="163" t="n">
        <f aca="false">'Прил.№5'!H810</f>
        <v>3600</v>
      </c>
    </row>
    <row r="528" customFormat="false" ht="25.5" hidden="true" customHeight="false" outlineLevel="0" collapsed="false">
      <c r="A528" s="195" t="n">
        <v>1230110920</v>
      </c>
      <c r="B528" s="194"/>
      <c r="C528" s="164" t="s">
        <v>549</v>
      </c>
      <c r="D528" s="163" t="n">
        <f aca="false">D529</f>
        <v>0</v>
      </c>
      <c r="E528" s="163" t="n">
        <f aca="false">E529</f>
        <v>0</v>
      </c>
      <c r="F528" s="163" t="n">
        <f aca="false">F529</f>
        <v>0</v>
      </c>
    </row>
    <row r="529" customFormat="false" ht="25.5" hidden="true" customHeight="false" outlineLevel="0" collapsed="false">
      <c r="A529" s="195" t="n">
        <v>1230110920</v>
      </c>
      <c r="B529" s="194" t="n">
        <v>600</v>
      </c>
      <c r="C529" s="164" t="s">
        <v>524</v>
      </c>
      <c r="D529" s="163" t="n">
        <f aca="false">'Прил.№5'!F812</f>
        <v>0</v>
      </c>
      <c r="E529" s="163" t="n">
        <f aca="false">'Прил.№5'!G812</f>
        <v>0</v>
      </c>
      <c r="F529" s="163" t="n">
        <f aca="false">'Прил.№5'!H812</f>
        <v>0</v>
      </c>
    </row>
    <row r="530" customFormat="false" ht="38.25" hidden="true" customHeight="false" outlineLevel="0" collapsed="false">
      <c r="A530" s="195" t="n">
        <v>1230111390</v>
      </c>
      <c r="B530" s="194"/>
      <c r="C530" s="164" t="s">
        <v>535</v>
      </c>
      <c r="D530" s="163" t="n">
        <f aca="false">D531</f>
        <v>0</v>
      </c>
      <c r="E530" s="163" t="n">
        <f aca="false">E531</f>
        <v>0</v>
      </c>
      <c r="F530" s="163" t="n">
        <f aca="false">F531</f>
        <v>0</v>
      </c>
    </row>
    <row r="531" customFormat="false" ht="25.5" hidden="true" customHeight="false" outlineLevel="0" collapsed="false">
      <c r="A531" s="195" t="n">
        <v>1230111390</v>
      </c>
      <c r="B531" s="194" t="n">
        <v>600</v>
      </c>
      <c r="C531" s="164" t="s">
        <v>524</v>
      </c>
      <c r="D531" s="163" t="n">
        <f aca="false">'Прил.№5'!F814</f>
        <v>0</v>
      </c>
      <c r="E531" s="163" t="n">
        <f aca="false">'Прил.№5'!G814</f>
        <v>0</v>
      </c>
      <c r="F531" s="163" t="n">
        <f aca="false">'Прил.№5'!H814</f>
        <v>0</v>
      </c>
    </row>
    <row r="532" s="2" customFormat="true" ht="38.25" hidden="false" customHeight="false" outlineLevel="0" collapsed="false">
      <c r="A532" s="160" t="s">
        <v>968</v>
      </c>
      <c r="B532" s="161"/>
      <c r="C532" s="166" t="s">
        <v>969</v>
      </c>
      <c r="D532" s="163" t="n">
        <f aca="false">D533+D536+D539</f>
        <v>336.94</v>
      </c>
      <c r="E532" s="163" t="n">
        <f aca="false">E533+E536+E539</f>
        <v>336.94</v>
      </c>
      <c r="F532" s="163" t="n">
        <f aca="false">F533+F536+F539</f>
        <v>336.94</v>
      </c>
    </row>
    <row r="533" customFormat="false" ht="12.75" hidden="false" customHeight="false" outlineLevel="0" collapsed="false">
      <c r="A533" s="160" t="s">
        <v>970</v>
      </c>
      <c r="B533" s="161"/>
      <c r="C533" s="166" t="s">
        <v>940</v>
      </c>
      <c r="D533" s="163" t="n">
        <f aca="false">D534</f>
        <v>153.06</v>
      </c>
      <c r="E533" s="163" t="n">
        <f aca="false">E534</f>
        <v>153.06</v>
      </c>
      <c r="F533" s="163" t="n">
        <f aca="false">F534</f>
        <v>153.06</v>
      </c>
    </row>
    <row r="534" customFormat="false" ht="25.5" hidden="false" customHeight="false" outlineLevel="0" collapsed="false">
      <c r="A534" s="160" t="s">
        <v>971</v>
      </c>
      <c r="B534" s="161"/>
      <c r="C534" s="166" t="s">
        <v>972</v>
      </c>
      <c r="D534" s="163" t="n">
        <f aca="false">D535</f>
        <v>153.06</v>
      </c>
      <c r="E534" s="163" t="n">
        <f aca="false">E535</f>
        <v>153.06</v>
      </c>
      <c r="F534" s="163" t="n">
        <f aca="false">F535</f>
        <v>153.06</v>
      </c>
    </row>
    <row r="535" customFormat="false" ht="25.5" hidden="false" customHeight="false" outlineLevel="0" collapsed="false">
      <c r="A535" s="160" t="s">
        <v>971</v>
      </c>
      <c r="B535" s="161" t="s">
        <v>100</v>
      </c>
      <c r="C535" s="166" t="s">
        <v>885</v>
      </c>
      <c r="D535" s="163" t="n">
        <f aca="false">'Прил.№5'!F835</f>
        <v>153.06</v>
      </c>
      <c r="E535" s="163" t="n">
        <f aca="false">'Прил.№5'!G835</f>
        <v>153.06</v>
      </c>
      <c r="F535" s="163" t="n">
        <f aca="false">'Прил.№5'!H835</f>
        <v>153.06</v>
      </c>
    </row>
    <row r="536" customFormat="false" ht="25.5" hidden="false" customHeight="false" outlineLevel="0" collapsed="false">
      <c r="A536" s="195" t="n">
        <v>1230210000</v>
      </c>
      <c r="B536" s="171"/>
      <c r="C536" s="165" t="s">
        <v>119</v>
      </c>
      <c r="D536" s="163" t="n">
        <f aca="false">D537</f>
        <v>91.2</v>
      </c>
      <c r="E536" s="163" t="n">
        <f aca="false">E537</f>
        <v>91.2</v>
      </c>
      <c r="F536" s="163" t="n">
        <f aca="false">F537</f>
        <v>91.2</v>
      </c>
    </row>
    <row r="537" customFormat="false" ht="25.5" hidden="false" customHeight="false" outlineLevel="0" collapsed="false">
      <c r="A537" s="195" t="n">
        <v>1230211080</v>
      </c>
      <c r="B537" s="171"/>
      <c r="C537" s="164" t="s">
        <v>650</v>
      </c>
      <c r="D537" s="163" t="n">
        <f aca="false">D538</f>
        <v>91.2</v>
      </c>
      <c r="E537" s="163" t="n">
        <f aca="false">E538</f>
        <v>91.2</v>
      </c>
      <c r="F537" s="163" t="n">
        <f aca="false">F538</f>
        <v>91.2</v>
      </c>
    </row>
    <row r="538" customFormat="false" ht="25.5" hidden="false" customHeight="false" outlineLevel="0" collapsed="false">
      <c r="A538" s="195" t="n">
        <v>1230211080</v>
      </c>
      <c r="B538" s="171" t="s">
        <v>100</v>
      </c>
      <c r="C538" s="164" t="s">
        <v>101</v>
      </c>
      <c r="D538" s="163" t="n">
        <f aca="false">'Прил.№5'!F838</f>
        <v>91.2</v>
      </c>
      <c r="E538" s="163" t="n">
        <f aca="false">'Прил.№5'!G838</f>
        <v>91.2</v>
      </c>
      <c r="F538" s="163" t="n">
        <f aca="false">'Прил.№5'!H838</f>
        <v>91.2</v>
      </c>
    </row>
    <row r="539" customFormat="false" ht="38.25" hidden="false" customHeight="false" outlineLevel="0" collapsed="false">
      <c r="A539" s="195" t="s">
        <v>651</v>
      </c>
      <c r="B539" s="171"/>
      <c r="C539" s="164" t="s">
        <v>300</v>
      </c>
      <c r="D539" s="163" t="n">
        <f aca="false">D540</f>
        <v>92.68</v>
      </c>
      <c r="E539" s="163" t="n">
        <f aca="false">E540</f>
        <v>92.68</v>
      </c>
      <c r="F539" s="163" t="n">
        <f aca="false">F540</f>
        <v>92.68</v>
      </c>
    </row>
    <row r="540" customFormat="false" ht="25.5" hidden="false" customHeight="false" outlineLevel="0" collapsed="false">
      <c r="A540" s="195" t="s">
        <v>652</v>
      </c>
      <c r="B540" s="171"/>
      <c r="C540" s="164" t="s">
        <v>653</v>
      </c>
      <c r="D540" s="163" t="n">
        <f aca="false">D541</f>
        <v>92.68</v>
      </c>
      <c r="E540" s="163" t="n">
        <f aca="false">E541</f>
        <v>92.68</v>
      </c>
      <c r="F540" s="163" t="n">
        <f aca="false">F541</f>
        <v>92.68</v>
      </c>
    </row>
    <row r="541" customFormat="false" ht="25.5" hidden="false" customHeight="false" outlineLevel="0" collapsed="false">
      <c r="A541" s="195" t="s">
        <v>652</v>
      </c>
      <c r="B541" s="171" t="s">
        <v>100</v>
      </c>
      <c r="C541" s="164" t="s">
        <v>101</v>
      </c>
      <c r="D541" s="163" t="n">
        <f aca="false">'Прил.№5'!F841</f>
        <v>92.68</v>
      </c>
      <c r="E541" s="163" t="n">
        <f aca="false">'Прил.№5'!G841</f>
        <v>92.68</v>
      </c>
      <c r="F541" s="163" t="n">
        <f aca="false">'Прил.№5'!H841</f>
        <v>92.68</v>
      </c>
    </row>
    <row r="542" customFormat="false" ht="25.5" hidden="false" customHeight="false" outlineLevel="0" collapsed="false">
      <c r="A542" s="160" t="s">
        <v>654</v>
      </c>
      <c r="B542" s="161"/>
      <c r="C542" s="166" t="s">
        <v>973</v>
      </c>
      <c r="D542" s="163" t="n">
        <f aca="false">D543+D547</f>
        <v>3352</v>
      </c>
      <c r="E542" s="163" t="n">
        <f aca="false">E543+E547</f>
        <v>3322</v>
      </c>
      <c r="F542" s="163" t="n">
        <f aca="false">F543+F547</f>
        <v>3322</v>
      </c>
    </row>
    <row r="543" customFormat="false" ht="25.5" hidden="false" customHeight="false" outlineLevel="0" collapsed="false">
      <c r="A543" s="160" t="s">
        <v>974</v>
      </c>
      <c r="B543" s="161"/>
      <c r="C543" s="166" t="s">
        <v>975</v>
      </c>
      <c r="D543" s="163" t="n">
        <f aca="false">D544</f>
        <v>70</v>
      </c>
      <c r="E543" s="163" t="n">
        <f aca="false">E544</f>
        <v>70</v>
      </c>
      <c r="F543" s="163" t="n">
        <f aca="false">F544</f>
        <v>70</v>
      </c>
    </row>
    <row r="544" customFormat="false" ht="12.75" hidden="false" customHeight="false" outlineLevel="0" collapsed="false">
      <c r="A544" s="160" t="s">
        <v>976</v>
      </c>
      <c r="B544" s="161"/>
      <c r="C544" s="166" t="s">
        <v>940</v>
      </c>
      <c r="D544" s="163" t="n">
        <f aca="false">D545</f>
        <v>70</v>
      </c>
      <c r="E544" s="163" t="n">
        <f aca="false">E545</f>
        <v>70</v>
      </c>
      <c r="F544" s="163" t="n">
        <f aca="false">F545</f>
        <v>70</v>
      </c>
    </row>
    <row r="545" customFormat="false" ht="25.5" hidden="false" customHeight="false" outlineLevel="0" collapsed="false">
      <c r="A545" s="160" t="s">
        <v>977</v>
      </c>
      <c r="B545" s="161"/>
      <c r="C545" s="166" t="s">
        <v>978</v>
      </c>
      <c r="D545" s="163" t="n">
        <f aca="false">D546</f>
        <v>70</v>
      </c>
      <c r="E545" s="163" t="n">
        <f aca="false">E546</f>
        <v>70</v>
      </c>
      <c r="F545" s="163" t="n">
        <f aca="false">F546</f>
        <v>70</v>
      </c>
    </row>
    <row r="546" customFormat="false" ht="25.5" hidden="false" customHeight="false" outlineLevel="0" collapsed="false">
      <c r="A546" s="160" t="s">
        <v>977</v>
      </c>
      <c r="B546" s="161" t="s">
        <v>583</v>
      </c>
      <c r="C546" s="166" t="s">
        <v>897</v>
      </c>
      <c r="D546" s="163" t="n">
        <f aca="false">'Прил.№5'!F821</f>
        <v>70</v>
      </c>
      <c r="E546" s="163" t="n">
        <f aca="false">'Прил.№5'!G821</f>
        <v>70</v>
      </c>
      <c r="F546" s="163" t="n">
        <f aca="false">'Прил.№5'!H821</f>
        <v>70</v>
      </c>
    </row>
    <row r="547" customFormat="false" ht="38.25" hidden="false" customHeight="false" outlineLevel="0" collapsed="false">
      <c r="A547" s="160" t="s">
        <v>655</v>
      </c>
      <c r="B547" s="161"/>
      <c r="C547" s="166" t="s">
        <v>979</v>
      </c>
      <c r="D547" s="163" t="n">
        <f aca="false">D548+D553</f>
        <v>3282</v>
      </c>
      <c r="E547" s="163" t="n">
        <f aca="false">E548+E553</f>
        <v>3252</v>
      </c>
      <c r="F547" s="163" t="n">
        <f aca="false">F548+F553</f>
        <v>3252</v>
      </c>
    </row>
    <row r="548" customFormat="false" ht="25.5" hidden="false" customHeight="false" outlineLevel="0" collapsed="false">
      <c r="A548" s="160" t="s">
        <v>660</v>
      </c>
      <c r="B548" s="161"/>
      <c r="C548" s="166" t="s">
        <v>902</v>
      </c>
      <c r="D548" s="163" t="n">
        <f aca="false">D549+D551</f>
        <v>3252</v>
      </c>
      <c r="E548" s="163" t="n">
        <f aca="false">E549+E551</f>
        <v>3222</v>
      </c>
      <c r="F548" s="163" t="n">
        <f aca="false">F549+F551</f>
        <v>3222</v>
      </c>
    </row>
    <row r="549" customFormat="false" ht="63.75" hidden="false" customHeight="false" outlineLevel="0" collapsed="false">
      <c r="A549" s="160" t="s">
        <v>980</v>
      </c>
      <c r="B549" s="161"/>
      <c r="C549" s="166" t="s">
        <v>981</v>
      </c>
      <c r="D549" s="163" t="n">
        <f aca="false">D550</f>
        <v>3222</v>
      </c>
      <c r="E549" s="163" t="n">
        <f aca="false">E550</f>
        <v>3222</v>
      </c>
      <c r="F549" s="163" t="n">
        <f aca="false">F550</f>
        <v>3222</v>
      </c>
    </row>
    <row r="550" customFormat="false" ht="12.75" hidden="false" customHeight="false" outlineLevel="0" collapsed="false">
      <c r="A550" s="160" t="s">
        <v>980</v>
      </c>
      <c r="B550" s="161" t="s">
        <v>772</v>
      </c>
      <c r="C550" s="166" t="s">
        <v>894</v>
      </c>
      <c r="D550" s="163" t="n">
        <f aca="false">'Прил.№5'!F341</f>
        <v>3222</v>
      </c>
      <c r="E550" s="163" t="n">
        <f aca="false">'Прил.№5'!G341</f>
        <v>3222</v>
      </c>
      <c r="F550" s="163" t="n">
        <f aca="false">'Прил.№5'!H341</f>
        <v>3222</v>
      </c>
    </row>
    <row r="551" customFormat="false" ht="25.5" hidden="false" customHeight="false" outlineLevel="0" collapsed="false">
      <c r="A551" s="195" t="n">
        <v>1240210920</v>
      </c>
      <c r="B551" s="194"/>
      <c r="C551" s="164" t="s">
        <v>549</v>
      </c>
      <c r="D551" s="163" t="n">
        <f aca="false">D552</f>
        <v>30</v>
      </c>
      <c r="E551" s="163" t="n">
        <f aca="false">E552</f>
        <v>0</v>
      </c>
      <c r="F551" s="163" t="n">
        <f aca="false">F552</f>
        <v>0</v>
      </c>
    </row>
    <row r="552" customFormat="false" ht="25.5" hidden="false" customHeight="false" outlineLevel="0" collapsed="false">
      <c r="A552" s="195" t="n">
        <v>1240210920</v>
      </c>
      <c r="B552" s="161" t="s">
        <v>100</v>
      </c>
      <c r="C552" s="166" t="s">
        <v>885</v>
      </c>
      <c r="D552" s="163" t="n">
        <f aca="false">'Прил.№5'!F849</f>
        <v>30</v>
      </c>
      <c r="E552" s="163" t="n">
        <f aca="false">'Прил.№5'!G849</f>
        <v>0</v>
      </c>
      <c r="F552" s="163" t="n">
        <f aca="false">'Прил.№5'!H849</f>
        <v>0</v>
      </c>
    </row>
    <row r="553" customFormat="false" ht="12.75" hidden="false" customHeight="false" outlineLevel="0" collapsed="false">
      <c r="A553" s="160" t="s">
        <v>657</v>
      </c>
      <c r="B553" s="161"/>
      <c r="C553" s="166" t="s">
        <v>940</v>
      </c>
      <c r="D553" s="163" t="n">
        <f aca="false">D554</f>
        <v>30</v>
      </c>
      <c r="E553" s="163" t="n">
        <f aca="false">E554</f>
        <v>30</v>
      </c>
      <c r="F553" s="163" t="n">
        <f aca="false">F554</f>
        <v>30</v>
      </c>
    </row>
    <row r="554" s="2" customFormat="true" ht="25.5" hidden="false" customHeight="false" outlineLevel="0" collapsed="false">
      <c r="A554" s="160" t="s">
        <v>658</v>
      </c>
      <c r="B554" s="161"/>
      <c r="C554" s="166" t="s">
        <v>982</v>
      </c>
      <c r="D554" s="163" t="n">
        <f aca="false">D555</f>
        <v>30</v>
      </c>
      <c r="E554" s="163" t="n">
        <f aca="false">E555</f>
        <v>30</v>
      </c>
      <c r="F554" s="163" t="n">
        <f aca="false">F555</f>
        <v>30</v>
      </c>
    </row>
    <row r="555" customFormat="false" ht="25.5" hidden="false" customHeight="false" outlineLevel="0" collapsed="false">
      <c r="A555" s="160" t="s">
        <v>658</v>
      </c>
      <c r="B555" s="161" t="s">
        <v>100</v>
      </c>
      <c r="C555" s="166" t="s">
        <v>885</v>
      </c>
      <c r="D555" s="163" t="n">
        <f aca="false">'Прил.№5'!F846</f>
        <v>30</v>
      </c>
      <c r="E555" s="163" t="n">
        <f aca="false">'Прил.№5'!G846</f>
        <v>30</v>
      </c>
      <c r="F555" s="163" t="n">
        <f aca="false">'Прил.№5'!H846</f>
        <v>30</v>
      </c>
    </row>
    <row r="556" customFormat="false" ht="25.5" hidden="false" customHeight="false" outlineLevel="0" collapsed="false">
      <c r="A556" s="160" t="s">
        <v>983</v>
      </c>
      <c r="B556" s="161"/>
      <c r="C556" s="166" t="s">
        <v>984</v>
      </c>
      <c r="D556" s="163" t="n">
        <f aca="false">D557+D566</f>
        <v>1548.9</v>
      </c>
      <c r="E556" s="163" t="n">
        <f aca="false">E557+E566</f>
        <v>1548.9</v>
      </c>
      <c r="F556" s="163" t="n">
        <f aca="false">F557+F566</f>
        <v>1548.9</v>
      </c>
    </row>
    <row r="557" customFormat="false" ht="25.5" hidden="false" customHeight="false" outlineLevel="0" collapsed="false">
      <c r="A557" s="160" t="s">
        <v>985</v>
      </c>
      <c r="B557" s="161"/>
      <c r="C557" s="166" t="s">
        <v>986</v>
      </c>
      <c r="D557" s="163" t="n">
        <f aca="false">D558+D562</f>
        <v>1298.9</v>
      </c>
      <c r="E557" s="163" t="n">
        <f aca="false">E558+E562</f>
        <v>1298.9</v>
      </c>
      <c r="F557" s="163" t="n">
        <f aca="false">F558+F562</f>
        <v>1298.9</v>
      </c>
    </row>
    <row r="558" customFormat="false" ht="38.25" hidden="false" customHeight="false" outlineLevel="0" collapsed="false">
      <c r="A558" s="160" t="s">
        <v>662</v>
      </c>
      <c r="B558" s="161"/>
      <c r="C558" s="166" t="s">
        <v>895</v>
      </c>
      <c r="D558" s="163" t="n">
        <f aca="false">D559</f>
        <v>450</v>
      </c>
      <c r="E558" s="163" t="n">
        <f aca="false">E559</f>
        <v>450</v>
      </c>
      <c r="F558" s="163" t="n">
        <f aca="false">F559</f>
        <v>450</v>
      </c>
    </row>
    <row r="559" customFormat="false" ht="23.25" hidden="false" customHeight="true" outlineLevel="0" collapsed="false">
      <c r="A559" s="160" t="s">
        <v>663</v>
      </c>
      <c r="B559" s="161"/>
      <c r="C559" s="166" t="s">
        <v>987</v>
      </c>
      <c r="D559" s="163" t="n">
        <f aca="false">D560+D561</f>
        <v>450</v>
      </c>
      <c r="E559" s="163" t="n">
        <f aca="false">E560+E561</f>
        <v>450</v>
      </c>
      <c r="F559" s="163" t="n">
        <f aca="false">F560+F561</f>
        <v>450</v>
      </c>
    </row>
    <row r="560" customFormat="false" ht="25.5" hidden="true" customHeight="false" outlineLevel="0" collapsed="false">
      <c r="A560" s="160" t="s">
        <v>663</v>
      </c>
      <c r="B560" s="183" t="s">
        <v>100</v>
      </c>
      <c r="C560" s="196" t="s">
        <v>128</v>
      </c>
      <c r="D560" s="163" t="n">
        <f aca="false">'Прил.№5'!F854</f>
        <v>0</v>
      </c>
      <c r="E560" s="163" t="n">
        <f aca="false">'Прил.№5'!G854</f>
        <v>0</v>
      </c>
      <c r="F560" s="163" t="n">
        <f aca="false">'Прил.№5'!H854</f>
        <v>0</v>
      </c>
    </row>
    <row r="561" customFormat="false" ht="25.5" hidden="false" customHeight="false" outlineLevel="0" collapsed="false">
      <c r="A561" s="160" t="s">
        <v>663</v>
      </c>
      <c r="B561" s="197" t="s">
        <v>583</v>
      </c>
      <c r="C561" s="166" t="s">
        <v>897</v>
      </c>
      <c r="D561" s="163" t="n">
        <f aca="false">'Прил.№5'!F855</f>
        <v>450</v>
      </c>
      <c r="E561" s="163" t="n">
        <f aca="false">'Прил.№5'!G855</f>
        <v>450</v>
      </c>
      <c r="F561" s="163" t="n">
        <f aca="false">'Прил.№5'!H855</f>
        <v>450</v>
      </c>
    </row>
    <row r="562" customFormat="false" ht="25.5" hidden="false" customHeight="false" outlineLevel="0" collapsed="false">
      <c r="A562" s="195" t="n">
        <v>1250110000</v>
      </c>
      <c r="B562" s="171"/>
      <c r="C562" s="165" t="s">
        <v>119</v>
      </c>
      <c r="D562" s="163" t="n">
        <f aca="false">D563</f>
        <v>848.9</v>
      </c>
      <c r="E562" s="163" t="n">
        <f aca="false">E563</f>
        <v>848.9</v>
      </c>
      <c r="F562" s="163" t="n">
        <f aca="false">F563</f>
        <v>848.9</v>
      </c>
    </row>
    <row r="563" customFormat="false" ht="12.75" hidden="false" customHeight="false" outlineLevel="0" collapsed="false">
      <c r="A563" s="195" t="n">
        <v>1250110240</v>
      </c>
      <c r="B563" s="171"/>
      <c r="C563" s="164" t="s">
        <v>665</v>
      </c>
      <c r="D563" s="163" t="n">
        <f aca="false">D565+D564</f>
        <v>848.9</v>
      </c>
      <c r="E563" s="163" t="n">
        <f aca="false">E565+E564</f>
        <v>848.9</v>
      </c>
      <c r="F563" s="163" t="n">
        <f aca="false">F565+F564</f>
        <v>848.9</v>
      </c>
    </row>
    <row r="564" customFormat="false" ht="25.5" hidden="false" customHeight="false" outlineLevel="0" collapsed="false">
      <c r="A564" s="195" t="n">
        <v>1250110240</v>
      </c>
      <c r="B564" s="171" t="s">
        <v>100</v>
      </c>
      <c r="C564" s="196" t="s">
        <v>128</v>
      </c>
      <c r="D564" s="163" t="n">
        <f aca="false">'Прил.№5'!F858</f>
        <v>29.645</v>
      </c>
      <c r="E564" s="163" t="n">
        <f aca="false">'Прил.№5'!G858</f>
        <v>11.9</v>
      </c>
      <c r="F564" s="163" t="n">
        <f aca="false">'Прил.№5'!H858</f>
        <v>11.9</v>
      </c>
    </row>
    <row r="565" customFormat="false" ht="25.5" hidden="false" customHeight="false" outlineLevel="0" collapsed="false">
      <c r="A565" s="195" t="n">
        <v>1250110240</v>
      </c>
      <c r="B565" s="171" t="s">
        <v>583</v>
      </c>
      <c r="C565" s="164" t="s">
        <v>524</v>
      </c>
      <c r="D565" s="163" t="n">
        <f aca="false">'Прил.№5'!F859</f>
        <v>819.255</v>
      </c>
      <c r="E565" s="163" t="n">
        <f aca="false">'Прил.№5'!G859</f>
        <v>837</v>
      </c>
      <c r="F565" s="163" t="n">
        <f aca="false">'Прил.№5'!H859</f>
        <v>837</v>
      </c>
    </row>
    <row r="566" customFormat="false" ht="25.5" hidden="false" customHeight="false" outlineLevel="0" collapsed="false">
      <c r="A566" s="160" t="s">
        <v>988</v>
      </c>
      <c r="B566" s="161"/>
      <c r="C566" s="166" t="s">
        <v>989</v>
      </c>
      <c r="D566" s="163" t="n">
        <f aca="false">D567</f>
        <v>250</v>
      </c>
      <c r="E566" s="163" t="n">
        <f aca="false">E567</f>
        <v>250</v>
      </c>
      <c r="F566" s="163" t="n">
        <f aca="false">F567</f>
        <v>250</v>
      </c>
    </row>
    <row r="567" customFormat="false" ht="12.75" hidden="false" customHeight="false" outlineLevel="0" collapsed="false">
      <c r="A567" s="160" t="s">
        <v>990</v>
      </c>
      <c r="B567" s="161"/>
      <c r="C567" s="166" t="s">
        <v>991</v>
      </c>
      <c r="D567" s="163" t="n">
        <f aca="false">D568</f>
        <v>250</v>
      </c>
      <c r="E567" s="163" t="n">
        <f aca="false">E568</f>
        <v>250</v>
      </c>
      <c r="F567" s="163" t="n">
        <f aca="false">F568</f>
        <v>250</v>
      </c>
    </row>
    <row r="568" customFormat="false" ht="12.75" hidden="false" customHeight="false" outlineLevel="0" collapsed="false">
      <c r="A568" s="160" t="s">
        <v>992</v>
      </c>
      <c r="B568" s="161"/>
      <c r="C568" s="166" t="s">
        <v>993</v>
      </c>
      <c r="D568" s="163" t="n">
        <f aca="false">D569</f>
        <v>250</v>
      </c>
      <c r="E568" s="163" t="n">
        <f aca="false">E569</f>
        <v>250</v>
      </c>
      <c r="F568" s="163" t="n">
        <f aca="false">F569</f>
        <v>250</v>
      </c>
    </row>
    <row r="569" customFormat="false" ht="25.5" hidden="false" customHeight="false" outlineLevel="0" collapsed="false">
      <c r="A569" s="160" t="s">
        <v>992</v>
      </c>
      <c r="B569" s="161" t="s">
        <v>583</v>
      </c>
      <c r="C569" s="166" t="s">
        <v>897</v>
      </c>
      <c r="D569" s="163" t="n">
        <f aca="false">'Прил.№5'!F828</f>
        <v>250</v>
      </c>
      <c r="E569" s="163" t="n">
        <f aca="false">'Прил.№5'!G828</f>
        <v>250</v>
      </c>
      <c r="F569" s="163" t="n">
        <f aca="false">'Прил.№5'!H828</f>
        <v>250</v>
      </c>
    </row>
    <row r="570" customFormat="false" ht="12.75" hidden="false" customHeight="false" outlineLevel="0" collapsed="false">
      <c r="A570" s="160" t="s">
        <v>666</v>
      </c>
      <c r="B570" s="161"/>
      <c r="C570" s="166" t="s">
        <v>898</v>
      </c>
      <c r="D570" s="163" t="n">
        <f aca="false">D571</f>
        <v>11487.96</v>
      </c>
      <c r="E570" s="163" t="n">
        <f aca="false">E571</f>
        <v>11785.16</v>
      </c>
      <c r="F570" s="163" t="n">
        <f aca="false">F571</f>
        <v>11785.16</v>
      </c>
    </row>
    <row r="571" customFormat="false" ht="38.25" hidden="false" customHeight="false" outlineLevel="0" collapsed="false">
      <c r="A571" s="160" t="s">
        <v>667</v>
      </c>
      <c r="B571" s="161"/>
      <c r="C571" s="164" t="s">
        <v>668</v>
      </c>
      <c r="D571" s="163" t="n">
        <f aca="false">D572</f>
        <v>11487.96</v>
      </c>
      <c r="E571" s="163" t="n">
        <f aca="false">E572</f>
        <v>11785.16</v>
      </c>
      <c r="F571" s="163" t="n">
        <f aca="false">F572</f>
        <v>11785.16</v>
      </c>
    </row>
    <row r="572" customFormat="false" ht="12.75" hidden="false" customHeight="false" outlineLevel="0" collapsed="false">
      <c r="A572" s="160" t="s">
        <v>669</v>
      </c>
      <c r="B572" s="161"/>
      <c r="C572" s="166" t="s">
        <v>940</v>
      </c>
      <c r="D572" s="163" t="n">
        <f aca="false">D573+D575</f>
        <v>11487.96</v>
      </c>
      <c r="E572" s="163" t="n">
        <f aca="false">E573+E575</f>
        <v>11785.16</v>
      </c>
      <c r="F572" s="163" t="n">
        <f aca="false">F573+F575</f>
        <v>11785.16</v>
      </c>
    </row>
    <row r="573" customFormat="false" ht="12.75" hidden="false" customHeight="false" outlineLevel="0" collapsed="false">
      <c r="A573" s="160" t="s">
        <v>670</v>
      </c>
      <c r="B573" s="161"/>
      <c r="C573" s="166" t="s">
        <v>994</v>
      </c>
      <c r="D573" s="163" t="n">
        <f aca="false">D574</f>
        <v>1735</v>
      </c>
      <c r="E573" s="163" t="n">
        <f aca="false">E574</f>
        <v>1735</v>
      </c>
      <c r="F573" s="163" t="n">
        <f aca="false">F574</f>
        <v>1735</v>
      </c>
    </row>
    <row r="574" customFormat="false" ht="51" hidden="false" customHeight="false" outlineLevel="0" collapsed="false">
      <c r="A574" s="160" t="s">
        <v>670</v>
      </c>
      <c r="B574" s="161" t="s">
        <v>98</v>
      </c>
      <c r="C574" s="166" t="s">
        <v>889</v>
      </c>
      <c r="D574" s="163" t="n">
        <f aca="false">'Прил.№5'!F864</f>
        <v>1735</v>
      </c>
      <c r="E574" s="163" t="n">
        <f aca="false">'Прил.№5'!G864</f>
        <v>1735</v>
      </c>
      <c r="F574" s="163" t="n">
        <f aca="false">'Прил.№5'!H864</f>
        <v>1735</v>
      </c>
    </row>
    <row r="575" customFormat="false" ht="25.5" hidden="false" customHeight="false" outlineLevel="0" collapsed="false">
      <c r="A575" s="160" t="s">
        <v>672</v>
      </c>
      <c r="B575" s="161"/>
      <c r="C575" s="166" t="s">
        <v>995</v>
      </c>
      <c r="D575" s="163" t="n">
        <f aca="false">D576+D577+D578</f>
        <v>9752.96</v>
      </c>
      <c r="E575" s="163" t="n">
        <f aca="false">E576+E577+E578</f>
        <v>10050.16</v>
      </c>
      <c r="F575" s="163" t="n">
        <f aca="false">F576+F577+F578</f>
        <v>10050.16</v>
      </c>
    </row>
    <row r="576" customFormat="false" ht="51" hidden="false" customHeight="false" outlineLevel="0" collapsed="false">
      <c r="A576" s="160" t="s">
        <v>672</v>
      </c>
      <c r="B576" s="161" t="s">
        <v>98</v>
      </c>
      <c r="C576" s="166" t="s">
        <v>889</v>
      </c>
      <c r="D576" s="163" t="n">
        <f aca="false">'Прил.№5'!F866</f>
        <v>7772.2</v>
      </c>
      <c r="E576" s="163" t="n">
        <f aca="false">'Прил.№5'!G866</f>
        <v>7772.2</v>
      </c>
      <c r="F576" s="163" t="n">
        <f aca="false">'Прил.№5'!H866</f>
        <v>7772.2</v>
      </c>
    </row>
    <row r="577" customFormat="false" ht="25.5" hidden="false" customHeight="false" outlineLevel="0" collapsed="false">
      <c r="A577" s="160" t="s">
        <v>672</v>
      </c>
      <c r="B577" s="161" t="s">
        <v>100</v>
      </c>
      <c r="C577" s="166" t="s">
        <v>885</v>
      </c>
      <c r="D577" s="163" t="n">
        <f aca="false">'Прил.№5'!F867</f>
        <v>1977.76</v>
      </c>
      <c r="E577" s="163" t="n">
        <f aca="false">'Прил.№5'!G867</f>
        <v>2274.96</v>
      </c>
      <c r="F577" s="163" t="n">
        <f aca="false">'Прил.№5'!H867</f>
        <v>2274.96</v>
      </c>
    </row>
    <row r="578" customFormat="false" ht="12.75" hidden="false" customHeight="false" outlineLevel="0" collapsed="false">
      <c r="A578" s="160" t="s">
        <v>672</v>
      </c>
      <c r="B578" s="161" t="s">
        <v>114</v>
      </c>
      <c r="C578" s="166" t="s">
        <v>886</v>
      </c>
      <c r="D578" s="163" t="n">
        <f aca="false">'Прил.№5'!F868</f>
        <v>3</v>
      </c>
      <c r="E578" s="163" t="n">
        <f aca="false">'Прил.№5'!G868</f>
        <v>3</v>
      </c>
      <c r="F578" s="163" t="n">
        <f aca="false">'Прил.№5'!H868</f>
        <v>3</v>
      </c>
    </row>
    <row r="579" customFormat="false" ht="38.25" hidden="false" customHeight="false" outlineLevel="0" collapsed="false">
      <c r="A579" s="156" t="s">
        <v>132</v>
      </c>
      <c r="B579" s="157"/>
      <c r="C579" s="158" t="s">
        <v>133</v>
      </c>
      <c r="D579" s="159" t="n">
        <f aca="false">D580</f>
        <v>11621.3</v>
      </c>
      <c r="E579" s="159" t="n">
        <f aca="false">E580</f>
        <v>11681</v>
      </c>
      <c r="F579" s="159" t="n">
        <f aca="false">F580</f>
        <v>11681</v>
      </c>
    </row>
    <row r="580" customFormat="false" ht="12.75" hidden="false" customHeight="false" outlineLevel="0" collapsed="false">
      <c r="A580" s="160" t="s">
        <v>134</v>
      </c>
      <c r="B580" s="161"/>
      <c r="C580" s="166" t="s">
        <v>898</v>
      </c>
      <c r="D580" s="163" t="n">
        <f aca="false">D581</f>
        <v>11621.3</v>
      </c>
      <c r="E580" s="163" t="n">
        <f aca="false">E581</f>
        <v>11681</v>
      </c>
      <c r="F580" s="163" t="n">
        <f aca="false">F581</f>
        <v>11681</v>
      </c>
    </row>
    <row r="581" customFormat="false" ht="25.5" hidden="false" customHeight="false" outlineLevel="0" collapsed="false">
      <c r="A581" s="160" t="s">
        <v>135</v>
      </c>
      <c r="B581" s="161"/>
      <c r="C581" s="164" t="s">
        <v>136</v>
      </c>
      <c r="D581" s="163" t="n">
        <f aca="false">D582</f>
        <v>11621.3</v>
      </c>
      <c r="E581" s="163" t="n">
        <f aca="false">E582</f>
        <v>11681</v>
      </c>
      <c r="F581" s="163" t="n">
        <f aca="false">F582</f>
        <v>11681</v>
      </c>
    </row>
    <row r="582" customFormat="false" ht="12.75" hidden="false" customHeight="false" outlineLevel="0" collapsed="false">
      <c r="A582" s="160" t="s">
        <v>137</v>
      </c>
      <c r="B582" s="161"/>
      <c r="C582" s="165" t="s">
        <v>95</v>
      </c>
      <c r="D582" s="163" t="n">
        <f aca="false">D583</f>
        <v>11621.3</v>
      </c>
      <c r="E582" s="163" t="n">
        <f aca="false">E583</f>
        <v>11681</v>
      </c>
      <c r="F582" s="163" t="n">
        <f aca="false">F583</f>
        <v>11681</v>
      </c>
    </row>
    <row r="583" customFormat="false" ht="25.5" hidden="false" customHeight="false" outlineLevel="0" collapsed="false">
      <c r="A583" s="160" t="s">
        <v>138</v>
      </c>
      <c r="B583" s="161"/>
      <c r="C583" s="164" t="s">
        <v>139</v>
      </c>
      <c r="D583" s="163" t="n">
        <f aca="false">D584+D585</f>
        <v>11621.3</v>
      </c>
      <c r="E583" s="163" t="n">
        <f aca="false">E584+E585</f>
        <v>11681</v>
      </c>
      <c r="F583" s="163" t="n">
        <f aca="false">F584+F585</f>
        <v>11681</v>
      </c>
    </row>
    <row r="584" customFormat="false" ht="51" hidden="false" customHeight="false" outlineLevel="0" collapsed="false">
      <c r="A584" s="160" t="s">
        <v>138</v>
      </c>
      <c r="B584" s="161" t="s">
        <v>98</v>
      </c>
      <c r="C584" s="166" t="s">
        <v>889</v>
      </c>
      <c r="D584" s="163" t="n">
        <f aca="false">'Прил.№5'!F886</f>
        <v>10560</v>
      </c>
      <c r="E584" s="163" t="n">
        <f aca="false">'Прил.№5'!G886</f>
        <v>10560</v>
      </c>
      <c r="F584" s="163" t="n">
        <f aca="false">'Прил.№5'!H886</f>
        <v>10560</v>
      </c>
    </row>
    <row r="585" customFormat="false" ht="25.5" hidden="false" customHeight="false" outlineLevel="0" collapsed="false">
      <c r="A585" s="160" t="s">
        <v>138</v>
      </c>
      <c r="B585" s="161" t="s">
        <v>100</v>
      </c>
      <c r="C585" s="166" t="s">
        <v>885</v>
      </c>
      <c r="D585" s="163" t="n">
        <f aca="false">'Прил.№5'!F887</f>
        <v>1061.3</v>
      </c>
      <c r="E585" s="163" t="n">
        <f aca="false">'Прил.№5'!G887</f>
        <v>1121</v>
      </c>
      <c r="F585" s="163" t="n">
        <f aca="false">'Прил.№5'!H887</f>
        <v>1121</v>
      </c>
    </row>
    <row r="586" s="21" customFormat="true" ht="38.25" hidden="false" customHeight="false" outlineLevel="0" collapsed="false">
      <c r="A586" s="186" t="s">
        <v>367</v>
      </c>
      <c r="B586" s="200"/>
      <c r="C586" s="177" t="s">
        <v>368</v>
      </c>
      <c r="D586" s="201" t="n">
        <f aca="false">D587+D606+D640+D663+D679+D601</f>
        <v>1014275.62</v>
      </c>
      <c r="E586" s="201" t="n">
        <f aca="false">E587+E606+E640+E663+E679+E601</f>
        <v>16112.4</v>
      </c>
      <c r="F586" s="201" t="n">
        <f aca="false">F587+F606+F640+F663+F679+F601</f>
        <v>18112.2</v>
      </c>
    </row>
    <row r="587" customFormat="false" ht="38.25" hidden="false" customHeight="false" outlineLevel="0" collapsed="false">
      <c r="A587" s="169" t="s">
        <v>381</v>
      </c>
      <c r="B587" s="171"/>
      <c r="C587" s="162" t="s">
        <v>382</v>
      </c>
      <c r="D587" s="163" t="n">
        <f aca="false">D588</f>
        <v>8546.2</v>
      </c>
      <c r="E587" s="163" t="n">
        <f aca="false">E588</f>
        <v>1777.4</v>
      </c>
      <c r="F587" s="163" t="n">
        <f aca="false">F588</f>
        <v>1853.7</v>
      </c>
    </row>
    <row r="588" customFormat="false" ht="25.5" hidden="false" customHeight="false" outlineLevel="0" collapsed="false">
      <c r="A588" s="169" t="s">
        <v>383</v>
      </c>
      <c r="B588" s="171"/>
      <c r="C588" s="165" t="s">
        <v>384</v>
      </c>
      <c r="D588" s="163" t="n">
        <f aca="false">D589+D598</f>
        <v>8546.2</v>
      </c>
      <c r="E588" s="163" t="n">
        <f aca="false">E589+E598</f>
        <v>1777.4</v>
      </c>
      <c r="F588" s="163" t="n">
        <f aca="false">F589+F598</f>
        <v>1853.7</v>
      </c>
    </row>
    <row r="589" customFormat="false" ht="12.75" hidden="false" customHeight="false" outlineLevel="0" collapsed="false">
      <c r="A589" s="169" t="s">
        <v>385</v>
      </c>
      <c r="B589" s="171"/>
      <c r="C589" s="165" t="s">
        <v>95</v>
      </c>
      <c r="D589" s="163" t="n">
        <f aca="false">D590+D592+D596+D594</f>
        <v>6946.2</v>
      </c>
      <c r="E589" s="163" t="n">
        <f aca="false">E590+E592+E596+E594</f>
        <v>1777.4</v>
      </c>
      <c r="F589" s="163" t="n">
        <f aca="false">F590+F592+F596+F594</f>
        <v>1853.7</v>
      </c>
    </row>
    <row r="590" customFormat="false" ht="25.5" hidden="false" customHeight="false" outlineLevel="0" collapsed="false">
      <c r="A590" s="169" t="s">
        <v>386</v>
      </c>
      <c r="B590" s="171"/>
      <c r="C590" s="165" t="s">
        <v>387</v>
      </c>
      <c r="D590" s="163" t="n">
        <f aca="false">D591</f>
        <v>180</v>
      </c>
      <c r="E590" s="163" t="n">
        <f aca="false">E591</f>
        <v>0</v>
      </c>
      <c r="F590" s="163" t="n">
        <f aca="false">F591</f>
        <v>0</v>
      </c>
    </row>
    <row r="591" customFormat="false" ht="25.5" hidden="false" customHeight="false" outlineLevel="0" collapsed="false">
      <c r="A591" s="169" t="s">
        <v>386</v>
      </c>
      <c r="B591" s="171" t="s">
        <v>100</v>
      </c>
      <c r="C591" s="164" t="s">
        <v>101</v>
      </c>
      <c r="D591" s="163" t="n">
        <f aca="false">'Прил.№5'!F196</f>
        <v>180</v>
      </c>
      <c r="E591" s="163" t="n">
        <f aca="false">'Прил.№5'!G196</f>
        <v>0</v>
      </c>
      <c r="F591" s="163" t="n">
        <f aca="false">'Прил.№5'!H196</f>
        <v>0</v>
      </c>
    </row>
    <row r="592" customFormat="false" ht="25.5" hidden="false" customHeight="false" outlineLevel="0" collapsed="false">
      <c r="A592" s="169" t="s">
        <v>388</v>
      </c>
      <c r="B592" s="171"/>
      <c r="C592" s="165" t="s">
        <v>389</v>
      </c>
      <c r="D592" s="163" t="n">
        <f aca="false">D593</f>
        <v>2766.2</v>
      </c>
      <c r="E592" s="163" t="n">
        <f aca="false">E593</f>
        <v>300</v>
      </c>
      <c r="F592" s="163" t="n">
        <f aca="false">F593</f>
        <v>300</v>
      </c>
    </row>
    <row r="593" customFormat="false" ht="22.5" hidden="false" customHeight="true" outlineLevel="0" collapsed="false">
      <c r="A593" s="169" t="s">
        <v>388</v>
      </c>
      <c r="B593" s="171" t="s">
        <v>100</v>
      </c>
      <c r="C593" s="164" t="s">
        <v>101</v>
      </c>
      <c r="D593" s="163" t="n">
        <f aca="false">'Прил.№5'!F198+'Прил.№5'!F444</f>
        <v>2766.2</v>
      </c>
      <c r="E593" s="163" t="n">
        <f aca="false">'Прил.№5'!G198+'Прил.№5'!G444</f>
        <v>300</v>
      </c>
      <c r="F593" s="163" t="n">
        <f aca="false">'Прил.№5'!H198+'Прил.№5'!H444</f>
        <v>300</v>
      </c>
    </row>
    <row r="594" customFormat="false" ht="25.5" hidden="true" customHeight="false" outlineLevel="0" collapsed="false">
      <c r="A594" s="169" t="s">
        <v>390</v>
      </c>
      <c r="B594" s="171"/>
      <c r="C594" s="165" t="s">
        <v>391</v>
      </c>
      <c r="D594" s="163" t="n">
        <f aca="false">D595</f>
        <v>0</v>
      </c>
      <c r="E594" s="163" t="n">
        <f aca="false">E595</f>
        <v>0</v>
      </c>
      <c r="F594" s="163" t="n">
        <f aca="false">F595</f>
        <v>0</v>
      </c>
    </row>
    <row r="595" customFormat="false" ht="25.5" hidden="true" customHeight="false" outlineLevel="0" collapsed="false">
      <c r="A595" s="169" t="s">
        <v>390</v>
      </c>
      <c r="B595" s="171" t="s">
        <v>100</v>
      </c>
      <c r="C595" s="164" t="s">
        <v>101</v>
      </c>
      <c r="D595" s="163" t="n">
        <f aca="false">'Прил.№5'!F200</f>
        <v>0</v>
      </c>
      <c r="E595" s="163" t="n">
        <f aca="false">'Прил.№5'!G200</f>
        <v>0</v>
      </c>
      <c r="F595" s="163" t="n">
        <f aca="false">'Прил.№5'!H200</f>
        <v>0</v>
      </c>
    </row>
    <row r="596" customFormat="false" ht="38.25" hidden="false" customHeight="false" outlineLevel="0" collapsed="false">
      <c r="A596" s="169" t="s">
        <v>392</v>
      </c>
      <c r="B596" s="171"/>
      <c r="C596" s="175" t="s">
        <v>393</v>
      </c>
      <c r="D596" s="163" t="n">
        <f aca="false">D597</f>
        <v>4000</v>
      </c>
      <c r="E596" s="163" t="n">
        <f aca="false">E597</f>
        <v>1477.4</v>
      </c>
      <c r="F596" s="163" t="n">
        <f aca="false">F597</f>
        <v>1553.7</v>
      </c>
    </row>
    <row r="597" customFormat="false" ht="12.75" hidden="false" customHeight="false" outlineLevel="0" collapsed="false">
      <c r="A597" s="169" t="s">
        <v>392</v>
      </c>
      <c r="B597" s="171" t="s">
        <v>114</v>
      </c>
      <c r="C597" s="164" t="s">
        <v>115</v>
      </c>
      <c r="D597" s="163" t="n">
        <f aca="false">'Прил.№5'!F202</f>
        <v>4000</v>
      </c>
      <c r="E597" s="163" t="n">
        <f aca="false">'Прил.№5'!G202</f>
        <v>1477.4</v>
      </c>
      <c r="F597" s="163" t="n">
        <f aca="false">'Прил.№5'!H202</f>
        <v>1553.7</v>
      </c>
    </row>
    <row r="598" customFormat="false" ht="63.75" hidden="false" customHeight="false" outlineLevel="0" collapsed="false">
      <c r="A598" s="169" t="s">
        <v>394</v>
      </c>
      <c r="B598" s="171"/>
      <c r="C598" s="164" t="s">
        <v>395</v>
      </c>
      <c r="D598" s="163" t="n">
        <f aca="false">D599</f>
        <v>1600</v>
      </c>
      <c r="E598" s="163" t="n">
        <f aca="false">E599</f>
        <v>0</v>
      </c>
      <c r="F598" s="163" t="n">
        <f aca="false">F599</f>
        <v>0</v>
      </c>
    </row>
    <row r="599" customFormat="false" ht="38.25" hidden="false" customHeight="false" outlineLevel="0" collapsed="false">
      <c r="A599" s="169" t="s">
        <v>396</v>
      </c>
      <c r="B599" s="171"/>
      <c r="C599" s="165" t="s">
        <v>397</v>
      </c>
      <c r="D599" s="163" t="n">
        <f aca="false">D600</f>
        <v>1600</v>
      </c>
      <c r="E599" s="163" t="n">
        <f aca="false">E600</f>
        <v>0</v>
      </c>
      <c r="F599" s="163" t="n">
        <f aca="false">F600</f>
        <v>0</v>
      </c>
    </row>
    <row r="600" customFormat="false" ht="25.5" hidden="false" customHeight="false" outlineLevel="0" collapsed="false">
      <c r="A600" s="169" t="s">
        <v>396</v>
      </c>
      <c r="B600" s="171" t="s">
        <v>208</v>
      </c>
      <c r="C600" s="165" t="s">
        <v>209</v>
      </c>
      <c r="D600" s="163" t="n">
        <f aca="false">'Прил.№5'!F205</f>
        <v>1600</v>
      </c>
      <c r="E600" s="163" t="n">
        <f aca="false">'Прил.№5'!G205</f>
        <v>0</v>
      </c>
      <c r="F600" s="163" t="n">
        <f aca="false">'Прил.№5'!H205</f>
        <v>0</v>
      </c>
    </row>
    <row r="601" customFormat="false" ht="12.75" hidden="false" customHeight="false" outlineLevel="0" collapsed="false">
      <c r="A601" s="202" t="s">
        <v>449</v>
      </c>
      <c r="B601" s="203"/>
      <c r="C601" s="204" t="s">
        <v>450</v>
      </c>
      <c r="D601" s="163" t="n">
        <f aca="false">D602</f>
        <v>0</v>
      </c>
      <c r="E601" s="163" t="n">
        <f aca="false">E602</f>
        <v>5900</v>
      </c>
      <c r="F601" s="163" t="n">
        <f aca="false">F602</f>
        <v>0</v>
      </c>
    </row>
    <row r="602" customFormat="false" ht="24" hidden="false" customHeight="false" outlineLevel="0" collapsed="false">
      <c r="A602" s="202" t="s">
        <v>451</v>
      </c>
      <c r="B602" s="203"/>
      <c r="C602" s="204" t="s">
        <v>452</v>
      </c>
      <c r="D602" s="163" t="n">
        <f aca="false">D603</f>
        <v>0</v>
      </c>
      <c r="E602" s="163" t="n">
        <f aca="false">E603</f>
        <v>5900</v>
      </c>
      <c r="F602" s="163" t="n">
        <f aca="false">F603</f>
        <v>0</v>
      </c>
    </row>
    <row r="603" customFormat="false" ht="12.75" hidden="false" customHeight="false" outlineLevel="0" collapsed="false">
      <c r="A603" s="202" t="s">
        <v>453</v>
      </c>
      <c r="B603" s="203"/>
      <c r="C603" s="204" t="s">
        <v>95</v>
      </c>
      <c r="D603" s="163" t="n">
        <f aca="false">D604</f>
        <v>0</v>
      </c>
      <c r="E603" s="163" t="n">
        <f aca="false">E604</f>
        <v>5900</v>
      </c>
      <c r="F603" s="163" t="n">
        <f aca="false">F604</f>
        <v>0</v>
      </c>
    </row>
    <row r="604" customFormat="false" ht="24" hidden="false" customHeight="false" outlineLevel="0" collapsed="false">
      <c r="A604" s="202" t="s">
        <v>454</v>
      </c>
      <c r="B604" s="203"/>
      <c r="C604" s="204" t="s">
        <v>455</v>
      </c>
      <c r="D604" s="163" t="n">
        <f aca="false">D605</f>
        <v>0</v>
      </c>
      <c r="E604" s="163" t="n">
        <f aca="false">E605</f>
        <v>5900</v>
      </c>
      <c r="F604" s="163" t="n">
        <f aca="false">F605</f>
        <v>0</v>
      </c>
    </row>
    <row r="605" customFormat="false" ht="24" hidden="false" customHeight="false" outlineLevel="0" collapsed="false">
      <c r="A605" s="202" t="s">
        <v>454</v>
      </c>
      <c r="B605" s="203" t="s">
        <v>208</v>
      </c>
      <c r="C605" s="204" t="s">
        <v>209</v>
      </c>
      <c r="D605" s="163" t="n">
        <f aca="false">'Прил.№5'!F254</f>
        <v>0</v>
      </c>
      <c r="E605" s="163" t="n">
        <f aca="false">'Прил.№5'!G254</f>
        <v>5900</v>
      </c>
      <c r="F605" s="163" t="n">
        <f aca="false">'Прил.№5'!H254</f>
        <v>0</v>
      </c>
    </row>
    <row r="606" customFormat="false" ht="23.25" hidden="false" customHeight="true" outlineLevel="0" collapsed="false">
      <c r="A606" s="169" t="s">
        <v>398</v>
      </c>
      <c r="B606" s="171"/>
      <c r="C606" s="165" t="s">
        <v>399</v>
      </c>
      <c r="D606" s="163" t="n">
        <f aca="false">D607+D614+D620</f>
        <v>16728.22</v>
      </c>
      <c r="E606" s="163" t="n">
        <f aca="false">E607+E614+E620</f>
        <v>7500</v>
      </c>
      <c r="F606" s="163" t="n">
        <f aca="false">F607+F614+F620</f>
        <v>7500</v>
      </c>
    </row>
    <row r="607" customFormat="false" ht="25.5" hidden="true" customHeight="false" outlineLevel="0" collapsed="false">
      <c r="A607" s="169" t="s">
        <v>456</v>
      </c>
      <c r="B607" s="171"/>
      <c r="C607" s="165" t="s">
        <v>457</v>
      </c>
      <c r="D607" s="163" t="n">
        <f aca="false">D611+D608</f>
        <v>0</v>
      </c>
      <c r="E607" s="163" t="n">
        <f aca="false">E611+E608</f>
        <v>0</v>
      </c>
      <c r="F607" s="163" t="n">
        <f aca="false">F611+F608</f>
        <v>0</v>
      </c>
    </row>
    <row r="608" customFormat="false" ht="25.5" hidden="true" customHeight="false" outlineLevel="0" collapsed="false">
      <c r="A608" s="169" t="s">
        <v>458</v>
      </c>
      <c r="B608" s="171"/>
      <c r="C608" s="175" t="s">
        <v>119</v>
      </c>
      <c r="D608" s="163" t="n">
        <f aca="false">D609</f>
        <v>0</v>
      </c>
      <c r="E608" s="163" t="n">
        <f aca="false">E609</f>
        <v>0</v>
      </c>
      <c r="F608" s="163" t="n">
        <f aca="false">F609</f>
        <v>0</v>
      </c>
    </row>
    <row r="609" customFormat="false" ht="25.5" hidden="true" customHeight="false" outlineLevel="0" collapsed="false">
      <c r="A609" s="169" t="s">
        <v>459</v>
      </c>
      <c r="B609" s="171"/>
      <c r="C609" s="165" t="s">
        <v>460</v>
      </c>
      <c r="D609" s="163" t="n">
        <f aca="false">D610</f>
        <v>0</v>
      </c>
      <c r="E609" s="163" t="n">
        <f aca="false">E610</f>
        <v>0</v>
      </c>
      <c r="F609" s="163" t="n">
        <f aca="false">F610</f>
        <v>0</v>
      </c>
    </row>
    <row r="610" customFormat="false" ht="25.5" hidden="true" customHeight="false" outlineLevel="0" collapsed="false">
      <c r="A610" s="169" t="s">
        <v>459</v>
      </c>
      <c r="B610" s="171" t="s">
        <v>100</v>
      </c>
      <c r="C610" s="164" t="s">
        <v>101</v>
      </c>
      <c r="D610" s="163" t="n">
        <f aca="false">'Прил.№5'!F259</f>
        <v>0</v>
      </c>
      <c r="E610" s="163" t="n">
        <f aca="false">'Прил.№5'!G259</f>
        <v>0</v>
      </c>
      <c r="F610" s="163" t="n">
        <f aca="false">'Прил.№5'!H259</f>
        <v>0</v>
      </c>
    </row>
    <row r="611" customFormat="false" ht="12.75" hidden="true" customHeight="false" outlineLevel="0" collapsed="false">
      <c r="A611" s="169" t="s">
        <v>461</v>
      </c>
      <c r="B611" s="171"/>
      <c r="C611" s="165" t="s">
        <v>95</v>
      </c>
      <c r="D611" s="163" t="n">
        <f aca="false">D612</f>
        <v>0</v>
      </c>
      <c r="E611" s="163" t="n">
        <f aca="false">E612</f>
        <v>0</v>
      </c>
      <c r="F611" s="163" t="n">
        <f aca="false">F612</f>
        <v>0</v>
      </c>
    </row>
    <row r="612" customFormat="false" ht="25.5" hidden="true" customHeight="false" outlineLevel="0" collapsed="false">
      <c r="A612" s="169" t="s">
        <v>462</v>
      </c>
      <c r="B612" s="171"/>
      <c r="C612" s="165" t="s">
        <v>463</v>
      </c>
      <c r="D612" s="163" t="n">
        <f aca="false">D613</f>
        <v>0</v>
      </c>
      <c r="E612" s="163" t="n">
        <f aca="false">E613</f>
        <v>0</v>
      </c>
      <c r="F612" s="163" t="n">
        <f aca="false">F613</f>
        <v>0</v>
      </c>
    </row>
    <row r="613" customFormat="false" ht="25.5" hidden="true" customHeight="false" outlineLevel="0" collapsed="false">
      <c r="A613" s="169" t="s">
        <v>462</v>
      </c>
      <c r="B613" s="171" t="s">
        <v>100</v>
      </c>
      <c r="C613" s="164" t="s">
        <v>101</v>
      </c>
      <c r="D613" s="163" t="n">
        <f aca="false">'Прил.№5'!F262</f>
        <v>0</v>
      </c>
      <c r="E613" s="163" t="n">
        <f aca="false">'Прил.№5'!G262</f>
        <v>0</v>
      </c>
      <c r="F613" s="163" t="n">
        <f aca="false">'Прил.№5'!H262</f>
        <v>0</v>
      </c>
    </row>
    <row r="614" customFormat="false" ht="25.5" hidden="false" customHeight="false" outlineLevel="0" collapsed="false">
      <c r="A614" s="169" t="s">
        <v>464</v>
      </c>
      <c r="B614" s="171"/>
      <c r="C614" s="164" t="s">
        <v>465</v>
      </c>
      <c r="D614" s="163" t="n">
        <f aca="false">D615</f>
        <v>11747.7</v>
      </c>
      <c r="E614" s="163" t="n">
        <f aca="false">E615</f>
        <v>7500</v>
      </c>
      <c r="F614" s="163" t="n">
        <f aca="false">F615</f>
        <v>7500</v>
      </c>
    </row>
    <row r="615" customFormat="false" ht="12.75" hidden="false" customHeight="false" outlineLevel="0" collapsed="false">
      <c r="A615" s="169" t="s">
        <v>466</v>
      </c>
      <c r="B615" s="171"/>
      <c r="C615" s="165" t="s">
        <v>95</v>
      </c>
      <c r="D615" s="163" t="n">
        <f aca="false">D616+D618</f>
        <v>11747.7</v>
      </c>
      <c r="E615" s="163" t="n">
        <f aca="false">E616+E618</f>
        <v>7500</v>
      </c>
      <c r="F615" s="163" t="n">
        <f aca="false">F616+F618</f>
        <v>7500</v>
      </c>
    </row>
    <row r="616" customFormat="false" ht="12.75" hidden="false" customHeight="false" outlineLevel="0" collapsed="false">
      <c r="A616" s="169" t="s">
        <v>467</v>
      </c>
      <c r="B616" s="171"/>
      <c r="C616" s="164" t="s">
        <v>468</v>
      </c>
      <c r="D616" s="163" t="n">
        <f aca="false">D617</f>
        <v>5060</v>
      </c>
      <c r="E616" s="163" t="n">
        <f aca="false">E617</f>
        <v>4800</v>
      </c>
      <c r="F616" s="163" t="n">
        <f aca="false">F617</f>
        <v>4800</v>
      </c>
    </row>
    <row r="617" customFormat="false" ht="25.5" hidden="false" customHeight="false" outlineLevel="0" collapsed="false">
      <c r="A617" s="169" t="s">
        <v>467</v>
      </c>
      <c r="B617" s="171" t="s">
        <v>100</v>
      </c>
      <c r="C617" s="164" t="s">
        <v>101</v>
      </c>
      <c r="D617" s="163" t="n">
        <f aca="false">'Прил.№5'!F451+'Прил.№5'!F266</f>
        <v>5060</v>
      </c>
      <c r="E617" s="163" t="n">
        <f aca="false">'Прил.№5'!G451+'Прил.№5'!G266</f>
        <v>4800</v>
      </c>
      <c r="F617" s="163" t="n">
        <f aca="false">'Прил.№5'!H451+'Прил.№5'!H266</f>
        <v>4800</v>
      </c>
    </row>
    <row r="618" customFormat="false" ht="12.75" hidden="false" customHeight="false" outlineLevel="0" collapsed="false">
      <c r="A618" s="169" t="s">
        <v>469</v>
      </c>
      <c r="B618" s="171"/>
      <c r="C618" s="164" t="s">
        <v>470</v>
      </c>
      <c r="D618" s="163" t="n">
        <f aca="false">D619</f>
        <v>6687.7</v>
      </c>
      <c r="E618" s="163" t="n">
        <f aca="false">E619</f>
        <v>2700</v>
      </c>
      <c r="F618" s="163" t="n">
        <f aca="false">F619</f>
        <v>2700</v>
      </c>
    </row>
    <row r="619" customFormat="false" ht="25.5" hidden="false" customHeight="false" outlineLevel="0" collapsed="false">
      <c r="A619" s="169" t="s">
        <v>469</v>
      </c>
      <c r="B619" s="171" t="s">
        <v>100</v>
      </c>
      <c r="C619" s="164" t="s">
        <v>101</v>
      </c>
      <c r="D619" s="163" t="n">
        <f aca="false">'Прил.№5'!F453+'Прил.№5'!F268</f>
        <v>6687.7</v>
      </c>
      <c r="E619" s="163" t="n">
        <f aca="false">'Прил.№5'!G453+'Прил.№5'!G268</f>
        <v>2700</v>
      </c>
      <c r="F619" s="163" t="n">
        <f aca="false">'Прил.№5'!H453+'Прил.№5'!H268</f>
        <v>2700</v>
      </c>
    </row>
    <row r="620" customFormat="false" ht="12.75" hidden="false" customHeight="false" outlineLevel="0" collapsed="false">
      <c r="A620" s="169" t="s">
        <v>400</v>
      </c>
      <c r="B620" s="171"/>
      <c r="C620" s="205" t="s">
        <v>401</v>
      </c>
      <c r="D620" s="163" t="n">
        <f aca="false">D631+D621</f>
        <v>4980.52</v>
      </c>
      <c r="E620" s="163" t="n">
        <f aca="false">E631+E621</f>
        <v>0</v>
      </c>
      <c r="F620" s="163" t="n">
        <f aca="false">F631+F621</f>
        <v>0</v>
      </c>
    </row>
    <row r="621" customFormat="false" ht="25.5" hidden="false" customHeight="false" outlineLevel="0" collapsed="false">
      <c r="A621" s="169" t="s">
        <v>471</v>
      </c>
      <c r="B621" s="171"/>
      <c r="C621" s="165" t="s">
        <v>119</v>
      </c>
      <c r="D621" s="163" t="n">
        <f aca="false">D622+D629</f>
        <v>3247.52</v>
      </c>
      <c r="E621" s="163" t="n">
        <f aca="false">E622+E629</f>
        <v>0</v>
      </c>
      <c r="F621" s="163" t="n">
        <f aca="false">F622+F629</f>
        <v>0</v>
      </c>
    </row>
    <row r="622" customFormat="false" ht="25.5" hidden="false" customHeight="false" outlineLevel="0" collapsed="false">
      <c r="A622" s="169" t="s">
        <v>472</v>
      </c>
      <c r="B622" s="171"/>
      <c r="C622" s="206" t="s">
        <v>473</v>
      </c>
      <c r="D622" s="163" t="n">
        <f aca="false">D624+D625+D627</f>
        <v>3237.52</v>
      </c>
      <c r="E622" s="163" t="n">
        <f aca="false">E624+E625+E627</f>
        <v>0</v>
      </c>
      <c r="F622" s="163" t="n">
        <f aca="false">F624+F625+F627</f>
        <v>0</v>
      </c>
    </row>
    <row r="623" customFormat="false" ht="38.25" hidden="false" customHeight="false" outlineLevel="0" collapsed="false">
      <c r="A623" s="169" t="s">
        <v>474</v>
      </c>
      <c r="B623" s="171"/>
      <c r="C623" s="206" t="s">
        <v>475</v>
      </c>
      <c r="D623" s="163" t="n">
        <f aca="false">D624</f>
        <v>594.58</v>
      </c>
      <c r="E623" s="163" t="n">
        <f aca="false">E624</f>
        <v>0</v>
      </c>
      <c r="F623" s="163" t="n">
        <f aca="false">F624</f>
        <v>0</v>
      </c>
    </row>
    <row r="624" customFormat="false" ht="25.5" hidden="false" customHeight="false" outlineLevel="0" collapsed="false">
      <c r="A624" s="169" t="s">
        <v>474</v>
      </c>
      <c r="B624" s="171" t="s">
        <v>100</v>
      </c>
      <c r="C624" s="164" t="s">
        <v>128</v>
      </c>
      <c r="D624" s="163" t="n">
        <f aca="false">'Прил.№5'!F273</f>
        <v>594.58</v>
      </c>
      <c r="E624" s="163" t="n">
        <f aca="false">'Прил.№5'!G273</f>
        <v>0</v>
      </c>
      <c r="F624" s="163" t="n">
        <f aca="false">'Прил.№5'!H273</f>
        <v>0</v>
      </c>
    </row>
    <row r="625" customFormat="false" ht="38.25" hidden="false" customHeight="false" outlineLevel="0" collapsed="false">
      <c r="A625" s="169" t="s">
        <v>476</v>
      </c>
      <c r="B625" s="171"/>
      <c r="C625" s="206" t="s">
        <v>477</v>
      </c>
      <c r="D625" s="163" t="n">
        <f aca="false">D626</f>
        <v>1163.57</v>
      </c>
      <c r="E625" s="163" t="n">
        <f aca="false">E626</f>
        <v>0</v>
      </c>
      <c r="F625" s="163" t="n">
        <f aca="false">F626</f>
        <v>0</v>
      </c>
    </row>
    <row r="626" customFormat="false" ht="25.5" hidden="false" customHeight="false" outlineLevel="0" collapsed="false">
      <c r="A626" s="169" t="s">
        <v>476</v>
      </c>
      <c r="B626" s="171" t="s">
        <v>100</v>
      </c>
      <c r="C626" s="164" t="s">
        <v>128</v>
      </c>
      <c r="D626" s="163" t="n">
        <f aca="false">'Прил.№5'!F275</f>
        <v>1163.57</v>
      </c>
      <c r="E626" s="163" t="n">
        <f aca="false">'Прил.№5'!G275</f>
        <v>0</v>
      </c>
      <c r="F626" s="163" t="n">
        <f aca="false">'Прил.№5'!H275</f>
        <v>0</v>
      </c>
    </row>
    <row r="627" customFormat="false" ht="38.25" hidden="false" customHeight="false" outlineLevel="0" collapsed="false">
      <c r="A627" s="169" t="s">
        <v>478</v>
      </c>
      <c r="B627" s="171"/>
      <c r="C627" s="206" t="s">
        <v>479</v>
      </c>
      <c r="D627" s="163" t="n">
        <f aca="false">D628</f>
        <v>1479.37</v>
      </c>
      <c r="E627" s="163" t="n">
        <f aca="false">E628</f>
        <v>0</v>
      </c>
      <c r="F627" s="163" t="n">
        <f aca="false">F628</f>
        <v>0</v>
      </c>
    </row>
    <row r="628" customFormat="false" ht="25.5" hidden="false" customHeight="false" outlineLevel="0" collapsed="false">
      <c r="A628" s="169" t="s">
        <v>478</v>
      </c>
      <c r="B628" s="171" t="s">
        <v>100</v>
      </c>
      <c r="C628" s="164" t="s">
        <v>128</v>
      </c>
      <c r="D628" s="163" t="n">
        <f aca="false">'Прил.№5'!F277</f>
        <v>1479.37</v>
      </c>
      <c r="E628" s="163" t="n">
        <f aca="false">'Прил.№5'!G277</f>
        <v>0</v>
      </c>
      <c r="F628" s="163" t="n">
        <f aca="false">'Прил.№5'!H277</f>
        <v>0</v>
      </c>
    </row>
    <row r="629" customFormat="false" ht="63.75" hidden="false" customHeight="false" outlineLevel="0" collapsed="false">
      <c r="A629" s="169" t="s">
        <v>480</v>
      </c>
      <c r="B629" s="171"/>
      <c r="C629" s="164" t="s">
        <v>481</v>
      </c>
      <c r="D629" s="163" t="n">
        <f aca="false">D630</f>
        <v>10</v>
      </c>
      <c r="E629" s="163" t="n">
        <f aca="false">E630</f>
        <v>0</v>
      </c>
      <c r="F629" s="163" t="n">
        <f aca="false">F630</f>
        <v>0</v>
      </c>
    </row>
    <row r="630" customFormat="false" ht="25.5" hidden="false" customHeight="false" outlineLevel="0" collapsed="false">
      <c r="A630" s="169" t="s">
        <v>480</v>
      </c>
      <c r="B630" s="171" t="s">
        <v>100</v>
      </c>
      <c r="C630" s="164" t="s">
        <v>128</v>
      </c>
      <c r="D630" s="163" t="n">
        <f aca="false">'Прил.№5'!F279</f>
        <v>10</v>
      </c>
      <c r="E630" s="163" t="n">
        <f aca="false">'Прил.№5'!G279</f>
        <v>0</v>
      </c>
      <c r="F630" s="163" t="n">
        <f aca="false">'Прил.№5'!H279</f>
        <v>0</v>
      </c>
    </row>
    <row r="631" customFormat="false" ht="63.75" hidden="false" customHeight="false" outlineLevel="0" collapsed="false">
      <c r="A631" s="169" t="s">
        <v>402</v>
      </c>
      <c r="B631" s="171"/>
      <c r="C631" s="164" t="s">
        <v>395</v>
      </c>
      <c r="D631" s="163" t="n">
        <f aca="false">D638+D632+D634+D636</f>
        <v>1733</v>
      </c>
      <c r="E631" s="163" t="n">
        <f aca="false">E638+E632+E634+E636</f>
        <v>0</v>
      </c>
      <c r="F631" s="163" t="n">
        <f aca="false">F638+F632+F634+F636</f>
        <v>0</v>
      </c>
    </row>
    <row r="632" customFormat="false" ht="38.25" hidden="false" customHeight="false" outlineLevel="0" collapsed="false">
      <c r="A632" s="169" t="s">
        <v>405</v>
      </c>
      <c r="B632" s="171"/>
      <c r="C632" s="164" t="s">
        <v>404</v>
      </c>
      <c r="D632" s="163" t="n">
        <f aca="false">D633</f>
        <v>360</v>
      </c>
      <c r="E632" s="163" t="n">
        <f aca="false">E633</f>
        <v>0</v>
      </c>
      <c r="F632" s="163" t="n">
        <f aca="false">F633</f>
        <v>0</v>
      </c>
    </row>
    <row r="633" customFormat="false" ht="25.5" hidden="false" customHeight="false" outlineLevel="0" collapsed="false">
      <c r="A633" s="169" t="s">
        <v>405</v>
      </c>
      <c r="B633" s="171" t="s">
        <v>100</v>
      </c>
      <c r="C633" s="164" t="s">
        <v>128</v>
      </c>
      <c r="D633" s="163" t="n">
        <f aca="false">'Прил.№5'!F284</f>
        <v>360</v>
      </c>
      <c r="E633" s="163" t="n">
        <f aca="false">'Прил.№5'!G284</f>
        <v>0</v>
      </c>
      <c r="F633" s="163" t="n">
        <f aca="false">'Прил.№5'!H284</f>
        <v>0</v>
      </c>
    </row>
    <row r="634" customFormat="false" ht="51" hidden="false" customHeight="false" outlineLevel="0" collapsed="false">
      <c r="A634" s="169" t="s">
        <v>483</v>
      </c>
      <c r="B634" s="171"/>
      <c r="C634" s="164" t="s">
        <v>484</v>
      </c>
      <c r="D634" s="163" t="n">
        <f aca="false">D635</f>
        <v>656</v>
      </c>
      <c r="E634" s="163" t="n">
        <f aca="false">E635</f>
        <v>0</v>
      </c>
      <c r="F634" s="163" t="n">
        <f aca="false">F635</f>
        <v>0</v>
      </c>
    </row>
    <row r="635" customFormat="false" ht="25.5" hidden="false" customHeight="false" outlineLevel="0" collapsed="false">
      <c r="A635" s="169" t="s">
        <v>483</v>
      </c>
      <c r="B635" s="171" t="s">
        <v>100</v>
      </c>
      <c r="C635" s="164" t="s">
        <v>128</v>
      </c>
      <c r="D635" s="163" t="n">
        <f aca="false">'Прил.№5'!F286</f>
        <v>656</v>
      </c>
      <c r="E635" s="163" t="n">
        <f aca="false">'Прил.№5'!G286</f>
        <v>0</v>
      </c>
      <c r="F635" s="163" t="n">
        <f aca="false">'Прил.№5'!H286</f>
        <v>0</v>
      </c>
    </row>
    <row r="636" customFormat="false" ht="38.25" hidden="false" customHeight="false" outlineLevel="0" collapsed="false">
      <c r="A636" s="169" t="s">
        <v>485</v>
      </c>
      <c r="B636" s="171"/>
      <c r="C636" s="164" t="s">
        <v>486</v>
      </c>
      <c r="D636" s="163" t="n">
        <f aca="false">D637</f>
        <v>717</v>
      </c>
      <c r="E636" s="163" t="n">
        <f aca="false">E637</f>
        <v>0</v>
      </c>
      <c r="F636" s="163" t="n">
        <f aca="false">F637</f>
        <v>0</v>
      </c>
    </row>
    <row r="637" customFormat="false" ht="25.5" hidden="false" customHeight="false" outlineLevel="0" collapsed="false">
      <c r="A637" s="169" t="s">
        <v>485</v>
      </c>
      <c r="B637" s="171" t="s">
        <v>100</v>
      </c>
      <c r="C637" s="164" t="s">
        <v>128</v>
      </c>
      <c r="D637" s="163" t="n">
        <f aca="false">'Прил.№5'!F288</f>
        <v>717</v>
      </c>
      <c r="E637" s="163" t="n">
        <f aca="false">'Прил.№5'!G288</f>
        <v>0</v>
      </c>
      <c r="F637" s="163" t="n">
        <f aca="false">'Прил.№5'!H288</f>
        <v>0</v>
      </c>
    </row>
    <row r="638" customFormat="false" ht="38.25" hidden="false" customHeight="false" outlineLevel="0" collapsed="false">
      <c r="A638" s="169" t="s">
        <v>403</v>
      </c>
      <c r="B638" s="171"/>
      <c r="C638" s="164" t="s">
        <v>996</v>
      </c>
      <c r="D638" s="163" t="n">
        <f aca="false">D639</f>
        <v>0</v>
      </c>
      <c r="E638" s="163" t="n">
        <f aca="false">E639</f>
        <v>0</v>
      </c>
      <c r="F638" s="163" t="n">
        <f aca="false">F639</f>
        <v>0</v>
      </c>
    </row>
    <row r="639" customFormat="false" ht="25.5" hidden="false" customHeight="false" outlineLevel="0" collapsed="false">
      <c r="A639" s="169" t="s">
        <v>403</v>
      </c>
      <c r="B639" s="171" t="s">
        <v>100</v>
      </c>
      <c r="C639" s="164" t="s">
        <v>128</v>
      </c>
      <c r="D639" s="163" t="n">
        <f aca="false">'Прил.№5'!F282+'Прил.№5'!F210</f>
        <v>0</v>
      </c>
      <c r="E639" s="163" t="n">
        <f aca="false">'Прил.№5'!G282</f>
        <v>0</v>
      </c>
      <c r="F639" s="163" t="n">
        <f aca="false">'Прил.№5'!H282</f>
        <v>0</v>
      </c>
    </row>
    <row r="640" customFormat="false" ht="25.5" hidden="false" customHeight="false" outlineLevel="0" collapsed="false">
      <c r="A640" s="169" t="s">
        <v>407</v>
      </c>
      <c r="B640" s="171"/>
      <c r="C640" s="162" t="s">
        <v>408</v>
      </c>
      <c r="D640" s="163" t="n">
        <f aca="false">D641</f>
        <v>983672.1</v>
      </c>
      <c r="E640" s="163" t="n">
        <f aca="false">E641</f>
        <v>0</v>
      </c>
      <c r="F640" s="163" t="n">
        <f aca="false">F641</f>
        <v>7823.5</v>
      </c>
    </row>
    <row r="641" customFormat="false" ht="25.5" hidden="false" customHeight="false" outlineLevel="0" collapsed="false">
      <c r="A641" s="169" t="s">
        <v>409</v>
      </c>
      <c r="B641" s="171"/>
      <c r="C641" s="165" t="s">
        <v>410</v>
      </c>
      <c r="D641" s="163" t="n">
        <f aca="false">D645+D642+D650+D655</f>
        <v>983672.1</v>
      </c>
      <c r="E641" s="163" t="n">
        <f aca="false">E645+E642+E650+E655</f>
        <v>0</v>
      </c>
      <c r="F641" s="163" t="n">
        <f aca="false">F645+F642+F650+F655</f>
        <v>7823.5</v>
      </c>
    </row>
    <row r="642" customFormat="false" ht="25.5" hidden="false" customHeight="false" outlineLevel="0" collapsed="false">
      <c r="A642" s="169" t="s">
        <v>411</v>
      </c>
      <c r="B642" s="171"/>
      <c r="C642" s="175" t="s">
        <v>119</v>
      </c>
      <c r="D642" s="163" t="n">
        <f aca="false">D643</f>
        <v>476446.6</v>
      </c>
      <c r="E642" s="163" t="n">
        <f aca="false">E643</f>
        <v>0</v>
      </c>
      <c r="F642" s="163" t="n">
        <f aca="false">F643</f>
        <v>0</v>
      </c>
    </row>
    <row r="643" customFormat="false" ht="25.5" hidden="false" customHeight="false" outlineLevel="0" collapsed="false">
      <c r="A643" s="169" t="s">
        <v>412</v>
      </c>
      <c r="B643" s="171"/>
      <c r="C643" s="165" t="s">
        <v>413</v>
      </c>
      <c r="D643" s="163" t="n">
        <f aca="false">D644</f>
        <v>476446.6</v>
      </c>
      <c r="E643" s="163" t="n">
        <f aca="false">E644</f>
        <v>0</v>
      </c>
      <c r="F643" s="163" t="n">
        <f aca="false">F644</f>
        <v>0</v>
      </c>
    </row>
    <row r="644" customFormat="false" ht="25.5" hidden="false" customHeight="false" outlineLevel="0" collapsed="false">
      <c r="A644" s="169" t="s">
        <v>412</v>
      </c>
      <c r="B644" s="171" t="s">
        <v>208</v>
      </c>
      <c r="C644" s="165" t="s">
        <v>209</v>
      </c>
      <c r="D644" s="163" t="n">
        <f aca="false">'Прил.№5'!F217</f>
        <v>476446.6</v>
      </c>
      <c r="E644" s="163" t="n">
        <f aca="false">'Прил.№5'!G217</f>
        <v>0</v>
      </c>
      <c r="F644" s="163" t="n">
        <f aca="false">'Прил.№5'!H217</f>
        <v>0</v>
      </c>
    </row>
    <row r="645" customFormat="false" ht="38.25" hidden="false" customHeight="false" outlineLevel="0" collapsed="false">
      <c r="A645" s="169" t="s">
        <v>414</v>
      </c>
      <c r="B645" s="171"/>
      <c r="C645" s="164" t="s">
        <v>300</v>
      </c>
      <c r="D645" s="163" t="n">
        <f aca="false">D646+D648</f>
        <v>52938.5</v>
      </c>
      <c r="E645" s="163" t="n">
        <f aca="false">E646+E648</f>
        <v>0</v>
      </c>
      <c r="F645" s="163" t="n">
        <f aca="false">F646+F648</f>
        <v>0</v>
      </c>
    </row>
    <row r="646" customFormat="false" ht="38.25" hidden="false" customHeight="false" outlineLevel="0" collapsed="false">
      <c r="A646" s="169" t="s">
        <v>415</v>
      </c>
      <c r="B646" s="171"/>
      <c r="C646" s="165" t="s">
        <v>416</v>
      </c>
      <c r="D646" s="163" t="n">
        <f aca="false">D647</f>
        <v>52938.5</v>
      </c>
      <c r="E646" s="163" t="n">
        <f aca="false">E647</f>
        <v>0</v>
      </c>
      <c r="F646" s="163" t="n">
        <f aca="false">F647</f>
        <v>0</v>
      </c>
    </row>
    <row r="647" customFormat="false" ht="25.5" hidden="false" customHeight="false" outlineLevel="0" collapsed="false">
      <c r="A647" s="169" t="s">
        <v>415</v>
      </c>
      <c r="B647" s="171" t="s">
        <v>208</v>
      </c>
      <c r="C647" s="165" t="s">
        <v>209</v>
      </c>
      <c r="D647" s="163" t="n">
        <f aca="false">'Прил.№5'!F220</f>
        <v>52938.5</v>
      </c>
      <c r="E647" s="163" t="n">
        <f aca="false">'Прил.№5'!G220</f>
        <v>0</v>
      </c>
      <c r="F647" s="163" t="n">
        <f aca="false">'Прил.№5'!H220</f>
        <v>0</v>
      </c>
    </row>
    <row r="648" customFormat="false" ht="38.25" hidden="false" customHeight="false" outlineLevel="0" collapsed="false">
      <c r="A648" s="169" t="s">
        <v>417</v>
      </c>
      <c r="B648" s="171"/>
      <c r="C648" s="165" t="s">
        <v>418</v>
      </c>
      <c r="D648" s="163" t="n">
        <f aca="false">D649</f>
        <v>0</v>
      </c>
      <c r="E648" s="163" t="n">
        <f aca="false">E649</f>
        <v>0</v>
      </c>
      <c r="F648" s="163" t="n">
        <f aca="false">F649</f>
        <v>0</v>
      </c>
    </row>
    <row r="649" customFormat="false" ht="25.5" hidden="false" customHeight="false" outlineLevel="0" collapsed="false">
      <c r="A649" s="169" t="s">
        <v>417</v>
      </c>
      <c r="B649" s="171" t="s">
        <v>208</v>
      </c>
      <c r="C649" s="165" t="s">
        <v>209</v>
      </c>
      <c r="D649" s="163" t="n">
        <f aca="false">'Прил.№5'!F222</f>
        <v>0</v>
      </c>
      <c r="E649" s="163" t="n">
        <f aca="false">'Прил.№5'!G222</f>
        <v>0</v>
      </c>
      <c r="F649" s="163" t="n">
        <f aca="false">'Прил.№5'!H222</f>
        <v>0</v>
      </c>
    </row>
    <row r="650" customFormat="false" ht="12.75" hidden="false" customHeight="false" outlineLevel="0" collapsed="false">
      <c r="A650" s="169" t="s">
        <v>419</v>
      </c>
      <c r="B650" s="171"/>
      <c r="C650" s="165" t="s">
        <v>95</v>
      </c>
      <c r="D650" s="163" t="n">
        <f aca="false">D651+D653</f>
        <v>250</v>
      </c>
      <c r="E650" s="163" t="n">
        <f aca="false">E651+E653</f>
        <v>0</v>
      </c>
      <c r="F650" s="163" t="n">
        <f aca="false">F651+F653</f>
        <v>7823.5</v>
      </c>
    </row>
    <row r="651" customFormat="false" ht="25.5" hidden="false" customHeight="false" outlineLevel="0" collapsed="false">
      <c r="A651" s="169" t="s">
        <v>420</v>
      </c>
      <c r="B651" s="171"/>
      <c r="C651" s="165" t="s">
        <v>421</v>
      </c>
      <c r="D651" s="163" t="n">
        <f aca="false">D652</f>
        <v>0</v>
      </c>
      <c r="E651" s="163" t="n">
        <f aca="false">E652</f>
        <v>0</v>
      </c>
      <c r="F651" s="163" t="n">
        <f aca="false">F652</f>
        <v>7823.5</v>
      </c>
    </row>
    <row r="652" customFormat="false" ht="12.75" hidden="false" customHeight="false" outlineLevel="0" collapsed="false">
      <c r="A652" s="169" t="s">
        <v>420</v>
      </c>
      <c r="B652" s="171" t="s">
        <v>114</v>
      </c>
      <c r="C652" s="164" t="s">
        <v>115</v>
      </c>
      <c r="D652" s="163" t="n">
        <f aca="false">'Прил.№5'!F225</f>
        <v>0</v>
      </c>
      <c r="E652" s="163" t="n">
        <f aca="false">'Прил.№5'!G225</f>
        <v>0</v>
      </c>
      <c r="F652" s="163" t="n">
        <f aca="false">'Прил.№5'!H225</f>
        <v>7823.5</v>
      </c>
    </row>
    <row r="653" customFormat="false" ht="25.5" hidden="false" customHeight="false" outlineLevel="0" collapsed="false">
      <c r="A653" s="169" t="s">
        <v>422</v>
      </c>
      <c r="B653" s="171"/>
      <c r="C653" s="165" t="s">
        <v>423</v>
      </c>
      <c r="D653" s="163" t="n">
        <f aca="false">D654</f>
        <v>250</v>
      </c>
      <c r="E653" s="163" t="n">
        <f aca="false">E654</f>
        <v>0</v>
      </c>
      <c r="F653" s="163" t="n">
        <f aca="false">F654</f>
        <v>0</v>
      </c>
    </row>
    <row r="654" customFormat="false" ht="25.5" hidden="false" customHeight="false" outlineLevel="0" collapsed="false">
      <c r="A654" s="169" t="s">
        <v>422</v>
      </c>
      <c r="B654" s="171" t="s">
        <v>208</v>
      </c>
      <c r="C654" s="165" t="s">
        <v>209</v>
      </c>
      <c r="D654" s="163" t="n">
        <f aca="false">'Прил.№5'!F227</f>
        <v>250</v>
      </c>
      <c r="E654" s="163" t="n">
        <f aca="false">'Прил.№5'!G227</f>
        <v>0</v>
      </c>
      <c r="F654" s="163" t="n">
        <f aca="false">'Прил.№5'!H227</f>
        <v>0</v>
      </c>
    </row>
    <row r="655" customFormat="false" ht="38.25" hidden="false" customHeight="false" outlineLevel="0" collapsed="false">
      <c r="A655" s="169" t="s">
        <v>424</v>
      </c>
      <c r="B655" s="171"/>
      <c r="C655" s="165" t="s">
        <v>425</v>
      </c>
      <c r="D655" s="163" t="n">
        <f aca="false">D656</f>
        <v>454037</v>
      </c>
      <c r="E655" s="163" t="n">
        <f aca="false">E656</f>
        <v>0</v>
      </c>
      <c r="F655" s="163" t="n">
        <f aca="false">F656</f>
        <v>0</v>
      </c>
    </row>
    <row r="656" customFormat="false" ht="38.25" hidden="false" customHeight="false" outlineLevel="0" collapsed="false">
      <c r="A656" s="169" t="s">
        <v>426</v>
      </c>
      <c r="B656" s="171"/>
      <c r="C656" s="165" t="s">
        <v>427</v>
      </c>
      <c r="D656" s="163" t="n">
        <f aca="false">D657+D659+D661</f>
        <v>454037</v>
      </c>
      <c r="E656" s="163" t="n">
        <f aca="false">E657+E659+E661</f>
        <v>0</v>
      </c>
      <c r="F656" s="163" t="n">
        <f aca="false">F657+F659+F661</f>
        <v>0</v>
      </c>
    </row>
    <row r="657" customFormat="false" ht="38.25" hidden="false" customHeight="false" outlineLevel="0" collapsed="false">
      <c r="A657" s="169" t="s">
        <v>428</v>
      </c>
      <c r="B657" s="171"/>
      <c r="C657" s="165" t="s">
        <v>429</v>
      </c>
      <c r="D657" s="163" t="n">
        <f aca="false">D658</f>
        <v>321608</v>
      </c>
      <c r="E657" s="163" t="n">
        <f aca="false">E658</f>
        <v>0</v>
      </c>
      <c r="F657" s="163" t="n">
        <f aca="false">F658</f>
        <v>0</v>
      </c>
    </row>
    <row r="658" customFormat="false" ht="25.5" hidden="false" customHeight="false" outlineLevel="0" collapsed="false">
      <c r="A658" s="169" t="s">
        <v>428</v>
      </c>
      <c r="B658" s="171" t="s">
        <v>208</v>
      </c>
      <c r="C658" s="165" t="s">
        <v>209</v>
      </c>
      <c r="D658" s="163" t="n">
        <f aca="false">'Прил.№5'!F231</f>
        <v>321608</v>
      </c>
      <c r="E658" s="163" t="n">
        <f aca="false">'Прил.№5'!G231</f>
        <v>0</v>
      </c>
      <c r="F658" s="163" t="n">
        <f aca="false">'Прил.№5'!H231</f>
        <v>0</v>
      </c>
    </row>
    <row r="659" customFormat="false" ht="25.5" hidden="false" customHeight="false" outlineLevel="0" collapsed="false">
      <c r="A659" s="169" t="s">
        <v>430</v>
      </c>
      <c r="B659" s="171"/>
      <c r="C659" s="165" t="s">
        <v>431</v>
      </c>
      <c r="D659" s="163" t="n">
        <f aca="false">D660</f>
        <v>119185.9</v>
      </c>
      <c r="E659" s="163" t="n">
        <f aca="false">E660</f>
        <v>0</v>
      </c>
      <c r="F659" s="163" t="n">
        <f aca="false">F660</f>
        <v>0</v>
      </c>
    </row>
    <row r="660" customFormat="false" ht="25.5" hidden="false" customHeight="false" outlineLevel="0" collapsed="false">
      <c r="A660" s="169" t="s">
        <v>430</v>
      </c>
      <c r="B660" s="171" t="s">
        <v>208</v>
      </c>
      <c r="C660" s="165" t="s">
        <v>209</v>
      </c>
      <c r="D660" s="163" t="n">
        <f aca="false">'Прил.№5'!F233</f>
        <v>119185.9</v>
      </c>
      <c r="E660" s="163" t="n">
        <f aca="false">'Прил.№5'!G233</f>
        <v>0</v>
      </c>
      <c r="F660" s="163" t="n">
        <f aca="false">'Прил.№5'!H233</f>
        <v>0</v>
      </c>
    </row>
    <row r="661" customFormat="false" ht="25.5" hidden="false" customHeight="false" outlineLevel="0" collapsed="false">
      <c r="A661" s="169" t="s">
        <v>432</v>
      </c>
      <c r="B661" s="171"/>
      <c r="C661" s="165" t="s">
        <v>433</v>
      </c>
      <c r="D661" s="163" t="n">
        <f aca="false">D662</f>
        <v>13243.1</v>
      </c>
      <c r="E661" s="163" t="n">
        <f aca="false">E662</f>
        <v>0</v>
      </c>
      <c r="F661" s="163" t="n">
        <f aca="false">F662</f>
        <v>0</v>
      </c>
    </row>
    <row r="662" customFormat="false" ht="25.5" hidden="false" customHeight="false" outlineLevel="0" collapsed="false">
      <c r="A662" s="169" t="s">
        <v>432</v>
      </c>
      <c r="B662" s="171" t="s">
        <v>208</v>
      </c>
      <c r="C662" s="165" t="s">
        <v>209</v>
      </c>
      <c r="D662" s="163" t="n">
        <f aca="false">'Прил.№5'!F235</f>
        <v>13243.1</v>
      </c>
      <c r="E662" s="163" t="n">
        <f aca="false">'Прил.№5'!G235</f>
        <v>0</v>
      </c>
      <c r="F662" s="163" t="n">
        <f aca="false">'Прил.№5'!H235</f>
        <v>0</v>
      </c>
    </row>
    <row r="663" customFormat="false" ht="12.75" hidden="false" customHeight="false" outlineLevel="0" collapsed="false">
      <c r="A663" s="169" t="s">
        <v>487</v>
      </c>
      <c r="B663" s="171"/>
      <c r="C663" s="165" t="s">
        <v>488</v>
      </c>
      <c r="D663" s="163" t="n">
        <f aca="false">D664+D669</f>
        <v>5153</v>
      </c>
      <c r="E663" s="163" t="n">
        <f aca="false">E664+E669</f>
        <v>935</v>
      </c>
      <c r="F663" s="163" t="n">
        <f aca="false">F664+F669</f>
        <v>935</v>
      </c>
    </row>
    <row r="664" customFormat="false" ht="12.75" hidden="false" customHeight="false" outlineLevel="0" collapsed="false">
      <c r="A664" s="169" t="s">
        <v>489</v>
      </c>
      <c r="B664" s="171"/>
      <c r="C664" s="165" t="s">
        <v>490</v>
      </c>
      <c r="D664" s="163" t="n">
        <f aca="false">D665</f>
        <v>3881.8</v>
      </c>
      <c r="E664" s="163" t="n">
        <f aca="false">E665</f>
        <v>50</v>
      </c>
      <c r="F664" s="163" t="n">
        <f aca="false">F665</f>
        <v>50</v>
      </c>
    </row>
    <row r="665" customFormat="false" ht="25.5" hidden="false" customHeight="false" outlineLevel="0" collapsed="false">
      <c r="A665" s="169" t="s">
        <v>491</v>
      </c>
      <c r="B665" s="171"/>
      <c r="C665" s="165" t="s">
        <v>492</v>
      </c>
      <c r="D665" s="163" t="n">
        <f aca="false">D666</f>
        <v>3881.8</v>
      </c>
      <c r="E665" s="163" t="n">
        <f aca="false">E666</f>
        <v>50</v>
      </c>
      <c r="F665" s="163" t="n">
        <f aca="false">F666</f>
        <v>50</v>
      </c>
    </row>
    <row r="666" customFormat="false" ht="38.25" hidden="false" customHeight="false" outlineLevel="0" collapsed="false">
      <c r="A666" s="169" t="s">
        <v>493</v>
      </c>
      <c r="B666" s="171"/>
      <c r="C666" s="165" t="s">
        <v>223</v>
      </c>
      <c r="D666" s="163" t="n">
        <f aca="false">D667</f>
        <v>3881.8</v>
      </c>
      <c r="E666" s="163" t="n">
        <f aca="false">E667</f>
        <v>50</v>
      </c>
      <c r="F666" s="163" t="n">
        <f aca="false">F667</f>
        <v>50</v>
      </c>
    </row>
    <row r="667" customFormat="false" ht="25.5" hidden="false" customHeight="false" outlineLevel="0" collapsed="false">
      <c r="A667" s="169" t="s">
        <v>494</v>
      </c>
      <c r="B667" s="171"/>
      <c r="C667" s="165" t="s">
        <v>495</v>
      </c>
      <c r="D667" s="163" t="n">
        <f aca="false">D668</f>
        <v>3881.8</v>
      </c>
      <c r="E667" s="163" t="n">
        <f aca="false">E668</f>
        <v>50</v>
      </c>
      <c r="F667" s="163" t="n">
        <f aca="false">F668</f>
        <v>50</v>
      </c>
    </row>
    <row r="668" customFormat="false" ht="25.5" hidden="false" customHeight="false" outlineLevel="0" collapsed="false">
      <c r="A668" s="169" t="s">
        <v>494</v>
      </c>
      <c r="B668" s="171" t="s">
        <v>100</v>
      </c>
      <c r="C668" s="164" t="s">
        <v>101</v>
      </c>
      <c r="D668" s="163" t="n">
        <f aca="false">'Прил.№5'!F294</f>
        <v>3881.8</v>
      </c>
      <c r="E668" s="163" t="n">
        <f aca="false">'Прил.№5'!G294</f>
        <v>50</v>
      </c>
      <c r="F668" s="163" t="n">
        <f aca="false">'Прил.№5'!H294</f>
        <v>50</v>
      </c>
    </row>
    <row r="669" customFormat="false" ht="12.75" hidden="false" customHeight="false" outlineLevel="0" collapsed="false">
      <c r="A669" s="169" t="s">
        <v>496</v>
      </c>
      <c r="B669" s="171"/>
      <c r="C669" s="165" t="s">
        <v>497</v>
      </c>
      <c r="D669" s="163" t="n">
        <f aca="false">D670+D673+D676</f>
        <v>1271.2</v>
      </c>
      <c r="E669" s="163" t="n">
        <f aca="false">E670+E673+E676</f>
        <v>885</v>
      </c>
      <c r="F669" s="163" t="n">
        <f aca="false">F670+F673+F676</f>
        <v>885</v>
      </c>
    </row>
    <row r="670" customFormat="false" ht="12.75" hidden="false" customHeight="false" outlineLevel="0" collapsed="false">
      <c r="A670" s="169" t="s">
        <v>498</v>
      </c>
      <c r="B670" s="171"/>
      <c r="C670" s="165" t="s">
        <v>95</v>
      </c>
      <c r="D670" s="163" t="n">
        <f aca="false">D671</f>
        <v>436.2</v>
      </c>
      <c r="E670" s="163" t="n">
        <f aca="false">E671</f>
        <v>50</v>
      </c>
      <c r="F670" s="163" t="n">
        <f aca="false">F671</f>
        <v>50</v>
      </c>
    </row>
    <row r="671" customFormat="false" ht="38.25" hidden="false" customHeight="false" outlineLevel="0" collapsed="false">
      <c r="A671" s="169" t="s">
        <v>499</v>
      </c>
      <c r="B671" s="171"/>
      <c r="C671" s="165" t="s">
        <v>500</v>
      </c>
      <c r="D671" s="163" t="n">
        <f aca="false">D672</f>
        <v>436.2</v>
      </c>
      <c r="E671" s="163" t="n">
        <f aca="false">E672</f>
        <v>50</v>
      </c>
      <c r="F671" s="163" t="n">
        <f aca="false">F672</f>
        <v>50</v>
      </c>
    </row>
    <row r="672" customFormat="false" ht="25.5" hidden="false" customHeight="false" outlineLevel="0" collapsed="false">
      <c r="A672" s="169" t="s">
        <v>499</v>
      </c>
      <c r="B672" s="171" t="s">
        <v>100</v>
      </c>
      <c r="C672" s="164" t="s">
        <v>101</v>
      </c>
      <c r="D672" s="189" t="n">
        <f aca="false">'Прил.№5'!F298</f>
        <v>436.2</v>
      </c>
      <c r="E672" s="189" t="n">
        <f aca="false">'Прил.№5'!G298</f>
        <v>50</v>
      </c>
      <c r="F672" s="163" t="n">
        <f aca="false">'Прил.№5'!H298</f>
        <v>50</v>
      </c>
    </row>
    <row r="673" customFormat="false" ht="25.5" hidden="false" customHeight="false" outlineLevel="0" collapsed="false">
      <c r="A673" s="169" t="s">
        <v>501</v>
      </c>
      <c r="B673" s="171"/>
      <c r="C673" s="165" t="s">
        <v>119</v>
      </c>
      <c r="D673" s="190" t="n">
        <f aca="false">D674</f>
        <v>826.5</v>
      </c>
      <c r="E673" s="190" t="n">
        <f aca="false">E674</f>
        <v>826.5</v>
      </c>
      <c r="F673" s="190" t="n">
        <f aca="false">F674</f>
        <v>826.5</v>
      </c>
    </row>
    <row r="674" customFormat="false" ht="25.5" hidden="false" customHeight="false" outlineLevel="0" collapsed="false">
      <c r="A674" s="169" t="s">
        <v>502</v>
      </c>
      <c r="B674" s="171"/>
      <c r="C674" s="165" t="s">
        <v>503</v>
      </c>
      <c r="D674" s="190" t="n">
        <f aca="false">D675</f>
        <v>826.5</v>
      </c>
      <c r="E674" s="190" t="n">
        <f aca="false">E675</f>
        <v>826.5</v>
      </c>
      <c r="F674" s="190" t="n">
        <f aca="false">F675</f>
        <v>826.5</v>
      </c>
    </row>
    <row r="675" customFormat="false" ht="25.5" hidden="false" customHeight="false" outlineLevel="0" collapsed="false">
      <c r="A675" s="169" t="s">
        <v>502</v>
      </c>
      <c r="B675" s="171" t="s">
        <v>100</v>
      </c>
      <c r="C675" s="164" t="s">
        <v>101</v>
      </c>
      <c r="D675" s="190" t="n">
        <f aca="false">'Прил.№5'!F301</f>
        <v>826.5</v>
      </c>
      <c r="E675" s="190" t="n">
        <f aca="false">'Прил.№5'!G301</f>
        <v>826.5</v>
      </c>
      <c r="F675" s="190" t="n">
        <f aca="false">'Прил.№5'!H301</f>
        <v>826.5</v>
      </c>
    </row>
    <row r="676" customFormat="false" ht="63.75" hidden="false" customHeight="false" outlineLevel="0" collapsed="false">
      <c r="A676" s="169" t="s">
        <v>504</v>
      </c>
      <c r="B676" s="171"/>
      <c r="C676" s="164" t="s">
        <v>395</v>
      </c>
      <c r="D676" s="190" t="n">
        <f aca="false">D677</f>
        <v>8.5</v>
      </c>
      <c r="E676" s="190" t="n">
        <f aca="false">E677</f>
        <v>8.5</v>
      </c>
      <c r="F676" s="190" t="n">
        <f aca="false">F677</f>
        <v>8.5</v>
      </c>
    </row>
    <row r="677" customFormat="false" ht="25.5" hidden="false" customHeight="false" outlineLevel="0" collapsed="false">
      <c r="A677" s="169" t="s">
        <v>505</v>
      </c>
      <c r="B677" s="171"/>
      <c r="C677" s="165" t="s">
        <v>506</v>
      </c>
      <c r="D677" s="190" t="n">
        <f aca="false">D678</f>
        <v>8.5</v>
      </c>
      <c r="E677" s="190" t="n">
        <f aca="false">E678</f>
        <v>8.5</v>
      </c>
      <c r="F677" s="190" t="n">
        <f aca="false">F678</f>
        <v>8.5</v>
      </c>
    </row>
    <row r="678" customFormat="false" ht="25.5" hidden="false" customHeight="false" outlineLevel="0" collapsed="false">
      <c r="A678" s="169" t="s">
        <v>505</v>
      </c>
      <c r="B678" s="171" t="s">
        <v>100</v>
      </c>
      <c r="C678" s="164" t="s">
        <v>101</v>
      </c>
      <c r="D678" s="190" t="n">
        <f aca="false">'Прил.№5'!F304</f>
        <v>8.5</v>
      </c>
      <c r="E678" s="190" t="n">
        <f aca="false">'Прил.№5'!G304</f>
        <v>8.5</v>
      </c>
      <c r="F678" s="190" t="n">
        <f aca="false">'Прил.№5'!H304</f>
        <v>8.5</v>
      </c>
    </row>
    <row r="679" customFormat="false" ht="25.5" hidden="false" customHeight="false" outlineLevel="0" collapsed="false">
      <c r="A679" s="169" t="s">
        <v>369</v>
      </c>
      <c r="B679" s="171"/>
      <c r="C679" s="162" t="s">
        <v>370</v>
      </c>
      <c r="D679" s="190" t="n">
        <f aca="false">D680+D684</f>
        <v>176.1</v>
      </c>
      <c r="E679" s="190" t="n">
        <f aca="false">E680+E684</f>
        <v>0</v>
      </c>
      <c r="F679" s="190" t="n">
        <f aca="false">F680+F684</f>
        <v>0</v>
      </c>
    </row>
    <row r="680" customFormat="false" ht="38.25" hidden="false" customHeight="false" outlineLevel="0" collapsed="false">
      <c r="A680" s="169" t="s">
        <v>371</v>
      </c>
      <c r="B680" s="171"/>
      <c r="C680" s="165" t="s">
        <v>372</v>
      </c>
      <c r="D680" s="190" t="n">
        <f aca="false">D681</f>
        <v>120.1</v>
      </c>
      <c r="E680" s="190" t="n">
        <f aca="false">E681</f>
        <v>0</v>
      </c>
      <c r="F680" s="190" t="n">
        <f aca="false">F681</f>
        <v>0</v>
      </c>
    </row>
    <row r="681" customFormat="false" ht="12.75" hidden="false" customHeight="false" outlineLevel="0" collapsed="false">
      <c r="A681" s="169" t="s">
        <v>373</v>
      </c>
      <c r="B681" s="171"/>
      <c r="C681" s="165" t="s">
        <v>95</v>
      </c>
      <c r="D681" s="190" t="n">
        <f aca="false">D682</f>
        <v>120.1</v>
      </c>
      <c r="E681" s="190" t="n">
        <f aca="false">E682</f>
        <v>0</v>
      </c>
      <c r="F681" s="190" t="n">
        <f aca="false">F682</f>
        <v>0</v>
      </c>
    </row>
    <row r="682" customFormat="false" ht="12.75" hidden="false" customHeight="false" outlineLevel="0" collapsed="false">
      <c r="A682" s="169" t="s">
        <v>374</v>
      </c>
      <c r="B682" s="171"/>
      <c r="C682" s="164" t="s">
        <v>375</v>
      </c>
      <c r="D682" s="190" t="n">
        <f aca="false">D683</f>
        <v>120.1</v>
      </c>
      <c r="E682" s="190" t="n">
        <f aca="false">E683</f>
        <v>0</v>
      </c>
      <c r="F682" s="190" t="n">
        <f aca="false">F683</f>
        <v>0</v>
      </c>
    </row>
    <row r="683" customFormat="false" ht="25.5" hidden="false" customHeight="false" outlineLevel="0" collapsed="false">
      <c r="A683" s="169" t="s">
        <v>374</v>
      </c>
      <c r="B683" s="171" t="s">
        <v>100</v>
      </c>
      <c r="C683" s="164" t="s">
        <v>101</v>
      </c>
      <c r="D683" s="190" t="n">
        <f aca="false">'Прил.№5'!F433</f>
        <v>120.1</v>
      </c>
      <c r="E683" s="190" t="n">
        <f aca="false">'Прил.№5'!G433</f>
        <v>0</v>
      </c>
      <c r="F683" s="190" t="n">
        <f aca="false">'Прил.№5'!H433</f>
        <v>0</v>
      </c>
    </row>
    <row r="684" customFormat="false" ht="25.5" hidden="false" customHeight="false" outlineLevel="0" collapsed="false">
      <c r="A684" s="169" t="s">
        <v>376</v>
      </c>
      <c r="B684" s="171"/>
      <c r="C684" s="165" t="s">
        <v>377</v>
      </c>
      <c r="D684" s="190" t="n">
        <f aca="false">D685</f>
        <v>56</v>
      </c>
      <c r="E684" s="190" t="n">
        <f aca="false">E685</f>
        <v>0</v>
      </c>
      <c r="F684" s="190" t="n">
        <f aca="false">F685</f>
        <v>0</v>
      </c>
    </row>
    <row r="685" customFormat="false" ht="12.75" hidden="false" customHeight="false" outlineLevel="0" collapsed="false">
      <c r="A685" s="169" t="s">
        <v>378</v>
      </c>
      <c r="B685" s="171"/>
      <c r="C685" s="165" t="s">
        <v>95</v>
      </c>
      <c r="D685" s="190" t="n">
        <f aca="false">D686</f>
        <v>56</v>
      </c>
      <c r="E685" s="190" t="n">
        <f aca="false">E686</f>
        <v>0</v>
      </c>
      <c r="F685" s="190" t="n">
        <f aca="false">F686</f>
        <v>0</v>
      </c>
    </row>
    <row r="686" customFormat="false" ht="25.5" hidden="false" customHeight="false" outlineLevel="0" collapsed="false">
      <c r="A686" s="169" t="s">
        <v>379</v>
      </c>
      <c r="B686" s="171"/>
      <c r="C686" s="165" t="s">
        <v>380</v>
      </c>
      <c r="D686" s="190" t="n">
        <f aca="false">D687</f>
        <v>56</v>
      </c>
      <c r="E686" s="190" t="n">
        <f aca="false">E687</f>
        <v>0</v>
      </c>
      <c r="F686" s="190" t="n">
        <f aca="false">F687</f>
        <v>0</v>
      </c>
    </row>
    <row r="687" customFormat="false" ht="25.5" hidden="false" customHeight="false" outlineLevel="0" collapsed="false">
      <c r="A687" s="169" t="s">
        <v>379</v>
      </c>
      <c r="B687" s="171" t="s">
        <v>100</v>
      </c>
      <c r="C687" s="164" t="s">
        <v>101</v>
      </c>
      <c r="D687" s="190" t="n">
        <f aca="false">'Прил.№5'!F437</f>
        <v>56</v>
      </c>
      <c r="E687" s="190" t="n">
        <f aca="false">'Прил.№5'!G437</f>
        <v>0</v>
      </c>
      <c r="F687" s="190" t="n">
        <f aca="false">'Прил.№5'!H437</f>
        <v>0</v>
      </c>
    </row>
    <row r="688" customFormat="false" ht="12.75" hidden="false" customHeight="false" outlineLevel="0" collapsed="false">
      <c r="A688" s="169" t="s">
        <v>102</v>
      </c>
      <c r="B688" s="207"/>
      <c r="C688" s="175" t="s">
        <v>103</v>
      </c>
      <c r="D688" s="190" t="n">
        <f aca="false">D689+D695</f>
        <v>1375.5</v>
      </c>
      <c r="E688" s="190" t="n">
        <f aca="false">E689+E695</f>
        <v>1678.5</v>
      </c>
      <c r="F688" s="180" t="n">
        <f aca="false">F689+F695</f>
        <v>1678.5</v>
      </c>
    </row>
    <row r="689" customFormat="false" ht="12.75" hidden="false" customHeight="false" outlineLevel="0" collapsed="false">
      <c r="A689" s="169" t="s">
        <v>140</v>
      </c>
      <c r="B689" s="207"/>
      <c r="C689" s="175" t="s">
        <v>141</v>
      </c>
      <c r="D689" s="190" t="n">
        <f aca="false">D690</f>
        <v>200</v>
      </c>
      <c r="E689" s="190" t="n">
        <f aca="false">E690</f>
        <v>500</v>
      </c>
      <c r="F689" s="180" t="n">
        <f aca="false">F690</f>
        <v>500</v>
      </c>
    </row>
    <row r="690" customFormat="false" ht="12.75" hidden="false" customHeight="false" outlineLevel="0" collapsed="false">
      <c r="A690" s="208" t="n">
        <v>9920020000</v>
      </c>
      <c r="B690" s="209"/>
      <c r="C690" s="175" t="s">
        <v>95</v>
      </c>
      <c r="D690" s="190" t="n">
        <f aca="false">D691</f>
        <v>200</v>
      </c>
      <c r="E690" s="190" t="n">
        <f aca="false">E691</f>
        <v>500</v>
      </c>
      <c r="F690" s="180" t="n">
        <f aca="false">F691</f>
        <v>500</v>
      </c>
    </row>
    <row r="691" customFormat="false" ht="12.75" hidden="false" customHeight="false" outlineLevel="0" collapsed="false">
      <c r="A691" s="160" t="n">
        <v>9920000000</v>
      </c>
      <c r="B691" s="161"/>
      <c r="C691" s="210" t="s">
        <v>141</v>
      </c>
      <c r="D691" s="193" t="n">
        <f aca="false">D692</f>
        <v>200</v>
      </c>
      <c r="E691" s="193" t="n">
        <f aca="false">E692</f>
        <v>500</v>
      </c>
      <c r="F691" s="163" t="n">
        <f aca="false">F692</f>
        <v>500</v>
      </c>
    </row>
    <row r="692" customFormat="false" ht="12.75" hidden="false" customHeight="false" outlineLevel="0" collapsed="false">
      <c r="A692" s="169" t="s">
        <v>142</v>
      </c>
      <c r="B692" s="171"/>
      <c r="C692" s="165" t="s">
        <v>95</v>
      </c>
      <c r="D692" s="163" t="n">
        <f aca="false">D693</f>
        <v>200</v>
      </c>
      <c r="E692" s="163" t="n">
        <f aca="false">E693</f>
        <v>500</v>
      </c>
      <c r="F692" s="163" t="n">
        <f aca="false">F693</f>
        <v>500</v>
      </c>
    </row>
    <row r="693" customFormat="false" ht="12.75" hidden="false" customHeight="false" outlineLevel="0" collapsed="false">
      <c r="A693" s="169" t="s">
        <v>143</v>
      </c>
      <c r="B693" s="171"/>
      <c r="C693" s="164" t="s">
        <v>144</v>
      </c>
      <c r="D693" s="163" t="n">
        <f aca="false">D694</f>
        <v>200</v>
      </c>
      <c r="E693" s="163" t="n">
        <f aca="false">E694</f>
        <v>500</v>
      </c>
      <c r="F693" s="163" t="n">
        <f aca="false">F694</f>
        <v>500</v>
      </c>
    </row>
    <row r="694" customFormat="false" ht="12.75" hidden="false" customHeight="false" outlineLevel="0" collapsed="false">
      <c r="A694" s="169" t="s">
        <v>143</v>
      </c>
      <c r="B694" s="171" t="s">
        <v>114</v>
      </c>
      <c r="C694" s="165" t="s">
        <v>115</v>
      </c>
      <c r="D694" s="163" t="n">
        <f aca="false">'Прил.№5'!F48</f>
        <v>200</v>
      </c>
      <c r="E694" s="163" t="n">
        <f aca="false">'Прил.№5'!G48</f>
        <v>500</v>
      </c>
      <c r="F694" s="163" t="n">
        <f aca="false">'Прил.№5'!H48</f>
        <v>500</v>
      </c>
    </row>
    <row r="695" customFormat="false" ht="12.75" hidden="false" customHeight="false" outlineLevel="0" collapsed="false">
      <c r="A695" s="167" t="s">
        <v>104</v>
      </c>
      <c r="B695" s="171"/>
      <c r="C695" s="165" t="s">
        <v>91</v>
      </c>
      <c r="D695" s="163" t="n">
        <f aca="false">D696+D698</f>
        <v>1175.5</v>
      </c>
      <c r="E695" s="163" t="n">
        <f aca="false">E696+E698</f>
        <v>1178.5</v>
      </c>
      <c r="F695" s="163" t="n">
        <f aca="false">F696+F698</f>
        <v>1178.5</v>
      </c>
    </row>
    <row r="696" customFormat="false" ht="25.5" hidden="false" customHeight="false" outlineLevel="0" collapsed="false">
      <c r="A696" s="167" t="s">
        <v>106</v>
      </c>
      <c r="B696" s="171"/>
      <c r="C696" s="164" t="s">
        <v>107</v>
      </c>
      <c r="D696" s="163" t="n">
        <f aca="false">D697</f>
        <v>130</v>
      </c>
      <c r="E696" s="163" t="n">
        <f aca="false">E697</f>
        <v>130</v>
      </c>
      <c r="F696" s="163" t="n">
        <f aca="false">F697</f>
        <v>130</v>
      </c>
    </row>
    <row r="697" customFormat="false" ht="51" hidden="false" customHeight="false" outlineLevel="0" collapsed="false">
      <c r="A697" s="167" t="s">
        <v>106</v>
      </c>
      <c r="B697" s="171" t="s">
        <v>98</v>
      </c>
      <c r="C697" s="164" t="s">
        <v>99</v>
      </c>
      <c r="D697" s="163" t="n">
        <f aca="false">'Прил.№5'!F479</f>
        <v>130</v>
      </c>
      <c r="E697" s="163" t="n">
        <f aca="false">'Прил.№5'!G479</f>
        <v>130</v>
      </c>
      <c r="F697" s="163" t="n">
        <f aca="false">'Прил.№5'!H479</f>
        <v>130</v>
      </c>
    </row>
    <row r="698" customFormat="false" ht="25.5" hidden="false" customHeight="false" outlineLevel="0" collapsed="false">
      <c r="A698" s="160" t="s">
        <v>130</v>
      </c>
      <c r="B698" s="161"/>
      <c r="C698" s="166" t="s">
        <v>997</v>
      </c>
      <c r="D698" s="163" t="n">
        <f aca="false">D699+D700+D701</f>
        <v>1045.5</v>
      </c>
      <c r="E698" s="163" t="n">
        <f aca="false">E699+E700+E701</f>
        <v>1048.5</v>
      </c>
      <c r="F698" s="163" t="n">
        <f aca="false">F699+F700+F701</f>
        <v>1048.5</v>
      </c>
    </row>
    <row r="699" customFormat="false" ht="51" hidden="false" customHeight="false" outlineLevel="0" collapsed="false">
      <c r="A699" s="160" t="s">
        <v>130</v>
      </c>
      <c r="B699" s="161" t="s">
        <v>98</v>
      </c>
      <c r="C699" s="166" t="s">
        <v>889</v>
      </c>
      <c r="D699" s="163" t="n">
        <f aca="false">'Прил.№5'!F469</f>
        <v>1023.5</v>
      </c>
      <c r="E699" s="163" t="n">
        <f aca="false">'Прил.№5'!G469</f>
        <v>1023.5</v>
      </c>
      <c r="F699" s="163" t="n">
        <f aca="false">'Прил.№5'!H469</f>
        <v>1023.5</v>
      </c>
    </row>
    <row r="700" customFormat="false" ht="24" hidden="false" customHeight="true" outlineLevel="0" collapsed="false">
      <c r="A700" s="160" t="s">
        <v>130</v>
      </c>
      <c r="B700" s="161" t="s">
        <v>100</v>
      </c>
      <c r="C700" s="166" t="s">
        <v>885</v>
      </c>
      <c r="D700" s="163" t="n">
        <f aca="false">'Прил.№5'!F470</f>
        <v>22</v>
      </c>
      <c r="E700" s="163" t="n">
        <f aca="false">'Прил.№5'!G470</f>
        <v>25</v>
      </c>
      <c r="F700" s="163" t="n">
        <f aca="false">'Прил.№5'!H470</f>
        <v>25</v>
      </c>
    </row>
    <row r="701" customFormat="false" ht="12.75" hidden="true" customHeight="false" outlineLevel="0" collapsed="false">
      <c r="A701" s="160" t="s">
        <v>130</v>
      </c>
      <c r="B701" s="161" t="s">
        <v>114</v>
      </c>
      <c r="C701" s="166" t="s">
        <v>886</v>
      </c>
      <c r="D701" s="163" t="n">
        <f aca="false">'Прил.№5'!F471</f>
        <v>0</v>
      </c>
      <c r="E701" s="163" t="n">
        <f aca="false">'Прил.№5'!G471</f>
        <v>0</v>
      </c>
      <c r="F701" s="163" t="n">
        <f aca="false">'Прил.№5'!H471</f>
        <v>0</v>
      </c>
    </row>
    <row r="702" customFormat="false" ht="12.75" hidden="false" customHeight="false" outlineLevel="0" collapsed="false">
      <c r="A702" s="2"/>
      <c r="B702" s="1"/>
      <c r="C702" s="211"/>
    </row>
  </sheetData>
  <mergeCells count="6">
    <mergeCell ref="E1:F3"/>
    <mergeCell ref="A4:F4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25:28Z</dcterms:created>
  <dc:creator>Сотрудник</dc:creator>
  <dc:description/>
  <dc:language>en-US</dc:language>
  <cp:lastModifiedBy>Лидия</cp:lastModifiedBy>
  <cp:lastPrinted>2024-07-31T09:18:00Z</cp:lastPrinted>
  <dcterms:modified xsi:type="dcterms:W3CDTF">2024-10-29T11:03:57Z</dcterms:modified>
  <cp:revision>0</cp:revision>
  <dc:subject/>
  <dc:title/>
</cp:coreProperties>
</file>