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8">
  <si>
    <t xml:space="preserve">Приложение 1 к муниципальной программе "Муниципальное управление на территории Зареченского поселения Максатихинского района на 2021-2023 годы</t>
  </si>
  <si>
    <t xml:space="preserve">Характеристика   муниципальной   программы МО "Максатихинский район"Тверской области</t>
  </si>
  <si>
    <t xml:space="preserve">Муниципальная  программа   "Муниципальное  управление на территории  Зареченского поселения Максатихинского района Тверской области на 2021 - 2023 годы"</t>
  </si>
  <si>
    <t xml:space="preserve">Принятые обозначения и сокращения:</t>
  </si>
  <si>
    <t xml:space="preserve">1. Муниципальная  программа - муниципальная программа Максатихинского района Тверской области  "Муниципальное  управление на территории  Зареченского поселения  Максатихинского района  Тверской области  на 2021-2023 годы.</t>
  </si>
  <si>
    <t xml:space="preserve">2. Цель  - цель муниципальной  программы Максатихинского района Тверской области  "Муниципальное  управление на территории Зареченского  поселения Максатихинского района Тверской области  на 2021- 2023 годы.</t>
  </si>
  <si>
    <t xml:space="preserve">3. Подпрограмма  - подпрограмма муниципальной программыМаксатихинского района  Тверской области  "Муниципальное управление на территории Зареченского  поселения Максатихинского района Тверской области на 2021 - 2023 годы".</t>
  </si>
  <si>
    <t xml:space="preserve">4. Задача  - задача  подпрограммы.</t>
  </si>
  <si>
    <t xml:space="preserve">5. Мероприятие - мероприятие подпрограммы.</t>
  </si>
  <si>
    <t xml:space="preserve">6. Показатель - показатель цели (показатель задачи подпрограммы, показатель мероприятия , показатель административного мероприятия).</t>
  </si>
  <si>
    <t xml:space="preserve">Код администратора муниципальной  программы</t>
  </si>
  <si>
    <t xml:space="preserve">Раздел</t>
  </si>
  <si>
    <t xml:space="preserve">Подраздел</t>
  </si>
  <si>
    <t xml:space="preserve">Классификация  целевой статьи  расхода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муниципальной подпрограммы на реализацию программы в целом (или решения задачи подпрограммы на реализацию подпрограммы),   %</t>
  </si>
  <si>
    <t xml:space="preserve">Финансоый год, предшедствующий реализации государственной программы , 2012 год</t>
  </si>
  <si>
    <t xml:space="preserve">Реализация  программы по годам</t>
  </si>
  <si>
    <t xml:space="preserve">Целевое (суммарное) значение показателя</t>
  </si>
  <si>
    <t xml:space="preserve">программа</t>
  </si>
  <si>
    <t xml:space="preserve">подпрограмма</t>
  </si>
  <si>
    <t xml:space="preserve">задача</t>
  </si>
  <si>
    <t xml:space="preserve">мероприятие</t>
  </si>
  <si>
    <t xml:space="preserve">направление расходов</t>
  </si>
  <si>
    <t xml:space="preserve">МП</t>
  </si>
  <si>
    <t xml:space="preserve">ППМ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6 год</t>
  </si>
  <si>
    <t xml:space="preserve">2017 год</t>
  </si>
  <si>
    <t xml:space="preserve">2018 год</t>
  </si>
  <si>
    <t xml:space="preserve">Значение</t>
  </si>
  <si>
    <t xml:space="preserve">Год достижения</t>
  </si>
  <si>
    <t xml:space="preserve">Муниципальная программа Максатихинского района Тверской области  "Муниципальное  управление на территории  Зареченского  поселения  Максатихинского района  Тверской области  на 2021-2023 годы</t>
  </si>
  <si>
    <t xml:space="preserve">-</t>
  </si>
  <si>
    <t xml:space="preserve"> Цель1 «Формирование эффективной системы исполнения ключевых полномочий муниципального образования и предоставления качественных муниципальных услуг органами местного самоуправления  Зареченского сельского поселения Максатихинского района Тверской области»</t>
  </si>
  <si>
    <t xml:space="preserve"> </t>
  </si>
  <si>
    <t xml:space="preserve">Показатель 1" Уровень удовлетворенности граждан работой системы органов местного самоуправления Зареченского сельского поселения Максатихинского района Тверской области"</t>
  </si>
  <si>
    <t xml:space="preserve">%</t>
  </si>
  <si>
    <t xml:space="preserve">Показатель 2 "Уровень удовлетворенности граждан качеством муниципальных услуг, оказываемых администрацией  Зареченского сельского поселения Максатихинского района Тверской области"</t>
  </si>
  <si>
    <t xml:space="preserve">Цель2 «Совершенствование организационных, правовых, информационных и финансовых условий для развития муниципальной службы в муниципальном образовании  Зареченское сельское поселение Максатихинского района Тверской области»</t>
  </si>
  <si>
    <t xml:space="preserve">Показатель 1 "Совершенствование    нормативно-правовой    базы муниципальной  службы  в  муниципальном  образовании  Зареченского сельское поселение Максатихинского района Тверской области"</t>
  </si>
  <si>
    <t xml:space="preserve">да/нет</t>
  </si>
  <si>
    <t xml:space="preserve">да</t>
  </si>
  <si>
    <t xml:space="preserve">Показатель 2 "Реализация   мероприятий   по    противодействию коррупции,   выявлению  и   разрешению    конфликта интересов на муниципальной службе"</t>
  </si>
  <si>
    <t xml:space="preserve">Цель3 «Совершенствование ведения воинского учета на территории  Зареченского сельского поселения Максатихинского района Тверской области»</t>
  </si>
  <si>
    <t xml:space="preserve">Показатель 1 "Обеспечение исполнения гражданами воинской обязанности, установленной федеральными законами «Об обороне», «О воинской обязанности и военной службе», «О мобилизационной подготовке и мобилизации в Российской Федерации»</t>
  </si>
  <si>
    <t xml:space="preserve">Показатель 2" Документальное оформление сведений воинского учета о всех гражданах, состоящих на воинском учете"</t>
  </si>
  <si>
    <t xml:space="preserve">Показатель 3 "Анализ количественного состава и качественного состояния призывных мобилизационных людских ресурсов для эффективного использования в интересах обеспечения обороны страны и безопасности государства"</t>
  </si>
  <si>
    <t xml:space="preserve">Подпрограмма 1 «Создание условий для эффективного функционирования системы исполнительных органов местного самоуправления Зареченского сельского поселения Максатихинского района на 2021-2023годы»</t>
  </si>
  <si>
    <t xml:space="preserve">тыс.руб.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Задача 1 подпрограммы 1</t>
    </r>
    <r>
      <rPr>
        <i val="true"/>
        <sz val="12"/>
        <color rgb="FF000000"/>
        <rFont val="Times New Roman"/>
        <family val="1"/>
        <charset val="204"/>
      </rPr>
      <t xml:space="preserve"> «Развитие кадрового потенциала органов местного самоуправления  Зареченского сельского поселения Максатихинского района Тверской области»</t>
    </r>
  </si>
  <si>
    <t xml:space="preserve">Показатель 1 задачи 1 "Численность муниципальных служащих в органах местного самоуправления  Зареченского сельского  поселения Максатихинского района"</t>
  </si>
  <si>
    <t xml:space="preserve">человек</t>
  </si>
  <si>
    <t xml:space="preserve">Показатель 2 задачи 1 "Доля муниципальных служащих, повышавших профессиональный уровень в течении года"</t>
  </si>
  <si>
    <t xml:space="preserve">Административное мероприятие 1 задачи 1 «Своевременное замещение должностей муниципальной службы органов местного самоуправления  Зареченского сельского поселения Максатихинского района Тверской области»</t>
  </si>
  <si>
    <r>
      <rPr>
        <sz val="12"/>
        <color rgb="FF000000"/>
        <rFont val="Times New Roman"/>
        <family val="1"/>
        <charset val="204"/>
      </rPr>
      <t xml:space="preserve">А</t>
    </r>
    <r>
      <rPr>
        <i val="true"/>
        <sz val="12"/>
        <color rgb="FF000000"/>
        <rFont val="Times New Roman"/>
        <family val="1"/>
        <charset val="204"/>
      </rPr>
      <t xml:space="preserve">дминистративное мероприятие 2 задачи 1«Обучение муниципальных служащих, впервые принятых на муниципальную службу органов местного самоуправления  Зареченского сельского поселения Максатихинского района Тверской области»</t>
    </r>
  </si>
  <si>
    <t xml:space="preserve">Мероприятие 3 задачи 1«Профессиональная переподготовка и повышение квалификации муниципальных служащих»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Задача 2подпрограммы 1</t>
    </r>
    <r>
      <rPr>
        <i val="true"/>
        <sz val="12"/>
        <color rgb="FF000000"/>
        <rFont val="Times New Roman"/>
        <family val="1"/>
        <charset val="204"/>
      </rPr>
      <t xml:space="preserve"> «Развитие нормативного правового и организационного обеспечения муниципальной службы Зареченского сельского поселения Максатихинского района Тверской области»</t>
    </r>
  </si>
  <si>
    <t xml:space="preserve">Показатель 1 задачи 2 "Доля проектов нормативных правовых актов регулирующих вопросы муниципальной службы, противодействию коррупции"</t>
  </si>
  <si>
    <t xml:space="preserve">Показатель 2 задачи 2 "Доля показателей оценки деятельности органов местного самоуправления, (мониторинг которых ведется с помощью социологических исследований баллы"</t>
  </si>
  <si>
    <t xml:space="preserve">Показатель 3 задачи 2 "Внедрение современных технологий и методов, направленных на повышение профессиональной компетентности штатных служащих аппарата Администрации  Зареченского сельского поселения Максатихинского района Тверской области"</t>
  </si>
  <si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Административное мероприятие 1 задачи 2 «Разработка нормативных правовых актов, регулирующих вопросы муниципальной службы, в соответствии с законодательством Российской Федерации»;</t>
    </r>
  </si>
  <si>
    <t xml:space="preserve">Административное мероприятие 2 задачи 2 «Внедрение современных технологий и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»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Задача 3 подпрограммы 1</t>
    </r>
    <r>
      <rPr>
        <i val="true"/>
        <sz val="12"/>
        <color rgb="FF000000"/>
        <rFont val="Times New Roman"/>
        <family val="1"/>
        <charset val="204"/>
      </rPr>
      <t xml:space="preserve">«Обеспечение уплаты взносов в Ассоциацию муниципальных образований»</t>
    </r>
  </si>
  <si>
    <t xml:space="preserve">Показатель 1 задачи 3 "Уплата членских взносов в «Ассоциацию муниципальных образований»</t>
  </si>
  <si>
    <r>
      <rPr>
        <sz val="12"/>
        <color rgb="FF000000"/>
        <rFont val="Times New Roman"/>
        <family val="1"/>
        <charset val="204"/>
      </rPr>
      <t xml:space="preserve">М</t>
    </r>
    <r>
      <rPr>
        <i val="true"/>
        <sz val="12"/>
        <color rgb="FF000000"/>
        <rFont val="Times New Roman"/>
        <family val="1"/>
        <charset val="204"/>
      </rPr>
      <t xml:space="preserve">ероприятие 1 задачи 3 «Своевременная уплата взносов в «Ассоциацию муниципальных образований»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Административное мероприятие 2 задачи 3«Участие в работе Ассоциации муниципальных образований»</t>
    </r>
  </si>
  <si>
    <r>
      <rPr>
        <i val="true"/>
        <sz val="12"/>
        <color rgb="FF000000"/>
        <rFont val="Times New Roman"/>
        <family val="1"/>
        <charset val="204"/>
      </rPr>
      <t xml:space="preserve">Подпрограмма 2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«Пенсионное обеспечение муниципальных служащих на территории  Зареченского сельского поселения Максатихинского района Тверской области  на 2021-2023 годы»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Задача 1 подпрограммы 2</t>
    </r>
    <r>
      <rPr>
        <i val="true"/>
        <sz val="12"/>
        <color rgb="FF000000"/>
        <rFont val="Times New Roman"/>
        <family val="1"/>
        <charset val="204"/>
      </rPr>
      <t xml:space="preserve"> «Осуществление учета бывших работников администрации Зареченского сельского поселения Максатихинского района Тверской области имеющих право на доплату к государственной пенсии и развитие нормативного правового обеспечения муниципальной службы Зареченского сельского поселения Максатихинского района Тверской области в части выплаты пенсии бывшим работникам администрации Зареченского сельского</t>
    </r>
    <r>
      <rPr>
        <sz val="12"/>
        <color rgb="FF000000"/>
        <rFont val="Times New Roman"/>
        <family val="1"/>
        <charset val="204"/>
      </rPr>
      <t xml:space="preserve"> поселения Максатихинского района Тверской области"</t>
    </r>
  </si>
  <si>
    <t xml:space="preserve">Показатель 1 задачи 1 "Количество поданных и рассмотренных документов бывшими работниками администрации  Зареченского сельского поселения Максатихинского района Тверской области имеющих право на доплату к государственной пенсии"</t>
  </si>
  <si>
    <t xml:space="preserve">единиц</t>
  </si>
  <si>
    <t xml:space="preserve">   Показатель 2 задачи 1 "Своевременность и полнота внесения изменений в нормативное правовое обеспечение муниципальной службы Зареченского сельского поселения Максатихинского района Тверской области в части выплаты пенсии бывшим работникам администрации Зареченского сельского поселения Максатихинского района Тверской области"</t>
  </si>
  <si>
    <t xml:space="preserve">Административное мероприятие 1 задачи 1 «Своевременный и полный учет бывших работников администрации  Зареченского сельского поселения Максатихинского района Тверской области имеющих право на доплату к государственной пенсии»</t>
  </si>
  <si>
    <r>
      <rPr>
        <sz val="12"/>
        <color rgb="FF000000"/>
        <rFont val="Times New Roman"/>
        <family val="1"/>
        <charset val="204"/>
      </rPr>
      <t xml:space="preserve">    </t>
    </r>
    <r>
      <rPr>
        <i val="true"/>
        <sz val="12"/>
        <color rgb="FF000000"/>
        <rFont val="Times New Roman"/>
        <family val="1"/>
        <charset val="204"/>
      </rPr>
      <t xml:space="preserve">Административное мероприятие 2 задачи 1 «Своевременные внесение изменений в нормативное правовое обеспечение  муниципальной службы  Зареченского сельского поселения Максатихинского района Тверской области в части выплаты пенсии бывшим работникам администрации Зареченского сельского поселения Максатихинского района Тверской области»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Задача 2 подпрограммы 2</t>
    </r>
    <r>
      <rPr>
        <i val="true"/>
        <sz val="12"/>
        <color rgb="FF000000"/>
        <rFont val="Times New Roman"/>
        <family val="1"/>
        <charset val="204"/>
      </rPr>
      <t xml:space="preserve">«Обеспечение выплаты пенсии бывшим работникам администрации  Зареченского сельского поселения Максатихинского района Тверской области имеющих право на доплату к государственной пенсии»</t>
    </r>
  </si>
  <si>
    <t xml:space="preserve">Показатель 1 задачи 2 "Начисление и выплата  пенсии, бывшим  работникам Администрации Зареченского сельского поселения Максатихинского района Тверской области, имеющих право на доплату к государственной пенсии"</t>
  </si>
  <si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Административное мероприятие 1 задачи 2 «Своевременное начисление пенсии бывшим работникам Администрации Зареченского сельского поселения Максатихинского района Тверской области, имеющих право на доплату к государственной пенсии»</t>
    </r>
  </si>
  <si>
    <t xml:space="preserve">Мероприятие 2 задачи 2 «Своевременная выплата пенсии бывшим работникам Администрации  Зареченского ельского поселения Максатихинского района Тверской области, имеющих право на доплату к государственной пенсии»</t>
  </si>
  <si>
    <t xml:space="preserve">Подпрограмма 3 «Ведение воинского учета на территории Зареченского сельского поселения Максатихинского района Тверской области на 2021-2023 годы»;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Задача 1 подпрограммы 3</t>
    </r>
    <r>
      <rPr>
        <i val="true"/>
        <sz val="12"/>
        <color rgb="FF000000"/>
        <rFont val="Times New Roman"/>
        <family val="1"/>
        <charset val="204"/>
      </rPr>
      <t xml:space="preserve"> «Совершенствование организации деятельности по ведению воинского учета на территории   Зареченского сельского поселения Максатихинского района Тверской области»;</t>
    </r>
  </si>
  <si>
    <t xml:space="preserve">Показатель 1 задачи 1 "Доля  граждан, поставленных на воинский учет"</t>
  </si>
  <si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Административное мероприятие 1 задачи 1 «Организация работы по своевременному полному воинскому учету  на территории Зареченского сельского поселения Максатихинского района Тверской области»;</t>
    </r>
  </si>
  <si>
    <t xml:space="preserve">Административное мероприятие 2 задачи  1 «Своевременное исполнение запросов и предоставление отчетов  по воинскому учету  поступивших в администрацию Зареченского сельского поселения  Максатихинского района Тверской области»</t>
  </si>
  <si>
    <t xml:space="preserve">Задача 2  подпрограммы 3 «Создание условий для осуществления деятельности по ведению воинского учета на территории  Зареченского сельского поселения Максатихинского района Тверской области»</t>
  </si>
  <si>
    <r>
      <rPr>
        <sz val="12"/>
        <color rgb="FF000000"/>
        <rFont val="Times New Roman"/>
        <family val="1"/>
        <charset val="204"/>
      </rPr>
      <t xml:space="preserve">А</t>
    </r>
    <r>
      <rPr>
        <i val="true"/>
        <sz val="12"/>
        <color rgb="FF000000"/>
        <rFont val="Times New Roman"/>
        <family val="1"/>
        <charset val="204"/>
      </rPr>
      <t xml:space="preserve">дминистративное мероприятие 1 задачи 2 «Выделение субвенции,  администрации Зареченского сельского поселения Максатихинского района Тверской области, на выполнение федеральных полномочий по ведению воинского учета»</t>
    </r>
  </si>
  <si>
    <t xml:space="preserve">Административное мероприятие2 задачи 1 « Создание условий для осуществления деятельности по ведению воинского учета на территории Зареченского сельского поселения Максатихинского района Тверской области»</t>
  </si>
  <si>
    <t xml:space="preserve">Обеспечивающая программа "Обеспечение деятельности главного администратора муниципальной программы -  Администрации  Зареченского сельского поселения Максатихинского района Тверской области
</t>
  </si>
  <si>
    <t xml:space="preserve">в том числе</t>
  </si>
  <si>
    <r>
      <rPr>
        <sz val="12"/>
        <color rgb="FF000000"/>
        <rFont val="Times New Roman"/>
        <family val="1"/>
        <charset val="204"/>
      </rPr>
      <t xml:space="preserve">  </t>
    </r>
    <r>
      <rPr>
        <i val="true"/>
        <sz val="12"/>
        <color rgb="FF000000"/>
        <rFont val="Times New Roman"/>
        <family val="1"/>
        <charset val="204"/>
      </rPr>
      <t xml:space="preserve">-Расходы  на  обеспечение  деятельности  администрации  сельского  поселения</t>
    </r>
  </si>
  <si>
    <t xml:space="preserve">2039,95</t>
  </si>
  <si>
    <t xml:space="preserve">6119,85</t>
  </si>
  <si>
    <t xml:space="preserve">  -Расходы  на  обеспечение  деятельности Главы Администрации сельского  поселения</t>
  </si>
  <si>
    <t xml:space="preserve">0</t>
  </si>
  <si>
    <t xml:space="preserve">Расходы на осуществление первичного воинского учета на территории сельского поселения </t>
  </si>
  <si>
    <t xml:space="preserve">223,10</t>
  </si>
  <si>
    <t xml:space="preserve">225,40</t>
  </si>
  <si>
    <t xml:space="preserve">234,30</t>
  </si>
  <si>
    <t xml:space="preserve">682,80</t>
  </si>
  <si>
    <t xml:space="preserve">Расходы на 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Расходы  на  осуществление  органами  местного  самоуправления  муниципальных  образований  Тверской  области  отдельных  государственных  полномочий  Тверской  области  по  организации  деятельности по сбору( в том  числе  раздельному  сбору),транспортированию,обработке,обезвреживанию,захоронению  твердых  отходов)</t>
  </si>
  <si>
    <t xml:space="preserve">Расходы на обеспечение деятельности Главы Зареченского сельского поселения</t>
  </si>
  <si>
    <t xml:space="preserve">741,70</t>
  </si>
  <si>
    <t xml:space="preserve">2225,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@"/>
    <numFmt numFmtId="173" formatCode="0.0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1" applyFont="true" applyBorder="true" applyAlignment="true" applyProtection="false">
      <alignment horizontal="general" vertical="top" textRotation="0" wrapText="tru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"/>
  <sheetViews>
    <sheetView showFormulas="false" showGridLines="true" showRowColHeaders="true" showZeros="true" rightToLeft="false" tabSelected="true" showOutlineSymbols="true" defaultGridColor="true" view="normal" topLeftCell="AF1" colorId="64" zoomScale="85" zoomScaleNormal="85" zoomScalePageLayoutView="14" workbookViewId="0">
      <pane xSplit="23055" ySplit="0" topLeftCell="IV1" activePane="topLeft" state="split"/>
      <selection pane="topLeft" activeCell="AI1" activeCellId="0" sqref="AI1:AM2"/>
      <selection pane="topRight" activeCell="IV1" activeCellId="0" sqref="IV1"/>
    </sheetView>
  </sheetViews>
  <sheetFormatPr defaultColWidth="9.0546875" defaultRowHeight="12.75" zeroHeight="false" outlineLevelRow="0" outlineLevelCol="1"/>
  <cols>
    <col collapsed="false" customWidth="true" hidden="false" outlineLevel="0" max="2" min="1" style="1" width="3.42"/>
    <col collapsed="false" customWidth="true" hidden="false" outlineLevel="0" max="3" min="3" style="1" width="4.41"/>
    <col collapsed="false" customWidth="true" hidden="false" outlineLevel="0" max="6" min="4" style="1" width="3.42"/>
    <col collapsed="false" customWidth="true" hidden="false" outlineLevel="0" max="7" min="7" style="1" width="3.85"/>
    <col collapsed="false" customWidth="true" hidden="false" outlineLevel="0" max="13" min="8" style="1" width="3.42"/>
    <col collapsed="false" customWidth="true" hidden="false" outlineLevel="0" max="14" min="14" style="1" width="4.14"/>
    <col collapsed="false" customWidth="true" hidden="false" outlineLevel="0" max="16" min="15" style="1" width="3.42"/>
    <col collapsed="false" customWidth="true" hidden="false" outlineLevel="0" max="17" min="17" style="1" width="5.13"/>
    <col collapsed="false" customWidth="true" hidden="true" outlineLevel="0" max="18" min="18" style="1" width="3.56"/>
    <col collapsed="false" customWidth="true" hidden="true" outlineLevel="0" max="19" min="19" style="1" width="3.85"/>
    <col collapsed="false" customWidth="true" hidden="true" outlineLevel="0" max="20" min="20" style="1" width="6.99"/>
    <col collapsed="false" customWidth="true" hidden="true" outlineLevel="0" max="21" min="21" style="1" width="4.7"/>
    <col collapsed="false" customWidth="true" hidden="true" outlineLevel="0" max="22" min="22" style="1" width="5.99"/>
    <col collapsed="false" customWidth="true" hidden="true" outlineLevel="0" max="23" min="23" style="1" width="3.56"/>
    <col collapsed="false" customWidth="true" hidden="true" outlineLevel="0" max="24" min="24" style="1" width="3.85"/>
    <col collapsed="false" customWidth="true" hidden="true" outlineLevel="0" max="25" min="25" style="1" width="3.99"/>
    <col collapsed="false" customWidth="true" hidden="true" outlineLevel="0" max="26" min="26" style="1" width="4.14"/>
    <col collapsed="false" customWidth="true" hidden="true" outlineLevel="0" max="27" min="27" style="1" width="5.41"/>
    <col collapsed="false" customWidth="true" hidden="false" outlineLevel="0" max="28" min="28" style="1" width="94.42"/>
    <col collapsed="false" customWidth="true" hidden="false" outlineLevel="0" max="29" min="29" style="1" width="13.28"/>
    <col collapsed="false" customWidth="true" hidden="false" outlineLevel="0" max="30" min="30" style="2" width="15.28"/>
    <col collapsed="false" customWidth="true" hidden="true" outlineLevel="1" max="31" min="31" style="3" width="15.7"/>
    <col collapsed="false" customWidth="true" hidden="false" outlineLevel="0" max="34" min="32" style="1" width="13.28"/>
    <col collapsed="false" customWidth="true" hidden="true" outlineLevel="0" max="37" min="35" style="1" width="0.28"/>
    <col collapsed="false" customWidth="true" hidden="false" outlineLevel="0" max="38" min="38" style="4" width="13.28"/>
    <col collapsed="false" customWidth="true" hidden="false" outlineLevel="0" max="39" min="39" style="5" width="25.41"/>
  </cols>
  <sheetData>
    <row r="1" s="6" customFormat="true" ht="45.75" hidden="false" customHeight="true" outlineLevel="0" collapsed="false">
      <c r="AD1" s="7"/>
      <c r="AE1" s="8"/>
      <c r="AI1" s="9" t="s">
        <v>0</v>
      </c>
      <c r="AJ1" s="9"/>
      <c r="AK1" s="9"/>
      <c r="AL1" s="9"/>
      <c r="AM1" s="9"/>
    </row>
    <row r="2" s="6" customFormat="true" ht="115.5" hidden="false" customHeight="true" outlineLevel="0" collapsed="false">
      <c r="AD2" s="7"/>
      <c r="AE2" s="8"/>
      <c r="AI2" s="9"/>
      <c r="AJ2" s="9"/>
      <c r="AK2" s="9"/>
      <c r="AL2" s="9"/>
      <c r="AM2" s="9"/>
    </row>
    <row r="3" s="6" customFormat="true" ht="12.75" hidden="false" customHeight="true" outlineLevel="0" collapsed="false">
      <c r="AD3" s="7"/>
      <c r="AE3" s="8"/>
      <c r="AL3" s="10"/>
      <c r="AM3" s="11"/>
    </row>
    <row r="4" s="6" customFormat="true" ht="22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6" customFormat="true" ht="24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6" customFormat="tru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6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4" t="s">
        <v>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6"/>
      <c r="BB7" s="17"/>
      <c r="BC7" s="17"/>
      <c r="BD7" s="17"/>
      <c r="BE7" s="17"/>
      <c r="BF7" s="17"/>
      <c r="BG7" s="17"/>
      <c r="BH7" s="17"/>
      <c r="BI7" s="17"/>
      <c r="BJ7" s="17"/>
    </row>
    <row r="8" s="6" customFormat="true" ht="28.5" hidden="false" customHeight="true" outlineLevel="0" collapsed="false">
      <c r="A8" s="13"/>
      <c r="B8" s="13"/>
      <c r="C8" s="13"/>
      <c r="D8" s="13"/>
      <c r="E8" s="13"/>
      <c r="F8" s="13"/>
      <c r="G8" s="13"/>
      <c r="H8" s="18" t="s">
        <v>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s="6" customFormat="true" ht="18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5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</row>
    <row r="10" s="6" customFormat="tru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8" t="s">
        <v>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</row>
    <row r="11" s="6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8" t="s">
        <v>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9"/>
      <c r="BB11" s="18"/>
      <c r="BC11" s="18"/>
      <c r="BD11" s="18"/>
      <c r="BE11" s="18"/>
      <c r="BF11" s="18"/>
      <c r="BG11" s="18"/>
      <c r="BH11" s="18"/>
      <c r="BI11" s="18"/>
      <c r="BJ11" s="18"/>
    </row>
    <row r="12" s="6" customFormat="true" ht="15.75" hidden="false" customHeight="true" outlineLevel="0" collapsed="false">
      <c r="A12" s="13"/>
      <c r="B12" s="13"/>
      <c r="C12" s="13"/>
      <c r="D12" s="13"/>
      <c r="E12" s="13"/>
      <c r="F12" s="13"/>
      <c r="G12" s="13"/>
      <c r="H12" s="18" t="s">
        <v>8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9"/>
      <c r="BB12" s="18"/>
      <c r="BC12" s="18"/>
      <c r="BD12" s="18"/>
      <c r="BE12" s="18"/>
      <c r="BF12" s="18"/>
      <c r="BG12" s="18"/>
      <c r="BH12" s="18"/>
      <c r="BI12" s="18"/>
      <c r="BJ12" s="18"/>
    </row>
    <row r="13" s="6" customFormat="true" ht="15.75" hidden="false" customHeight="true" outlineLevel="0" collapsed="false">
      <c r="A13" s="13"/>
      <c r="B13" s="13"/>
      <c r="C13" s="13"/>
      <c r="D13" s="13"/>
      <c r="E13" s="13"/>
      <c r="F13" s="13"/>
      <c r="G13" s="13"/>
      <c r="H13" s="18" t="s">
        <v>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9"/>
      <c r="BB13" s="18"/>
      <c r="BC13" s="18"/>
      <c r="BD13" s="18"/>
      <c r="BE13" s="18"/>
      <c r="BF13" s="18"/>
      <c r="BG13" s="18"/>
      <c r="BH13" s="18"/>
      <c r="BI13" s="18"/>
      <c r="BJ13" s="18"/>
    </row>
    <row r="14" s="6" customFormat="true" ht="10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</row>
    <row r="15" s="1" customFormat="true" ht="75" hidden="false" customHeight="true" outlineLevel="0" collapsed="false">
      <c r="A15" s="21" t="s">
        <v>10</v>
      </c>
      <c r="B15" s="21"/>
      <c r="C15" s="21"/>
      <c r="D15" s="21" t="s">
        <v>11</v>
      </c>
      <c r="E15" s="21"/>
      <c r="F15" s="21" t="s">
        <v>12</v>
      </c>
      <c r="G15" s="21"/>
      <c r="H15" s="21" t="s">
        <v>13</v>
      </c>
      <c r="I15" s="21"/>
      <c r="J15" s="21"/>
      <c r="K15" s="21"/>
      <c r="L15" s="21"/>
      <c r="M15" s="21"/>
      <c r="N15" s="21"/>
      <c r="O15" s="21"/>
      <c r="P15" s="21"/>
      <c r="Q15" s="21"/>
      <c r="R15" s="21" t="s">
        <v>14</v>
      </c>
      <c r="S15" s="21"/>
      <c r="T15" s="21"/>
      <c r="U15" s="21"/>
      <c r="V15" s="21"/>
      <c r="W15" s="21"/>
      <c r="X15" s="21"/>
      <c r="Y15" s="21"/>
      <c r="Z15" s="21"/>
      <c r="AA15" s="21"/>
      <c r="AB15" s="21" t="s">
        <v>15</v>
      </c>
      <c r="AC15" s="21" t="s">
        <v>16</v>
      </c>
      <c r="AD15" s="22" t="s">
        <v>17</v>
      </c>
      <c r="AE15" s="22" t="s">
        <v>18</v>
      </c>
      <c r="AF15" s="21" t="s">
        <v>19</v>
      </c>
      <c r="AG15" s="21"/>
      <c r="AH15" s="21"/>
      <c r="AI15" s="21"/>
      <c r="AJ15" s="21"/>
      <c r="AK15" s="21"/>
      <c r="AL15" s="21" t="s">
        <v>20</v>
      </c>
      <c r="AM15" s="21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</row>
    <row r="16" s="1" customFormat="true" ht="60" hidden="false" customHeight="true" outlineLevel="0" collapsed="false">
      <c r="A16" s="21"/>
      <c r="B16" s="21"/>
      <c r="C16" s="21"/>
      <c r="D16" s="21"/>
      <c r="E16" s="21"/>
      <c r="F16" s="21"/>
      <c r="G16" s="21"/>
      <c r="H16" s="24" t="s">
        <v>21</v>
      </c>
      <c r="I16" s="24"/>
      <c r="J16" s="24" t="s">
        <v>22</v>
      </c>
      <c r="K16" s="24" t="s">
        <v>23</v>
      </c>
      <c r="L16" s="24"/>
      <c r="M16" s="24"/>
      <c r="N16" s="24" t="s">
        <v>24</v>
      </c>
      <c r="O16" s="24"/>
      <c r="P16" s="24"/>
      <c r="Q16" s="21" t="s">
        <v>25</v>
      </c>
      <c r="R16" s="21" t="s">
        <v>26</v>
      </c>
      <c r="S16" s="21"/>
      <c r="T16" s="24" t="s">
        <v>27</v>
      </c>
      <c r="U16" s="24" t="s">
        <v>28</v>
      </c>
      <c r="V16" s="24" t="s">
        <v>29</v>
      </c>
      <c r="W16" s="21" t="s">
        <v>30</v>
      </c>
      <c r="X16" s="21"/>
      <c r="Y16" s="21"/>
      <c r="Z16" s="21" t="s">
        <v>31</v>
      </c>
      <c r="AA16" s="21"/>
      <c r="AB16" s="21"/>
      <c r="AC16" s="21"/>
      <c r="AD16" s="21"/>
      <c r="AE16" s="22"/>
      <c r="AF16" s="25" t="n">
        <v>2021</v>
      </c>
      <c r="AG16" s="25" t="n">
        <v>2022</v>
      </c>
      <c r="AH16" s="25" t="n">
        <v>2023</v>
      </c>
      <c r="AI16" s="25" t="s">
        <v>32</v>
      </c>
      <c r="AJ16" s="25" t="s">
        <v>33</v>
      </c>
      <c r="AK16" s="25" t="s">
        <v>34</v>
      </c>
      <c r="AL16" s="26" t="s">
        <v>35</v>
      </c>
      <c r="AM16" s="25" t="s">
        <v>36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s="1" customFormat="true" ht="47.25" hidden="false" customHeight="false" outlineLevel="0" collapsed="false">
      <c r="A17" s="27" t="n">
        <v>6</v>
      </c>
      <c r="B17" s="27" t="n">
        <v>0</v>
      </c>
      <c r="C17" s="27" t="n">
        <v>4</v>
      </c>
      <c r="D17" s="27" t="n">
        <v>0</v>
      </c>
      <c r="E17" s="27" t="n">
        <v>1</v>
      </c>
      <c r="F17" s="27" t="n">
        <v>0</v>
      </c>
      <c r="G17" s="27" t="n">
        <v>4</v>
      </c>
      <c r="H17" s="27" t="n">
        <v>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8" t="s">
        <v>37</v>
      </c>
      <c r="AC17" s="29" t="s">
        <v>38</v>
      </c>
      <c r="AD17" s="30"/>
      <c r="AE17" s="30" t="e">
        <f aca="false">AE28+AE60+#REF!+AE63+#REF!</f>
        <v>#REF!</v>
      </c>
      <c r="AF17" s="31" t="n">
        <v>3517.9</v>
      </c>
      <c r="AG17" s="31" t="n">
        <v>3520.2</v>
      </c>
      <c r="AH17" s="31" t="n">
        <v>3529.1</v>
      </c>
      <c r="AI17" s="32"/>
      <c r="AJ17" s="32"/>
      <c r="AK17" s="32"/>
      <c r="AL17" s="33" t="n">
        <v>10567.2</v>
      </c>
      <c r="AM17" s="34" t="n">
        <v>2023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</row>
    <row r="18" s="1" customFormat="true" ht="63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7"/>
      <c r="AB18" s="38" t="s">
        <v>39</v>
      </c>
      <c r="AC18" s="39" t="s">
        <v>38</v>
      </c>
      <c r="AD18" s="40" t="s">
        <v>38</v>
      </c>
      <c r="AE18" s="41" t="s">
        <v>38</v>
      </c>
      <c r="AF18" s="42" t="s">
        <v>40</v>
      </c>
      <c r="AG18" s="42"/>
      <c r="AH18" s="42"/>
      <c r="AI18" s="42" t="s">
        <v>38</v>
      </c>
      <c r="AJ18" s="42" t="s">
        <v>38</v>
      </c>
      <c r="AK18" s="42" t="s">
        <v>38</v>
      </c>
      <c r="AL18" s="42"/>
      <c r="AM18" s="43" t="n">
        <v>2023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</row>
    <row r="19" s="1" customFormat="true" ht="47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7"/>
      <c r="AB19" s="38" t="s">
        <v>41</v>
      </c>
      <c r="AC19" s="39" t="s">
        <v>42</v>
      </c>
      <c r="AD19" s="40" t="s">
        <v>38</v>
      </c>
      <c r="AE19" s="41" t="s">
        <v>38</v>
      </c>
      <c r="AF19" s="44" t="n">
        <v>90</v>
      </c>
      <c r="AG19" s="44" t="n">
        <v>90</v>
      </c>
      <c r="AH19" s="44" t="n">
        <v>90</v>
      </c>
      <c r="AI19" s="44" t="n">
        <v>73</v>
      </c>
      <c r="AJ19" s="44" t="n">
        <v>77</v>
      </c>
      <c r="AK19" s="44" t="n">
        <v>80</v>
      </c>
      <c r="AL19" s="44"/>
      <c r="AM19" s="45" t="n">
        <v>2023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</row>
    <row r="20" s="1" customFormat="true" ht="47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  <c r="V20" s="36"/>
      <c r="W20" s="36"/>
      <c r="X20" s="36"/>
      <c r="Y20" s="36"/>
      <c r="Z20" s="36"/>
      <c r="AA20" s="37"/>
      <c r="AB20" s="38" t="s">
        <v>43</v>
      </c>
      <c r="AC20" s="39" t="s">
        <v>42</v>
      </c>
      <c r="AD20" s="40" t="s">
        <v>38</v>
      </c>
      <c r="AE20" s="41" t="s">
        <v>38</v>
      </c>
      <c r="AF20" s="44" t="n">
        <v>90</v>
      </c>
      <c r="AG20" s="44" t="n">
        <v>90</v>
      </c>
      <c r="AH20" s="44" t="n">
        <v>90</v>
      </c>
      <c r="AI20" s="44" t="n">
        <v>85</v>
      </c>
      <c r="AJ20" s="44" t="n">
        <v>88</v>
      </c>
      <c r="AK20" s="44" t="n">
        <v>90</v>
      </c>
      <c r="AL20" s="44"/>
      <c r="AM20" s="45" t="n">
        <v>2023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</row>
    <row r="21" s="1" customFormat="true" ht="56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6" t="s">
        <v>44</v>
      </c>
      <c r="AC21" s="40"/>
      <c r="AD21" s="40" t="s">
        <v>38</v>
      </c>
      <c r="AE21" s="41" t="s">
        <v>38</v>
      </c>
      <c r="AF21" s="42"/>
      <c r="AG21" s="42"/>
      <c r="AH21" s="42"/>
      <c r="AI21" s="42" t="s">
        <v>38</v>
      </c>
      <c r="AJ21" s="42" t="s">
        <v>38</v>
      </c>
      <c r="AK21" s="42" t="s">
        <v>38</v>
      </c>
      <c r="AL21" s="42"/>
      <c r="AM21" s="43" t="n">
        <v>2023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</row>
    <row r="22" s="1" customFormat="true" ht="47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7"/>
      <c r="AB22" s="38" t="s">
        <v>45</v>
      </c>
      <c r="AC22" s="39" t="s">
        <v>46</v>
      </c>
      <c r="AD22" s="40" t="s">
        <v>38</v>
      </c>
      <c r="AE22" s="41" t="s">
        <v>38</v>
      </c>
      <c r="AF22" s="44" t="s">
        <v>47</v>
      </c>
      <c r="AG22" s="44" t="s">
        <v>47</v>
      </c>
      <c r="AH22" s="44" t="s">
        <v>47</v>
      </c>
      <c r="AI22" s="44" t="n">
        <v>71</v>
      </c>
      <c r="AJ22" s="44" t="n">
        <v>74</v>
      </c>
      <c r="AK22" s="44" t="n">
        <v>80</v>
      </c>
      <c r="AL22" s="44"/>
      <c r="AM22" s="45" t="n">
        <v>2023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</row>
    <row r="23" s="1" customFormat="true" ht="31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7"/>
      <c r="AB23" s="38" t="s">
        <v>48</v>
      </c>
      <c r="AC23" s="39" t="s">
        <v>46</v>
      </c>
      <c r="AD23" s="40"/>
      <c r="AE23" s="41"/>
      <c r="AF23" s="44" t="s">
        <v>47</v>
      </c>
      <c r="AG23" s="44" t="s">
        <v>47</v>
      </c>
      <c r="AH23" s="44" t="s">
        <v>47</v>
      </c>
      <c r="AI23" s="44"/>
      <c r="AJ23" s="44"/>
      <c r="AK23" s="44"/>
      <c r="AL23" s="44"/>
      <c r="AM23" s="45" t="n">
        <v>2023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</row>
    <row r="24" s="1" customFormat="true" ht="31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46" t="s">
        <v>49</v>
      </c>
      <c r="AC24" s="40"/>
      <c r="AD24" s="40" t="s">
        <v>38</v>
      </c>
      <c r="AE24" s="41" t="s">
        <v>38</v>
      </c>
      <c r="AF24" s="44"/>
      <c r="AG24" s="44"/>
      <c r="AH24" s="44"/>
      <c r="AI24" s="44" t="n">
        <v>74</v>
      </c>
      <c r="AJ24" s="44" t="n">
        <v>77</v>
      </c>
      <c r="AK24" s="44" t="n">
        <v>80</v>
      </c>
      <c r="AL24" s="44"/>
      <c r="AM24" s="45" t="n">
        <v>2023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</row>
    <row r="25" s="1" customFormat="true" ht="7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7"/>
      <c r="AB25" s="38" t="s">
        <v>50</v>
      </c>
      <c r="AC25" s="39" t="s">
        <v>46</v>
      </c>
      <c r="AD25" s="40"/>
      <c r="AE25" s="41"/>
      <c r="AF25" s="44" t="s">
        <v>47</v>
      </c>
      <c r="AG25" s="44" t="s">
        <v>47</v>
      </c>
      <c r="AH25" s="44" t="s">
        <v>47</v>
      </c>
      <c r="AI25" s="44"/>
      <c r="AJ25" s="44"/>
      <c r="AK25" s="44"/>
      <c r="AL25" s="44"/>
      <c r="AM25" s="45" t="n">
        <v>2023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</row>
    <row r="26" s="1" customFormat="true" ht="31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  <c r="V26" s="36"/>
      <c r="W26" s="36"/>
      <c r="X26" s="36"/>
      <c r="Y26" s="36"/>
      <c r="Z26" s="36"/>
      <c r="AA26" s="37"/>
      <c r="AB26" s="38" t="s">
        <v>51</v>
      </c>
      <c r="AC26" s="39" t="s">
        <v>46</v>
      </c>
      <c r="AD26" s="40"/>
      <c r="AE26" s="41"/>
      <c r="AF26" s="44" t="s">
        <v>47</v>
      </c>
      <c r="AG26" s="44" t="s">
        <v>47</v>
      </c>
      <c r="AH26" s="44" t="s">
        <v>47</v>
      </c>
      <c r="AI26" s="44"/>
      <c r="AJ26" s="44"/>
      <c r="AK26" s="44"/>
      <c r="AL26" s="44"/>
      <c r="AM26" s="45" t="n">
        <v>2023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</row>
    <row r="27" s="1" customFormat="true" ht="47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7"/>
      <c r="AB27" s="38" t="s">
        <v>52</v>
      </c>
      <c r="AC27" s="39" t="s">
        <v>46</v>
      </c>
      <c r="AD27" s="40"/>
      <c r="AE27" s="41"/>
      <c r="AF27" s="44" t="s">
        <v>47</v>
      </c>
      <c r="AG27" s="44" t="s">
        <v>47</v>
      </c>
      <c r="AH27" s="44" t="s">
        <v>47</v>
      </c>
      <c r="AI27" s="44"/>
      <c r="AJ27" s="44"/>
      <c r="AK27" s="44"/>
      <c r="AL27" s="44"/>
      <c r="AM27" s="45" t="n">
        <v>202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s="1" customFormat="true" ht="66.75" hidden="false" customHeight="true" outlineLevel="0" collapsed="false">
      <c r="A28" s="47" t="n">
        <v>6</v>
      </c>
      <c r="B28" s="47" t="n">
        <v>0</v>
      </c>
      <c r="C28" s="47" t="n">
        <v>4</v>
      </c>
      <c r="D28" s="47" t="n">
        <v>0</v>
      </c>
      <c r="E28" s="47" t="n">
        <v>1</v>
      </c>
      <c r="F28" s="47" t="n">
        <v>1</v>
      </c>
      <c r="G28" s="47" t="n">
        <v>3</v>
      </c>
      <c r="H28" s="47" t="n">
        <v>3</v>
      </c>
      <c r="I28" s="47" t="n">
        <v>0</v>
      </c>
      <c r="J28" s="47" t="n">
        <v>1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/>
      <c r="S28" s="47"/>
      <c r="T28" s="48"/>
      <c r="U28" s="48"/>
      <c r="V28" s="48"/>
      <c r="W28" s="48"/>
      <c r="X28" s="48"/>
      <c r="Y28" s="48"/>
      <c r="Z28" s="48"/>
      <c r="AA28" s="49"/>
      <c r="AB28" s="50" t="s">
        <v>53</v>
      </c>
      <c r="AC28" s="51" t="s">
        <v>54</v>
      </c>
      <c r="AD28" s="52"/>
      <c r="AE28" s="53" t="e">
        <f aca="false">AE29</f>
        <v>#REF!</v>
      </c>
      <c r="AF28" s="54" t="n">
        <v>6</v>
      </c>
      <c r="AG28" s="54" t="n">
        <v>6</v>
      </c>
      <c r="AH28" s="54" t="n">
        <v>6</v>
      </c>
      <c r="AI28" s="54" t="n">
        <v>26070.1</v>
      </c>
      <c r="AJ28" s="54" t="n">
        <v>26070.1</v>
      </c>
      <c r="AK28" s="54" t="n">
        <v>26070.1</v>
      </c>
      <c r="AL28" s="54" t="n">
        <v>18</v>
      </c>
      <c r="AM28" s="55" t="n">
        <v>2023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</row>
    <row r="29" s="1" customFormat="true" ht="63.75" hidden="false" customHeight="true" outlineLevel="0" collapsed="false">
      <c r="A29" s="56" t="n">
        <v>6</v>
      </c>
      <c r="B29" s="56" t="n">
        <v>0</v>
      </c>
      <c r="C29" s="56" t="n">
        <v>4</v>
      </c>
      <c r="D29" s="56" t="n">
        <v>0</v>
      </c>
      <c r="E29" s="56" t="n">
        <v>1</v>
      </c>
      <c r="F29" s="56" t="n">
        <v>1</v>
      </c>
      <c r="G29" s="56" t="n">
        <v>3</v>
      </c>
      <c r="H29" s="56" t="n">
        <v>3</v>
      </c>
      <c r="I29" s="56" t="n">
        <v>0</v>
      </c>
      <c r="J29" s="56" t="n">
        <v>1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/>
      <c r="S29" s="56"/>
      <c r="T29" s="57"/>
      <c r="U29" s="57"/>
      <c r="V29" s="57"/>
      <c r="W29" s="57"/>
      <c r="X29" s="57"/>
      <c r="Y29" s="57"/>
      <c r="Z29" s="57"/>
      <c r="AA29" s="58"/>
      <c r="AB29" s="59" t="s">
        <v>55</v>
      </c>
      <c r="AC29" s="60" t="s">
        <v>54</v>
      </c>
      <c r="AD29" s="61"/>
      <c r="AE29" s="62" t="e">
        <f aca="false">#REF!+AE34</f>
        <v>#REF!</v>
      </c>
      <c r="AF29" s="63" t="n">
        <v>0</v>
      </c>
      <c r="AG29" s="63" t="n">
        <v>0</v>
      </c>
      <c r="AH29" s="63" t="n">
        <v>0</v>
      </c>
      <c r="AI29" s="63" t="n">
        <v>26070.1</v>
      </c>
      <c r="AJ29" s="63" t="n">
        <v>26070.1</v>
      </c>
      <c r="AK29" s="63" t="n">
        <v>26070.1</v>
      </c>
      <c r="AL29" s="63" t="n">
        <v>0</v>
      </c>
      <c r="AM29" s="64" t="n">
        <v>2023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</row>
    <row r="30" s="1" customFormat="true" ht="43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7"/>
      <c r="AB30" s="38" t="s">
        <v>56</v>
      </c>
      <c r="AC30" s="39" t="s">
        <v>57</v>
      </c>
      <c r="AD30" s="40" t="s">
        <v>38</v>
      </c>
      <c r="AE30" s="22" t="s">
        <v>38</v>
      </c>
      <c r="AF30" s="44" t="n">
        <v>1</v>
      </c>
      <c r="AG30" s="44" t="n">
        <v>1</v>
      </c>
      <c r="AH30" s="44" t="n">
        <v>1</v>
      </c>
      <c r="AI30" s="44" t="n">
        <v>2845515</v>
      </c>
      <c r="AJ30" s="44" t="n">
        <v>2854015</v>
      </c>
      <c r="AK30" s="44" t="n">
        <v>2854015</v>
      </c>
      <c r="AL30" s="44" t="n">
        <v>3</v>
      </c>
      <c r="AM30" s="45" t="n">
        <v>2023</v>
      </c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</row>
    <row r="31" s="1" customFormat="true" ht="43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7"/>
      <c r="AB31" s="65" t="s">
        <v>58</v>
      </c>
      <c r="AC31" s="39" t="s">
        <v>42</v>
      </c>
      <c r="AD31" s="40" t="s">
        <v>38</v>
      </c>
      <c r="AE31" s="22" t="s">
        <v>38</v>
      </c>
      <c r="AF31" s="44" t="n">
        <v>100</v>
      </c>
      <c r="AG31" s="44" t="n">
        <v>100</v>
      </c>
      <c r="AH31" s="44" t="n">
        <v>100</v>
      </c>
      <c r="AI31" s="44" t="n">
        <v>116685</v>
      </c>
      <c r="AJ31" s="44" t="n">
        <v>123167</v>
      </c>
      <c r="AK31" s="44" t="n">
        <v>123167</v>
      </c>
      <c r="AL31" s="44"/>
      <c r="AM31" s="45" t="n">
        <v>2023</v>
      </c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</row>
    <row r="32" s="1" customFormat="true" ht="52.5" hidden="false" customHeight="true" outlineLevel="0" collapsed="false">
      <c r="A32" s="66" t="n">
        <v>6</v>
      </c>
      <c r="B32" s="66" t="n">
        <v>0</v>
      </c>
      <c r="C32" s="66" t="n">
        <v>4</v>
      </c>
      <c r="D32" s="66" t="n">
        <v>0</v>
      </c>
      <c r="E32" s="66" t="n">
        <v>1</v>
      </c>
      <c r="F32" s="66" t="n">
        <v>1</v>
      </c>
      <c r="G32" s="66" t="n">
        <v>3</v>
      </c>
      <c r="H32" s="66" t="n">
        <v>3</v>
      </c>
      <c r="I32" s="66" t="n">
        <v>0</v>
      </c>
      <c r="J32" s="66" t="n">
        <v>1</v>
      </c>
      <c r="K32" s="66" t="n">
        <v>0</v>
      </c>
      <c r="L32" s="66" t="n">
        <v>1</v>
      </c>
      <c r="M32" s="66" t="n">
        <v>4</v>
      </c>
      <c r="N32" s="66" t="n">
        <v>0</v>
      </c>
      <c r="O32" s="66" t="n">
        <v>0</v>
      </c>
      <c r="P32" s="66" t="n">
        <v>1</v>
      </c>
      <c r="Q32" s="66" t="n">
        <v>0</v>
      </c>
      <c r="R32" s="66"/>
      <c r="S32" s="66"/>
      <c r="T32" s="67"/>
      <c r="U32" s="67"/>
      <c r="V32" s="67"/>
      <c r="W32" s="67"/>
      <c r="X32" s="67"/>
      <c r="Y32" s="67"/>
      <c r="Z32" s="67"/>
      <c r="AA32" s="68"/>
      <c r="AB32" s="69" t="s">
        <v>59</v>
      </c>
      <c r="AC32" s="70" t="s">
        <v>46</v>
      </c>
      <c r="AD32" s="71" t="s">
        <v>38</v>
      </c>
      <c r="AE32" s="72" t="s">
        <v>38</v>
      </c>
      <c r="AF32" s="73" t="s">
        <v>47</v>
      </c>
      <c r="AG32" s="73" t="s">
        <v>47</v>
      </c>
      <c r="AH32" s="73" t="s">
        <v>47</v>
      </c>
      <c r="AI32" s="73" t="n">
        <v>402315</v>
      </c>
      <c r="AJ32" s="73" t="n">
        <v>473511</v>
      </c>
      <c r="AK32" s="73" t="n">
        <v>473511</v>
      </c>
      <c r="AL32" s="74"/>
      <c r="AM32" s="75" t="n">
        <v>2023</v>
      </c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s="1" customFormat="true" ht="90" hidden="false" customHeight="true" outlineLevel="0" collapsed="false">
      <c r="A33" s="66" t="n">
        <v>6</v>
      </c>
      <c r="B33" s="66" t="n">
        <v>0</v>
      </c>
      <c r="C33" s="66" t="n">
        <v>4</v>
      </c>
      <c r="D33" s="66" t="n">
        <v>0</v>
      </c>
      <c r="E33" s="66" t="n">
        <v>1</v>
      </c>
      <c r="F33" s="66" t="n">
        <v>1</v>
      </c>
      <c r="G33" s="66" t="n">
        <v>3</v>
      </c>
      <c r="H33" s="66" t="n">
        <v>3</v>
      </c>
      <c r="I33" s="66" t="n">
        <v>0</v>
      </c>
      <c r="J33" s="66" t="n">
        <v>1</v>
      </c>
      <c r="K33" s="66" t="n">
        <v>0</v>
      </c>
      <c r="L33" s="66" t="n">
        <v>1</v>
      </c>
      <c r="M33" s="66" t="n">
        <v>4</v>
      </c>
      <c r="N33" s="66" t="n">
        <v>0</v>
      </c>
      <c r="O33" s="66" t="n">
        <v>0</v>
      </c>
      <c r="P33" s="66" t="n">
        <v>2</v>
      </c>
      <c r="Q33" s="66" t="n">
        <v>0</v>
      </c>
      <c r="R33" s="66"/>
      <c r="S33" s="66"/>
      <c r="T33" s="67"/>
      <c r="U33" s="67"/>
      <c r="V33" s="67"/>
      <c r="W33" s="67"/>
      <c r="X33" s="67"/>
      <c r="Y33" s="67"/>
      <c r="Z33" s="67"/>
      <c r="AA33" s="68"/>
      <c r="AB33" s="76" t="s">
        <v>60</v>
      </c>
      <c r="AC33" s="70" t="s">
        <v>46</v>
      </c>
      <c r="AD33" s="71" t="s">
        <v>38</v>
      </c>
      <c r="AE33" s="72" t="s">
        <v>38</v>
      </c>
      <c r="AF33" s="73" t="s">
        <v>47</v>
      </c>
      <c r="AG33" s="73" t="s">
        <v>47</v>
      </c>
      <c r="AH33" s="73" t="s">
        <v>47</v>
      </c>
      <c r="AI33" s="73" t="n">
        <v>48000</v>
      </c>
      <c r="AJ33" s="73" t="n">
        <v>49000</v>
      </c>
      <c r="AK33" s="73" t="n">
        <v>49000</v>
      </c>
      <c r="AL33" s="74"/>
      <c r="AM33" s="75" t="n">
        <v>2023</v>
      </c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s="1" customFormat="true" ht="66.75" hidden="false" customHeight="true" outlineLevel="0" collapsed="false">
      <c r="A34" s="66" t="n">
        <v>6</v>
      </c>
      <c r="B34" s="66" t="n">
        <v>0</v>
      </c>
      <c r="C34" s="66" t="n">
        <v>4</v>
      </c>
      <c r="D34" s="66" t="n">
        <v>0</v>
      </c>
      <c r="E34" s="66" t="n">
        <v>1</v>
      </c>
      <c r="F34" s="66" t="n">
        <v>1</v>
      </c>
      <c r="G34" s="66" t="n">
        <v>3</v>
      </c>
      <c r="H34" s="66" t="n">
        <v>3</v>
      </c>
      <c r="I34" s="66" t="n">
        <v>0</v>
      </c>
      <c r="J34" s="66" t="n">
        <v>1</v>
      </c>
      <c r="K34" s="66" t="n">
        <v>0</v>
      </c>
      <c r="L34" s="66" t="n">
        <v>1</v>
      </c>
      <c r="M34" s="66" t="n">
        <v>4</v>
      </c>
      <c r="N34" s="66" t="n">
        <v>0</v>
      </c>
      <c r="O34" s="66" t="n">
        <v>0</v>
      </c>
      <c r="P34" s="66" t="n">
        <v>3</v>
      </c>
      <c r="Q34" s="66" t="n">
        <v>0</v>
      </c>
      <c r="R34" s="66"/>
      <c r="S34" s="66"/>
      <c r="T34" s="67"/>
      <c r="U34" s="67"/>
      <c r="V34" s="67"/>
      <c r="W34" s="67"/>
      <c r="X34" s="67"/>
      <c r="Y34" s="67"/>
      <c r="Z34" s="67"/>
      <c r="AA34" s="68"/>
      <c r="AB34" s="77" t="s">
        <v>61</v>
      </c>
      <c r="AC34" s="70" t="s">
        <v>54</v>
      </c>
      <c r="AD34" s="78"/>
      <c r="AE34" s="73" t="n">
        <v>8588.1</v>
      </c>
      <c r="AF34" s="73" t="n">
        <v>0</v>
      </c>
      <c r="AG34" s="73" t="n">
        <v>0</v>
      </c>
      <c r="AH34" s="73" t="n">
        <v>0</v>
      </c>
      <c r="AI34" s="73" t="n">
        <v>10135.1</v>
      </c>
      <c r="AJ34" s="73" t="n">
        <v>10135.1</v>
      </c>
      <c r="AK34" s="73" t="n">
        <v>10135.1</v>
      </c>
      <c r="AL34" s="74" t="n">
        <v>0</v>
      </c>
      <c r="AM34" s="75" t="n">
        <v>2023</v>
      </c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s="1" customFormat="true" ht="57" hidden="false" customHeight="true" outlineLevel="0" collapsed="false">
      <c r="A35" s="56" t="n">
        <v>6</v>
      </c>
      <c r="B35" s="56" t="n">
        <v>0</v>
      </c>
      <c r="C35" s="56" t="n">
        <v>4</v>
      </c>
      <c r="D35" s="56" t="n">
        <v>0</v>
      </c>
      <c r="E35" s="56" t="n">
        <v>1</v>
      </c>
      <c r="F35" s="56" t="n">
        <v>1</v>
      </c>
      <c r="G35" s="56" t="n">
        <v>3</v>
      </c>
      <c r="H35" s="56" t="n">
        <v>3</v>
      </c>
      <c r="I35" s="56" t="n">
        <v>0</v>
      </c>
      <c r="J35" s="56" t="n">
        <v>1</v>
      </c>
      <c r="K35" s="56" t="n">
        <v>0</v>
      </c>
      <c r="L35" s="56" t="n">
        <v>2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35"/>
      <c r="S35" s="35"/>
      <c r="T35" s="36"/>
      <c r="U35" s="36"/>
      <c r="V35" s="36"/>
      <c r="W35" s="36"/>
      <c r="X35" s="36"/>
      <c r="Y35" s="36"/>
      <c r="Z35" s="36"/>
      <c r="AA35" s="37"/>
      <c r="AB35" s="59" t="s">
        <v>62</v>
      </c>
      <c r="AC35" s="60" t="s">
        <v>54</v>
      </c>
      <c r="AD35" s="79"/>
      <c r="AE35" s="80" t="s">
        <v>38</v>
      </c>
      <c r="AF35" s="81" t="n">
        <v>0</v>
      </c>
      <c r="AG35" s="81" t="n">
        <v>0</v>
      </c>
      <c r="AH35" s="81" t="n">
        <v>0</v>
      </c>
      <c r="AI35" s="81" t="n">
        <v>8500</v>
      </c>
      <c r="AJ35" s="81" t="n">
        <v>8500</v>
      </c>
      <c r="AK35" s="81" t="n">
        <v>8500</v>
      </c>
      <c r="AL35" s="82" t="n">
        <v>0</v>
      </c>
      <c r="AM35" s="64" t="n">
        <v>2023</v>
      </c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s="1" customFormat="true" ht="63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66"/>
      <c r="S36" s="66"/>
      <c r="T36" s="67"/>
      <c r="U36" s="67"/>
      <c r="V36" s="67"/>
      <c r="W36" s="67"/>
      <c r="X36" s="67"/>
      <c r="Y36" s="67"/>
      <c r="Z36" s="67"/>
      <c r="AA36" s="68"/>
      <c r="AB36" s="38" t="s">
        <v>63</v>
      </c>
      <c r="AC36" s="39" t="s">
        <v>42</v>
      </c>
      <c r="AD36" s="40"/>
      <c r="AE36" s="22" t="s">
        <v>38</v>
      </c>
      <c r="AF36" s="44" t="n">
        <v>10</v>
      </c>
      <c r="AG36" s="44" t="n">
        <v>10</v>
      </c>
      <c r="AH36" s="44" t="n">
        <v>10</v>
      </c>
      <c r="AI36" s="44" t="n">
        <v>9200</v>
      </c>
      <c r="AJ36" s="44" t="n">
        <v>9200</v>
      </c>
      <c r="AK36" s="44" t="n">
        <v>9200</v>
      </c>
      <c r="AL36" s="44"/>
      <c r="AM36" s="45" t="n">
        <v>2023</v>
      </c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s="1" customFormat="true" ht="6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7"/>
      <c r="AB37" s="38" t="s">
        <v>64</v>
      </c>
      <c r="AC37" s="39" t="s">
        <v>42</v>
      </c>
      <c r="AD37" s="40" t="s">
        <v>38</v>
      </c>
      <c r="AE37" s="22" t="s">
        <v>38</v>
      </c>
      <c r="AF37" s="44" t="n">
        <v>2</v>
      </c>
      <c r="AG37" s="44" t="n">
        <v>2</v>
      </c>
      <c r="AH37" s="44" t="n">
        <v>2</v>
      </c>
      <c r="AI37" s="44" t="s">
        <v>47</v>
      </c>
      <c r="AJ37" s="44" t="s">
        <v>47</v>
      </c>
      <c r="AK37" s="44" t="s">
        <v>47</v>
      </c>
      <c r="AL37" s="44"/>
      <c r="AM37" s="45" t="n">
        <v>2023</v>
      </c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s="1" customFormat="true" ht="72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  <c r="AA38" s="37"/>
      <c r="AB38" s="65" t="s">
        <v>65</v>
      </c>
      <c r="AC38" s="39" t="s">
        <v>46</v>
      </c>
      <c r="AD38" s="40" t="s">
        <v>38</v>
      </c>
      <c r="AE38" s="22" t="s">
        <v>38</v>
      </c>
      <c r="AF38" s="44" t="s">
        <v>47</v>
      </c>
      <c r="AG38" s="44" t="s">
        <v>47</v>
      </c>
      <c r="AH38" s="44" t="s">
        <v>47</v>
      </c>
      <c r="AI38" s="44" t="n">
        <v>20</v>
      </c>
      <c r="AJ38" s="44" t="n">
        <v>20</v>
      </c>
      <c r="AK38" s="44" t="n">
        <v>20</v>
      </c>
      <c r="AL38" s="44"/>
      <c r="AM38" s="45" t="n">
        <v>2023</v>
      </c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s="1" customFormat="true" ht="69" hidden="false" customHeight="true" outlineLevel="0" collapsed="false">
      <c r="A39" s="66" t="n">
        <v>6</v>
      </c>
      <c r="B39" s="66" t="n">
        <v>0</v>
      </c>
      <c r="C39" s="66" t="n">
        <v>4</v>
      </c>
      <c r="D39" s="66" t="n">
        <v>0</v>
      </c>
      <c r="E39" s="66" t="n">
        <v>1</v>
      </c>
      <c r="F39" s="66" t="n">
        <v>1</v>
      </c>
      <c r="G39" s="66" t="n">
        <v>3</v>
      </c>
      <c r="H39" s="66" t="n">
        <v>3</v>
      </c>
      <c r="I39" s="66" t="n">
        <v>0</v>
      </c>
      <c r="J39" s="66" t="n">
        <v>1</v>
      </c>
      <c r="K39" s="66" t="n">
        <v>0</v>
      </c>
      <c r="L39" s="66" t="n">
        <v>2</v>
      </c>
      <c r="M39" s="66" t="n">
        <v>4</v>
      </c>
      <c r="N39" s="66" t="n">
        <v>0</v>
      </c>
      <c r="O39" s="66" t="n">
        <v>0</v>
      </c>
      <c r="P39" s="66" t="n">
        <v>1</v>
      </c>
      <c r="Q39" s="66" t="n">
        <v>0</v>
      </c>
      <c r="R39" s="66"/>
      <c r="S39" s="66"/>
      <c r="T39" s="67"/>
      <c r="U39" s="67"/>
      <c r="V39" s="67"/>
      <c r="W39" s="67"/>
      <c r="X39" s="67"/>
      <c r="Y39" s="67"/>
      <c r="Z39" s="67"/>
      <c r="AA39" s="68"/>
      <c r="AB39" s="76" t="s">
        <v>66</v>
      </c>
      <c r="AC39" s="70" t="s">
        <v>46</v>
      </c>
      <c r="AD39" s="71" t="s">
        <v>38</v>
      </c>
      <c r="AE39" s="72" t="s">
        <v>38</v>
      </c>
      <c r="AF39" s="73" t="s">
        <v>47</v>
      </c>
      <c r="AG39" s="73" t="s">
        <v>47</v>
      </c>
      <c r="AH39" s="73" t="s">
        <v>47</v>
      </c>
      <c r="AI39" s="73" t="n">
        <v>25</v>
      </c>
      <c r="AJ39" s="73" t="n">
        <v>30</v>
      </c>
      <c r="AK39" s="73" t="n">
        <v>35</v>
      </c>
      <c r="AL39" s="73"/>
      <c r="AM39" s="75" t="n">
        <v>2023</v>
      </c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s="1" customFormat="true" ht="63" hidden="false" customHeight="false" outlineLevel="0" collapsed="false">
      <c r="A40" s="66" t="n">
        <v>6</v>
      </c>
      <c r="B40" s="66" t="n">
        <v>0</v>
      </c>
      <c r="C40" s="66" t="n">
        <v>4</v>
      </c>
      <c r="D40" s="66" t="n">
        <v>0</v>
      </c>
      <c r="E40" s="66" t="n">
        <v>1</v>
      </c>
      <c r="F40" s="66" t="n">
        <v>1</v>
      </c>
      <c r="G40" s="66" t="n">
        <v>3</v>
      </c>
      <c r="H40" s="66" t="n">
        <v>3</v>
      </c>
      <c r="I40" s="66" t="n">
        <v>0</v>
      </c>
      <c r="J40" s="66" t="n">
        <v>1</v>
      </c>
      <c r="K40" s="66" t="n">
        <v>0</v>
      </c>
      <c r="L40" s="66" t="n">
        <v>2</v>
      </c>
      <c r="M40" s="66" t="n">
        <v>4</v>
      </c>
      <c r="N40" s="66" t="n">
        <v>0</v>
      </c>
      <c r="O40" s="66" t="n">
        <v>0</v>
      </c>
      <c r="P40" s="66" t="n">
        <v>2</v>
      </c>
      <c r="Q40" s="66" t="n">
        <v>0</v>
      </c>
      <c r="R40" s="66"/>
      <c r="S40" s="66"/>
      <c r="T40" s="67"/>
      <c r="U40" s="67"/>
      <c r="V40" s="67"/>
      <c r="W40" s="67"/>
      <c r="X40" s="67"/>
      <c r="Y40" s="67"/>
      <c r="Z40" s="67"/>
      <c r="AA40" s="68"/>
      <c r="AB40" s="77" t="s">
        <v>67</v>
      </c>
      <c r="AC40" s="70" t="s">
        <v>46</v>
      </c>
      <c r="AD40" s="71"/>
      <c r="AE40" s="72" t="s">
        <v>38</v>
      </c>
      <c r="AF40" s="73" t="s">
        <v>47</v>
      </c>
      <c r="AG40" s="73" t="s">
        <v>47</v>
      </c>
      <c r="AH40" s="73" t="s">
        <v>47</v>
      </c>
      <c r="AI40" s="73" t="n">
        <v>0</v>
      </c>
      <c r="AJ40" s="73" t="n">
        <v>0</v>
      </c>
      <c r="AK40" s="73" t="n">
        <v>0</v>
      </c>
      <c r="AL40" s="74"/>
      <c r="AM40" s="75" t="n">
        <v>2023</v>
      </c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s="1" customFormat="true" ht="31.5" hidden="false" customHeight="false" outlineLevel="0" collapsed="false">
      <c r="A41" s="56" t="n">
        <v>6</v>
      </c>
      <c r="B41" s="56" t="n">
        <v>0</v>
      </c>
      <c r="C41" s="56" t="n">
        <v>4</v>
      </c>
      <c r="D41" s="56" t="n">
        <v>0</v>
      </c>
      <c r="E41" s="56" t="n">
        <v>1</v>
      </c>
      <c r="F41" s="56" t="n">
        <v>1</v>
      </c>
      <c r="G41" s="56" t="n">
        <v>3</v>
      </c>
      <c r="H41" s="56" t="n">
        <v>3</v>
      </c>
      <c r="I41" s="56" t="n">
        <v>0</v>
      </c>
      <c r="J41" s="56" t="n">
        <v>1</v>
      </c>
      <c r="K41" s="56" t="n">
        <v>0</v>
      </c>
      <c r="L41" s="56" t="n">
        <v>3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/>
      <c r="S41" s="56"/>
      <c r="T41" s="57"/>
      <c r="U41" s="57"/>
      <c r="V41" s="57"/>
      <c r="W41" s="57"/>
      <c r="X41" s="57"/>
      <c r="Y41" s="57"/>
      <c r="Z41" s="57"/>
      <c r="AA41" s="58"/>
      <c r="AB41" s="59" t="s">
        <v>68</v>
      </c>
      <c r="AC41" s="60" t="s">
        <v>54</v>
      </c>
      <c r="AD41" s="79" t="s">
        <v>38</v>
      </c>
      <c r="AE41" s="80" t="s">
        <v>38</v>
      </c>
      <c r="AF41" s="81" t="n">
        <v>6</v>
      </c>
      <c r="AG41" s="81" t="n">
        <v>6</v>
      </c>
      <c r="AH41" s="81" t="n">
        <v>6</v>
      </c>
      <c r="AI41" s="81" t="n">
        <v>10</v>
      </c>
      <c r="AJ41" s="81" t="n">
        <v>10</v>
      </c>
      <c r="AK41" s="81" t="n">
        <v>10</v>
      </c>
      <c r="AL41" s="81" t="n">
        <v>18</v>
      </c>
      <c r="AM41" s="64" t="n">
        <v>2023</v>
      </c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s="1" customFormat="true" ht="33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66"/>
      <c r="S42" s="66"/>
      <c r="T42" s="67"/>
      <c r="U42" s="67"/>
      <c r="V42" s="67"/>
      <c r="W42" s="67"/>
      <c r="X42" s="67"/>
      <c r="Y42" s="67"/>
      <c r="Z42" s="67"/>
      <c r="AA42" s="68"/>
      <c r="AB42" s="65" t="s">
        <v>69</v>
      </c>
      <c r="AC42" s="39" t="s">
        <v>46</v>
      </c>
      <c r="AD42" s="40" t="s">
        <v>38</v>
      </c>
      <c r="AE42" s="22" t="s">
        <v>38</v>
      </c>
      <c r="AF42" s="44" t="s">
        <v>47</v>
      </c>
      <c r="AG42" s="44" t="s">
        <v>47</v>
      </c>
      <c r="AH42" s="44" t="s">
        <v>47</v>
      </c>
      <c r="AI42" s="44" t="n">
        <v>4</v>
      </c>
      <c r="AJ42" s="44" t="n">
        <v>4</v>
      </c>
      <c r="AK42" s="44" t="n">
        <v>4</v>
      </c>
      <c r="AL42" s="44"/>
      <c r="AM42" s="45" t="n">
        <v>2023</v>
      </c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s="1" customFormat="true" ht="43.5" hidden="false" customHeight="true" outlineLevel="0" collapsed="false">
      <c r="A43" s="66" t="n">
        <v>6</v>
      </c>
      <c r="B43" s="66" t="n">
        <v>0</v>
      </c>
      <c r="C43" s="66" t="n">
        <v>4</v>
      </c>
      <c r="D43" s="66" t="n">
        <v>0</v>
      </c>
      <c r="E43" s="66" t="n">
        <v>1</v>
      </c>
      <c r="F43" s="66" t="n">
        <v>1</v>
      </c>
      <c r="G43" s="66" t="n">
        <v>3</v>
      </c>
      <c r="H43" s="66" t="n">
        <v>3</v>
      </c>
      <c r="I43" s="66" t="n">
        <v>0</v>
      </c>
      <c r="J43" s="66" t="n">
        <v>1</v>
      </c>
      <c r="K43" s="66" t="n">
        <v>0</v>
      </c>
      <c r="L43" s="66" t="n">
        <v>3</v>
      </c>
      <c r="M43" s="66" t="n">
        <v>4</v>
      </c>
      <c r="N43" s="66" t="n">
        <v>0</v>
      </c>
      <c r="O43" s="66" t="n">
        <v>0</v>
      </c>
      <c r="P43" s="66" t="n">
        <v>1</v>
      </c>
      <c r="Q43" s="66" t="n">
        <v>0</v>
      </c>
      <c r="R43" s="66"/>
      <c r="S43" s="66"/>
      <c r="T43" s="67"/>
      <c r="U43" s="67"/>
      <c r="V43" s="67"/>
      <c r="W43" s="67"/>
      <c r="X43" s="67"/>
      <c r="Y43" s="67"/>
      <c r="Z43" s="67"/>
      <c r="AA43" s="68"/>
      <c r="AB43" s="76" t="s">
        <v>70</v>
      </c>
      <c r="AC43" s="70" t="s">
        <v>54</v>
      </c>
      <c r="AD43" s="71" t="s">
        <v>38</v>
      </c>
      <c r="AE43" s="72" t="s">
        <v>38</v>
      </c>
      <c r="AF43" s="73" t="n">
        <v>6</v>
      </c>
      <c r="AG43" s="73" t="n">
        <v>6</v>
      </c>
      <c r="AH43" s="73" t="n">
        <v>6</v>
      </c>
      <c r="AI43" s="73" t="s">
        <v>47</v>
      </c>
      <c r="AJ43" s="73" t="s">
        <v>47</v>
      </c>
      <c r="AK43" s="73" t="s">
        <v>47</v>
      </c>
      <c r="AL43" s="73" t="n">
        <v>18</v>
      </c>
      <c r="AM43" s="75" t="n">
        <v>2023</v>
      </c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</row>
    <row r="44" s="1" customFormat="true" ht="31.5" hidden="false" customHeight="false" outlineLevel="0" collapsed="false">
      <c r="A44" s="66" t="n">
        <v>6</v>
      </c>
      <c r="B44" s="66" t="n">
        <v>0</v>
      </c>
      <c r="C44" s="66" t="n">
        <v>4</v>
      </c>
      <c r="D44" s="66" t="n">
        <v>0</v>
      </c>
      <c r="E44" s="66" t="n">
        <v>1</v>
      </c>
      <c r="F44" s="66" t="n">
        <v>1</v>
      </c>
      <c r="G44" s="66" t="n">
        <v>3</v>
      </c>
      <c r="H44" s="66" t="n">
        <v>3</v>
      </c>
      <c r="I44" s="66" t="n">
        <v>0</v>
      </c>
      <c r="J44" s="66" t="n">
        <v>1</v>
      </c>
      <c r="K44" s="66" t="n">
        <v>0</v>
      </c>
      <c r="L44" s="66" t="n">
        <v>3</v>
      </c>
      <c r="M44" s="66" t="n">
        <v>4</v>
      </c>
      <c r="N44" s="66" t="n">
        <v>0</v>
      </c>
      <c r="O44" s="66" t="n">
        <v>0</v>
      </c>
      <c r="P44" s="66" t="n">
        <v>2</v>
      </c>
      <c r="Q44" s="66" t="n">
        <v>0</v>
      </c>
      <c r="R44" s="66"/>
      <c r="S44" s="66"/>
      <c r="T44" s="67"/>
      <c r="U44" s="67"/>
      <c r="V44" s="67"/>
      <c r="W44" s="67"/>
      <c r="X44" s="67"/>
      <c r="Y44" s="67"/>
      <c r="Z44" s="67"/>
      <c r="AA44" s="68"/>
      <c r="AB44" s="83" t="s">
        <v>71</v>
      </c>
      <c r="AC44" s="70" t="s">
        <v>46</v>
      </c>
      <c r="AD44" s="71" t="s">
        <v>38</v>
      </c>
      <c r="AE44" s="72" t="s">
        <v>38</v>
      </c>
      <c r="AF44" s="73" t="s">
        <v>47</v>
      </c>
      <c r="AG44" s="73" t="s">
        <v>47</v>
      </c>
      <c r="AH44" s="73" t="s">
        <v>47</v>
      </c>
      <c r="AI44" s="73" t="n">
        <v>26000</v>
      </c>
      <c r="AJ44" s="73" t="n">
        <v>26000</v>
      </c>
      <c r="AK44" s="73" t="n">
        <v>26000</v>
      </c>
      <c r="AL44" s="73"/>
      <c r="AM44" s="75" t="n">
        <v>2023</v>
      </c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</row>
    <row r="45" s="1" customFormat="true" ht="53.25" hidden="false" customHeight="true" outlineLevel="0" collapsed="false">
      <c r="A45" s="47" t="n">
        <v>6</v>
      </c>
      <c r="B45" s="47" t="n">
        <v>0</v>
      </c>
      <c r="C45" s="47" t="n">
        <v>4</v>
      </c>
      <c r="D45" s="47" t="n">
        <v>1</v>
      </c>
      <c r="E45" s="47" t="n">
        <v>0</v>
      </c>
      <c r="F45" s="47" t="n">
        <v>0</v>
      </c>
      <c r="G45" s="47" t="n">
        <v>1</v>
      </c>
      <c r="H45" s="47" t="n">
        <v>3</v>
      </c>
      <c r="I45" s="47" t="n">
        <v>0</v>
      </c>
      <c r="J45" s="47" t="n">
        <v>2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/>
      <c r="S45" s="47"/>
      <c r="T45" s="48"/>
      <c r="U45" s="48"/>
      <c r="V45" s="48"/>
      <c r="W45" s="48"/>
      <c r="X45" s="48"/>
      <c r="Y45" s="48"/>
      <c r="Z45" s="48"/>
      <c r="AA45" s="49"/>
      <c r="AB45" s="50" t="s">
        <v>72</v>
      </c>
      <c r="AC45" s="51" t="s">
        <v>54</v>
      </c>
      <c r="AD45" s="84" t="s">
        <v>38</v>
      </c>
      <c r="AE45" s="85" t="s">
        <v>38</v>
      </c>
      <c r="AF45" s="86" t="n">
        <v>507</v>
      </c>
      <c r="AG45" s="86" t="n">
        <v>507</v>
      </c>
      <c r="AH45" s="86" t="n">
        <v>507</v>
      </c>
      <c r="AI45" s="86" t="s">
        <v>47</v>
      </c>
      <c r="AJ45" s="86" t="s">
        <v>47</v>
      </c>
      <c r="AK45" s="86" t="s">
        <v>47</v>
      </c>
      <c r="AL45" s="86" t="n">
        <v>1521</v>
      </c>
      <c r="AM45" s="55" t="n">
        <v>2023</v>
      </c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</row>
    <row r="46" s="1" customFormat="true" ht="64.5" hidden="false" customHeight="true" outlineLevel="0" collapsed="false">
      <c r="A46" s="56" t="n">
        <v>6</v>
      </c>
      <c r="B46" s="56" t="n">
        <v>0</v>
      </c>
      <c r="C46" s="56" t="n">
        <v>4</v>
      </c>
      <c r="D46" s="56" t="n">
        <v>1</v>
      </c>
      <c r="E46" s="56" t="n">
        <v>0</v>
      </c>
      <c r="F46" s="56" t="n">
        <v>0</v>
      </c>
      <c r="G46" s="56" t="n">
        <v>1</v>
      </c>
      <c r="H46" s="56" t="n">
        <v>3</v>
      </c>
      <c r="I46" s="56" t="n">
        <v>0</v>
      </c>
      <c r="J46" s="56" t="n">
        <v>2</v>
      </c>
      <c r="K46" s="56" t="n">
        <v>0</v>
      </c>
      <c r="L46" s="56" t="n">
        <v>1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/>
      <c r="S46" s="56"/>
      <c r="T46" s="57"/>
      <c r="U46" s="57"/>
      <c r="V46" s="57"/>
      <c r="W46" s="57"/>
      <c r="X46" s="57"/>
      <c r="Y46" s="57"/>
      <c r="Z46" s="57"/>
      <c r="AA46" s="58"/>
      <c r="AB46" s="59" t="s">
        <v>73</v>
      </c>
      <c r="AC46" s="60" t="s">
        <v>46</v>
      </c>
      <c r="AD46" s="79" t="s">
        <v>38</v>
      </c>
      <c r="AE46" s="80" t="s">
        <v>38</v>
      </c>
      <c r="AF46" s="63" t="s">
        <v>47</v>
      </c>
      <c r="AG46" s="63" t="s">
        <v>47</v>
      </c>
      <c r="AH46" s="63" t="s">
        <v>47</v>
      </c>
      <c r="AI46" s="63" t="n">
        <v>17245</v>
      </c>
      <c r="AJ46" s="63" t="n">
        <v>17245</v>
      </c>
      <c r="AK46" s="63" t="n">
        <v>17245</v>
      </c>
      <c r="AL46" s="63"/>
      <c r="AM46" s="64" t="n">
        <v>2023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</row>
    <row r="47" s="1" customFormat="true" ht="52.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6"/>
      <c r="V47" s="36"/>
      <c r="W47" s="36"/>
      <c r="X47" s="36"/>
      <c r="Y47" s="36"/>
      <c r="Z47" s="36"/>
      <c r="AA47" s="37"/>
      <c r="AB47" s="38" t="s">
        <v>74</v>
      </c>
      <c r="AC47" s="39" t="s">
        <v>75</v>
      </c>
      <c r="AD47" s="40" t="s">
        <v>38</v>
      </c>
      <c r="AE47" s="22" t="s">
        <v>38</v>
      </c>
      <c r="AF47" s="44" t="n">
        <v>4</v>
      </c>
      <c r="AG47" s="44" t="n">
        <v>4</v>
      </c>
      <c r="AH47" s="44" t="n">
        <v>6</v>
      </c>
      <c r="AI47" s="44" t="n">
        <v>12</v>
      </c>
      <c r="AJ47" s="44" t="n">
        <v>12</v>
      </c>
      <c r="AK47" s="44" t="n">
        <v>12</v>
      </c>
      <c r="AL47" s="44"/>
      <c r="AM47" s="45" t="n">
        <v>2023</v>
      </c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</row>
    <row r="48" s="1" customFormat="true" ht="51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66"/>
      <c r="S48" s="66"/>
      <c r="T48" s="67"/>
      <c r="U48" s="67"/>
      <c r="V48" s="67"/>
      <c r="W48" s="67"/>
      <c r="X48" s="67"/>
      <c r="Y48" s="67"/>
      <c r="Z48" s="67"/>
      <c r="AA48" s="68"/>
      <c r="AB48" s="38" t="s">
        <v>76</v>
      </c>
      <c r="AC48" s="39" t="s">
        <v>46</v>
      </c>
      <c r="AD48" s="41"/>
      <c r="AE48" s="87" t="e">
        <f aca="false">#REF!</f>
        <v>#REF!</v>
      </c>
      <c r="AF48" s="44" t="s">
        <v>47</v>
      </c>
      <c r="AG48" s="44" t="s">
        <v>47</v>
      </c>
      <c r="AH48" s="44" t="s">
        <v>47</v>
      </c>
      <c r="AI48" s="44" t="n">
        <v>48743</v>
      </c>
      <c r="AJ48" s="44" t="n">
        <v>48743</v>
      </c>
      <c r="AK48" s="44" t="n">
        <v>48743</v>
      </c>
      <c r="AL48" s="88"/>
      <c r="AM48" s="45" t="n">
        <v>2023</v>
      </c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</row>
    <row r="49" s="1" customFormat="true" ht="52.5" hidden="false" customHeight="true" outlineLevel="0" collapsed="false">
      <c r="A49" s="66" t="n">
        <v>6</v>
      </c>
      <c r="B49" s="66" t="n">
        <v>0</v>
      </c>
      <c r="C49" s="66" t="n">
        <v>4</v>
      </c>
      <c r="D49" s="66" t="n">
        <v>1</v>
      </c>
      <c r="E49" s="66" t="n">
        <v>0</v>
      </c>
      <c r="F49" s="66" t="n">
        <v>0</v>
      </c>
      <c r="G49" s="66" t="n">
        <v>1</v>
      </c>
      <c r="H49" s="66" t="n">
        <v>3</v>
      </c>
      <c r="I49" s="66" t="n">
        <v>0</v>
      </c>
      <c r="J49" s="66" t="n">
        <v>2</v>
      </c>
      <c r="K49" s="66" t="n">
        <v>0</v>
      </c>
      <c r="L49" s="66" t="n">
        <v>1</v>
      </c>
      <c r="M49" s="66" t="n">
        <v>4</v>
      </c>
      <c r="N49" s="66" t="n">
        <v>0</v>
      </c>
      <c r="O49" s="66" t="n">
        <v>0</v>
      </c>
      <c r="P49" s="66" t="n">
        <v>1</v>
      </c>
      <c r="Q49" s="66" t="n">
        <v>0</v>
      </c>
      <c r="R49" s="66"/>
      <c r="S49" s="66"/>
      <c r="T49" s="67"/>
      <c r="U49" s="67"/>
      <c r="V49" s="67"/>
      <c r="W49" s="67"/>
      <c r="X49" s="67"/>
      <c r="Y49" s="67"/>
      <c r="Z49" s="67"/>
      <c r="AA49" s="68"/>
      <c r="AB49" s="69" t="s">
        <v>77</v>
      </c>
      <c r="AC49" s="70" t="s">
        <v>46</v>
      </c>
      <c r="AD49" s="71" t="s">
        <v>38</v>
      </c>
      <c r="AE49" s="72" t="s">
        <v>38</v>
      </c>
      <c r="AF49" s="73" t="s">
        <v>47</v>
      </c>
      <c r="AG49" s="73" t="s">
        <v>47</v>
      </c>
      <c r="AH49" s="73" t="s">
        <v>47</v>
      </c>
      <c r="AI49" s="73" t="n">
        <v>99.8</v>
      </c>
      <c r="AJ49" s="73" t="n">
        <v>99.8</v>
      </c>
      <c r="AK49" s="73" t="n">
        <v>99.8</v>
      </c>
      <c r="AL49" s="73"/>
      <c r="AM49" s="75" t="n">
        <v>2023</v>
      </c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</row>
    <row r="50" s="1" customFormat="true" ht="53.25" hidden="false" customHeight="true" outlineLevel="0" collapsed="false">
      <c r="A50" s="66" t="n">
        <v>6</v>
      </c>
      <c r="B50" s="66" t="n">
        <v>0</v>
      </c>
      <c r="C50" s="66" t="n">
        <v>4</v>
      </c>
      <c r="D50" s="66" t="n">
        <v>1</v>
      </c>
      <c r="E50" s="66" t="n">
        <v>0</v>
      </c>
      <c r="F50" s="66" t="n">
        <v>0</v>
      </c>
      <c r="G50" s="66" t="n">
        <v>1</v>
      </c>
      <c r="H50" s="66" t="n">
        <v>3</v>
      </c>
      <c r="I50" s="66" t="n">
        <v>0</v>
      </c>
      <c r="J50" s="66" t="n">
        <v>2</v>
      </c>
      <c r="K50" s="66" t="n">
        <v>0</v>
      </c>
      <c r="L50" s="66" t="n">
        <v>1</v>
      </c>
      <c r="M50" s="66" t="n">
        <v>4</v>
      </c>
      <c r="N50" s="66" t="n">
        <v>0</v>
      </c>
      <c r="O50" s="66" t="n">
        <v>0</v>
      </c>
      <c r="P50" s="66" t="n">
        <v>2</v>
      </c>
      <c r="Q50" s="66" t="n">
        <v>0</v>
      </c>
      <c r="R50" s="66"/>
      <c r="S50" s="66"/>
      <c r="T50" s="67"/>
      <c r="U50" s="67"/>
      <c r="V50" s="67"/>
      <c r="W50" s="67"/>
      <c r="X50" s="67"/>
      <c r="Y50" s="67"/>
      <c r="Z50" s="67"/>
      <c r="AA50" s="68"/>
      <c r="AB50" s="83" t="s">
        <v>78</v>
      </c>
      <c r="AC50" s="70" t="s">
        <v>46</v>
      </c>
      <c r="AD50" s="71" t="s">
        <v>38</v>
      </c>
      <c r="AE50" s="72" t="s">
        <v>38</v>
      </c>
      <c r="AF50" s="73" t="s">
        <v>47</v>
      </c>
      <c r="AG50" s="73" t="s">
        <v>47</v>
      </c>
      <c r="AH50" s="73" t="s">
        <v>47</v>
      </c>
      <c r="AI50" s="73" t="s">
        <v>47</v>
      </c>
      <c r="AJ50" s="73" t="s">
        <v>47</v>
      </c>
      <c r="AK50" s="73" t="s">
        <v>47</v>
      </c>
      <c r="AL50" s="73"/>
      <c r="AM50" s="75" t="n">
        <v>2023</v>
      </c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</row>
    <row r="51" s="1" customFormat="true" ht="55.5" hidden="false" customHeight="true" outlineLevel="0" collapsed="false">
      <c r="A51" s="56" t="n">
        <v>6</v>
      </c>
      <c r="B51" s="56" t="n">
        <v>0</v>
      </c>
      <c r="C51" s="56" t="n">
        <v>4</v>
      </c>
      <c r="D51" s="56" t="n">
        <v>1</v>
      </c>
      <c r="E51" s="56" t="n">
        <v>0</v>
      </c>
      <c r="F51" s="56" t="n">
        <v>0</v>
      </c>
      <c r="G51" s="56" t="n">
        <v>1</v>
      </c>
      <c r="H51" s="56" t="n">
        <v>3</v>
      </c>
      <c r="I51" s="56" t="n">
        <v>0</v>
      </c>
      <c r="J51" s="56" t="n">
        <v>2</v>
      </c>
      <c r="K51" s="56" t="n">
        <v>0</v>
      </c>
      <c r="L51" s="56" t="n">
        <v>2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/>
      <c r="S51" s="56"/>
      <c r="T51" s="57"/>
      <c r="U51" s="57"/>
      <c r="V51" s="57"/>
      <c r="W51" s="57"/>
      <c r="X51" s="57"/>
      <c r="Y51" s="57"/>
      <c r="Z51" s="57"/>
      <c r="AA51" s="57"/>
      <c r="AB51" s="89" t="s">
        <v>79</v>
      </c>
      <c r="AC51" s="79" t="s">
        <v>54</v>
      </c>
      <c r="AD51" s="79" t="s">
        <v>38</v>
      </c>
      <c r="AE51" s="80" t="s">
        <v>38</v>
      </c>
      <c r="AF51" s="81" t="n">
        <v>507</v>
      </c>
      <c r="AG51" s="81" t="n">
        <v>507</v>
      </c>
      <c r="AH51" s="81" t="n">
        <v>507</v>
      </c>
      <c r="AI51" s="81" t="n">
        <v>30</v>
      </c>
      <c r="AJ51" s="81" t="n">
        <v>30</v>
      </c>
      <c r="AK51" s="81" t="n">
        <v>30</v>
      </c>
      <c r="AL51" s="81" t="n">
        <v>1521</v>
      </c>
      <c r="AM51" s="64" t="n">
        <v>2023</v>
      </c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</row>
    <row r="52" s="1" customFormat="true" ht="47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56"/>
      <c r="S52" s="56"/>
      <c r="T52" s="57"/>
      <c r="U52" s="57"/>
      <c r="V52" s="57"/>
      <c r="W52" s="57"/>
      <c r="X52" s="57"/>
      <c r="Y52" s="57"/>
      <c r="Z52" s="57"/>
      <c r="AA52" s="58"/>
      <c r="AB52" s="65" t="s">
        <v>80</v>
      </c>
      <c r="AC52" s="39" t="s">
        <v>46</v>
      </c>
      <c r="AD52" s="40" t="s">
        <v>38</v>
      </c>
      <c r="AE52" s="22" t="s">
        <v>38</v>
      </c>
      <c r="AF52" s="90" t="s">
        <v>47</v>
      </c>
      <c r="AG52" s="90" t="s">
        <v>47</v>
      </c>
      <c r="AH52" s="90" t="s">
        <v>47</v>
      </c>
      <c r="AI52" s="90" t="n">
        <f aca="false">AI54</f>
        <v>18910</v>
      </c>
      <c r="AJ52" s="90" t="n">
        <f aca="false">AJ54</f>
        <v>19348</v>
      </c>
      <c r="AK52" s="90" t="n">
        <f aca="false">AK54</f>
        <v>19348</v>
      </c>
      <c r="AL52" s="90"/>
      <c r="AM52" s="45" t="n">
        <v>2023</v>
      </c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</row>
    <row r="53" s="1" customFormat="true" ht="47.25" hidden="false" customHeight="false" outlineLevel="0" collapsed="false">
      <c r="A53" s="66" t="n">
        <v>6</v>
      </c>
      <c r="B53" s="66" t="n">
        <v>0</v>
      </c>
      <c r="C53" s="66" t="n">
        <v>4</v>
      </c>
      <c r="D53" s="66" t="n">
        <v>1</v>
      </c>
      <c r="E53" s="66" t="n">
        <v>0</v>
      </c>
      <c r="F53" s="66" t="n">
        <v>0</v>
      </c>
      <c r="G53" s="66" t="n">
        <v>1</v>
      </c>
      <c r="H53" s="66" t="n">
        <v>3</v>
      </c>
      <c r="I53" s="66" t="n">
        <v>0</v>
      </c>
      <c r="J53" s="66" t="n">
        <v>2</v>
      </c>
      <c r="K53" s="66" t="n">
        <v>0</v>
      </c>
      <c r="L53" s="66" t="n">
        <v>2</v>
      </c>
      <c r="M53" s="66" t="n">
        <v>4</v>
      </c>
      <c r="N53" s="66" t="n">
        <v>0</v>
      </c>
      <c r="O53" s="66" t="n">
        <v>0</v>
      </c>
      <c r="P53" s="66" t="n">
        <v>1</v>
      </c>
      <c r="Q53" s="66" t="n">
        <v>0</v>
      </c>
      <c r="R53" s="66"/>
      <c r="S53" s="66"/>
      <c r="T53" s="67"/>
      <c r="U53" s="67"/>
      <c r="V53" s="67"/>
      <c r="W53" s="67"/>
      <c r="X53" s="67"/>
      <c r="Y53" s="67"/>
      <c r="Z53" s="67"/>
      <c r="AA53" s="68"/>
      <c r="AB53" s="76" t="s">
        <v>81</v>
      </c>
      <c r="AC53" s="70" t="s">
        <v>46</v>
      </c>
      <c r="AD53" s="71"/>
      <c r="AE53" s="72"/>
      <c r="AF53" s="73" t="s">
        <v>47</v>
      </c>
      <c r="AG53" s="73" t="s">
        <v>47</v>
      </c>
      <c r="AH53" s="73" t="s">
        <v>47</v>
      </c>
      <c r="AI53" s="73"/>
      <c r="AJ53" s="73"/>
      <c r="AK53" s="73"/>
      <c r="AL53" s="73"/>
      <c r="AM53" s="75" t="n">
        <v>2023</v>
      </c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</row>
    <row r="54" s="1" customFormat="true" ht="72" hidden="false" customHeight="true" outlineLevel="0" collapsed="false">
      <c r="A54" s="66" t="n">
        <v>6</v>
      </c>
      <c r="B54" s="66" t="n">
        <v>0</v>
      </c>
      <c r="C54" s="66" t="n">
        <v>4</v>
      </c>
      <c r="D54" s="66" t="n">
        <v>1</v>
      </c>
      <c r="E54" s="66" t="n">
        <v>0</v>
      </c>
      <c r="F54" s="66" t="n">
        <v>0</v>
      </c>
      <c r="G54" s="66" t="n">
        <v>1</v>
      </c>
      <c r="H54" s="66" t="n">
        <v>3</v>
      </c>
      <c r="I54" s="66" t="n">
        <v>0</v>
      </c>
      <c r="J54" s="66" t="n">
        <v>2</v>
      </c>
      <c r="K54" s="66" t="n">
        <v>0</v>
      </c>
      <c r="L54" s="66" t="n">
        <v>2</v>
      </c>
      <c r="M54" s="66" t="n">
        <v>4</v>
      </c>
      <c r="N54" s="66" t="n">
        <v>0</v>
      </c>
      <c r="O54" s="66" t="n">
        <v>0</v>
      </c>
      <c r="P54" s="66" t="n">
        <v>2</v>
      </c>
      <c r="Q54" s="66" t="n">
        <v>0</v>
      </c>
      <c r="R54" s="66"/>
      <c r="S54" s="66"/>
      <c r="T54" s="67"/>
      <c r="U54" s="67"/>
      <c r="V54" s="67"/>
      <c r="W54" s="67"/>
      <c r="X54" s="67"/>
      <c r="Y54" s="67"/>
      <c r="Z54" s="67"/>
      <c r="AA54" s="68"/>
      <c r="AB54" s="77" t="s">
        <v>82</v>
      </c>
      <c r="AC54" s="70" t="s">
        <v>54</v>
      </c>
      <c r="AD54" s="71" t="s">
        <v>38</v>
      </c>
      <c r="AE54" s="72" t="s">
        <v>38</v>
      </c>
      <c r="AF54" s="73" t="n">
        <v>507</v>
      </c>
      <c r="AG54" s="73" t="n">
        <v>507</v>
      </c>
      <c r="AH54" s="73" t="n">
        <v>507</v>
      </c>
      <c r="AI54" s="73" t="n">
        <v>18910</v>
      </c>
      <c r="AJ54" s="73" t="n">
        <v>19348</v>
      </c>
      <c r="AK54" s="73" t="n">
        <v>19348</v>
      </c>
      <c r="AL54" s="73" t="n">
        <v>1521</v>
      </c>
      <c r="AM54" s="75" t="n">
        <v>2023</v>
      </c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</row>
    <row r="55" s="1" customFormat="true" ht="58.5" hidden="false" customHeight="true" outlineLevel="0" collapsed="false">
      <c r="A55" s="47" t="n">
        <v>6</v>
      </c>
      <c r="B55" s="47" t="n">
        <v>0</v>
      </c>
      <c r="C55" s="47" t="n">
        <v>4</v>
      </c>
      <c r="D55" s="47" t="n">
        <v>0</v>
      </c>
      <c r="E55" s="47" t="n">
        <v>2</v>
      </c>
      <c r="F55" s="47" t="n">
        <v>0</v>
      </c>
      <c r="G55" s="47" t="n">
        <v>3</v>
      </c>
      <c r="H55" s="47" t="n">
        <v>3</v>
      </c>
      <c r="I55" s="47" t="n">
        <v>0</v>
      </c>
      <c r="J55" s="47" t="n">
        <v>3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/>
      <c r="S55" s="47"/>
      <c r="T55" s="48"/>
      <c r="U55" s="48"/>
      <c r="V55" s="48"/>
      <c r="W55" s="48"/>
      <c r="X55" s="48"/>
      <c r="Y55" s="48"/>
      <c r="Z55" s="48"/>
      <c r="AA55" s="48"/>
      <c r="AB55" s="91" t="s">
        <v>83</v>
      </c>
      <c r="AC55" s="84"/>
      <c r="AD55" s="84" t="s">
        <v>38</v>
      </c>
      <c r="AE55" s="85" t="s">
        <v>38</v>
      </c>
      <c r="AF55" s="54"/>
      <c r="AG55" s="54"/>
      <c r="AH55" s="54"/>
      <c r="AI55" s="54" t="s">
        <v>47</v>
      </c>
      <c r="AJ55" s="54" t="s">
        <v>47</v>
      </c>
      <c r="AK55" s="54" t="s">
        <v>47</v>
      </c>
      <c r="AL55" s="54"/>
      <c r="AM55" s="55" t="n">
        <v>2023</v>
      </c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</row>
    <row r="56" s="1" customFormat="true" ht="72" hidden="false" customHeight="true" outlineLevel="0" collapsed="false">
      <c r="A56" s="56" t="n">
        <v>6</v>
      </c>
      <c r="B56" s="56" t="n">
        <v>0</v>
      </c>
      <c r="C56" s="56" t="n">
        <v>4</v>
      </c>
      <c r="D56" s="56" t="n">
        <v>0</v>
      </c>
      <c r="E56" s="56" t="n">
        <v>2</v>
      </c>
      <c r="F56" s="56" t="n">
        <v>0</v>
      </c>
      <c r="G56" s="56" t="n">
        <v>3</v>
      </c>
      <c r="H56" s="56" t="n">
        <v>3</v>
      </c>
      <c r="I56" s="56" t="n">
        <v>0</v>
      </c>
      <c r="J56" s="56" t="n">
        <v>3</v>
      </c>
      <c r="K56" s="56" t="n">
        <v>0</v>
      </c>
      <c r="L56" s="56" t="n">
        <v>1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/>
      <c r="S56" s="56"/>
      <c r="T56" s="57"/>
      <c r="U56" s="57"/>
      <c r="V56" s="57"/>
      <c r="W56" s="57"/>
      <c r="X56" s="57"/>
      <c r="Y56" s="57"/>
      <c r="Z56" s="57"/>
      <c r="AA56" s="58"/>
      <c r="AB56" s="59" t="s">
        <v>84</v>
      </c>
      <c r="AC56" s="60" t="s">
        <v>46</v>
      </c>
      <c r="AD56" s="61"/>
      <c r="AE56" s="62" t="e">
        <f aca="false">AE57+#REF!+#REF!</f>
        <v>#REF!</v>
      </c>
      <c r="AF56" s="81" t="s">
        <v>47</v>
      </c>
      <c r="AG56" s="81" t="s">
        <v>47</v>
      </c>
      <c r="AH56" s="81" t="s">
        <v>47</v>
      </c>
      <c r="AI56" s="81" t="e">
        <f aca="false">AI57+#REF!+#REF!</f>
        <v>#REF!</v>
      </c>
      <c r="AJ56" s="81" t="e">
        <f aca="false">AJ57+#REF!+#REF!</f>
        <v>#REF!</v>
      </c>
      <c r="AK56" s="81" t="e">
        <f aca="false">AK57+#REF!+#REF!</f>
        <v>#REF!</v>
      </c>
      <c r="AL56" s="82"/>
      <c r="AM56" s="64" t="n">
        <v>2023</v>
      </c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</row>
    <row r="57" s="1" customFormat="tru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56"/>
      <c r="S57" s="56"/>
      <c r="T57" s="57"/>
      <c r="U57" s="57"/>
      <c r="V57" s="57"/>
      <c r="W57" s="57"/>
      <c r="X57" s="57"/>
      <c r="Y57" s="57"/>
      <c r="Z57" s="57"/>
      <c r="AA57" s="58"/>
      <c r="AB57" s="65" t="s">
        <v>85</v>
      </c>
      <c r="AC57" s="39" t="s">
        <v>42</v>
      </c>
      <c r="AD57" s="41"/>
      <c r="AE57" s="87" t="e">
        <f aca="false">#REF!+#REF!+#REF!+#REF!+#REF!+#REF!+#REF!+#REF!</f>
        <v>#REF!</v>
      </c>
      <c r="AF57" s="90" t="n">
        <v>100</v>
      </c>
      <c r="AG57" s="90" t="n">
        <v>100</v>
      </c>
      <c r="AH57" s="90" t="n">
        <v>100</v>
      </c>
      <c r="AI57" s="90" t="n">
        <v>154887.7</v>
      </c>
      <c r="AJ57" s="90" t="n">
        <v>154887.7</v>
      </c>
      <c r="AK57" s="90" t="n">
        <v>154887.7</v>
      </c>
      <c r="AL57" s="92"/>
      <c r="AM57" s="45" t="n">
        <v>2023</v>
      </c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</row>
    <row r="58" s="1" customFormat="true" ht="69.75" hidden="false" customHeight="true" outlineLevel="0" collapsed="false">
      <c r="A58" s="66" t="n">
        <v>6</v>
      </c>
      <c r="B58" s="66" t="n">
        <v>0</v>
      </c>
      <c r="C58" s="66" t="n">
        <v>4</v>
      </c>
      <c r="D58" s="66" t="n">
        <v>0</v>
      </c>
      <c r="E58" s="66" t="n">
        <v>2</v>
      </c>
      <c r="F58" s="66" t="n">
        <v>0</v>
      </c>
      <c r="G58" s="66" t="n">
        <v>3</v>
      </c>
      <c r="H58" s="66" t="n">
        <v>3</v>
      </c>
      <c r="I58" s="66" t="n">
        <v>0</v>
      </c>
      <c r="J58" s="66" t="n">
        <v>3</v>
      </c>
      <c r="K58" s="66" t="n">
        <v>0</v>
      </c>
      <c r="L58" s="66" t="n">
        <v>1</v>
      </c>
      <c r="M58" s="66" t="n">
        <v>4</v>
      </c>
      <c r="N58" s="66" t="n">
        <v>0</v>
      </c>
      <c r="O58" s="66" t="n">
        <v>0</v>
      </c>
      <c r="P58" s="66" t="n">
        <v>1</v>
      </c>
      <c r="Q58" s="66" t="n">
        <v>0</v>
      </c>
      <c r="R58" s="66"/>
      <c r="S58" s="66"/>
      <c r="T58" s="67"/>
      <c r="U58" s="67"/>
      <c r="V58" s="67"/>
      <c r="W58" s="67"/>
      <c r="X58" s="67"/>
      <c r="Y58" s="67"/>
      <c r="Z58" s="67"/>
      <c r="AA58" s="68"/>
      <c r="AB58" s="76" t="s">
        <v>86</v>
      </c>
      <c r="AC58" s="70" t="s">
        <v>46</v>
      </c>
      <c r="AD58" s="71" t="s">
        <v>38</v>
      </c>
      <c r="AE58" s="72" t="s">
        <v>38</v>
      </c>
      <c r="AF58" s="73" t="s">
        <v>47</v>
      </c>
      <c r="AG58" s="73" t="s">
        <v>47</v>
      </c>
      <c r="AH58" s="73" t="s">
        <v>47</v>
      </c>
      <c r="AI58" s="73" t="n">
        <v>0.6</v>
      </c>
      <c r="AJ58" s="73" t="n">
        <v>0.7</v>
      </c>
      <c r="AK58" s="73" t="n">
        <v>0.8</v>
      </c>
      <c r="AL58" s="73"/>
      <c r="AM58" s="75" t="n">
        <v>2023</v>
      </c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</row>
    <row r="59" s="1" customFormat="true" ht="47.25" hidden="false" customHeight="false" outlineLevel="0" collapsed="false">
      <c r="A59" s="66" t="n">
        <v>6</v>
      </c>
      <c r="B59" s="66" t="n">
        <v>0</v>
      </c>
      <c r="C59" s="66" t="n">
        <v>4</v>
      </c>
      <c r="D59" s="66" t="n">
        <v>0</v>
      </c>
      <c r="E59" s="66" t="n">
        <v>2</v>
      </c>
      <c r="F59" s="66" t="n">
        <v>0</v>
      </c>
      <c r="G59" s="66" t="n">
        <v>3</v>
      </c>
      <c r="H59" s="66" t="n">
        <v>3</v>
      </c>
      <c r="I59" s="66" t="n">
        <v>0</v>
      </c>
      <c r="J59" s="66" t="n">
        <v>3</v>
      </c>
      <c r="K59" s="66" t="n">
        <v>0</v>
      </c>
      <c r="L59" s="66" t="n">
        <v>1</v>
      </c>
      <c r="M59" s="66" t="n">
        <v>4</v>
      </c>
      <c r="N59" s="66" t="n">
        <v>0</v>
      </c>
      <c r="O59" s="66" t="n">
        <v>0</v>
      </c>
      <c r="P59" s="66" t="n">
        <v>2</v>
      </c>
      <c r="Q59" s="66" t="n">
        <v>0</v>
      </c>
      <c r="R59" s="66"/>
      <c r="S59" s="66"/>
      <c r="T59" s="67"/>
      <c r="U59" s="67"/>
      <c r="V59" s="67"/>
      <c r="W59" s="67"/>
      <c r="X59" s="67"/>
      <c r="Y59" s="67"/>
      <c r="Z59" s="67"/>
      <c r="AA59" s="68"/>
      <c r="AB59" s="77" t="s">
        <v>87</v>
      </c>
      <c r="AC59" s="70" t="s">
        <v>46</v>
      </c>
      <c r="AD59" s="71" t="s">
        <v>38</v>
      </c>
      <c r="AE59" s="72" t="s">
        <v>38</v>
      </c>
      <c r="AF59" s="73" t="s">
        <v>47</v>
      </c>
      <c r="AG59" s="73" t="s">
        <v>47</v>
      </c>
      <c r="AH59" s="73" t="s">
        <v>47</v>
      </c>
      <c r="AI59" s="73" t="n">
        <v>60</v>
      </c>
      <c r="AJ59" s="73" t="n">
        <v>60</v>
      </c>
      <c r="AK59" s="73" t="n">
        <v>65</v>
      </c>
      <c r="AL59" s="73"/>
      <c r="AM59" s="75" t="n">
        <v>2023</v>
      </c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</row>
    <row r="60" s="1" customFormat="true" ht="47.25" hidden="false" customHeight="false" outlineLevel="0" collapsed="false">
      <c r="A60" s="56" t="n">
        <v>6</v>
      </c>
      <c r="B60" s="56" t="n">
        <v>0</v>
      </c>
      <c r="C60" s="56" t="n">
        <v>4</v>
      </c>
      <c r="D60" s="56" t="n">
        <v>0</v>
      </c>
      <c r="E60" s="56" t="n">
        <v>2</v>
      </c>
      <c r="F60" s="56" t="n">
        <v>0</v>
      </c>
      <c r="G60" s="56" t="n">
        <v>3</v>
      </c>
      <c r="H60" s="56" t="n">
        <v>3</v>
      </c>
      <c r="I60" s="56" t="n">
        <v>0</v>
      </c>
      <c r="J60" s="56" t="n">
        <v>3</v>
      </c>
      <c r="K60" s="56" t="n">
        <v>0</v>
      </c>
      <c r="L60" s="56" t="n">
        <v>2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/>
      <c r="S60" s="56"/>
      <c r="T60" s="57"/>
      <c r="U60" s="57"/>
      <c r="V60" s="57"/>
      <c r="W60" s="57"/>
      <c r="X60" s="57"/>
      <c r="Y60" s="57"/>
      <c r="Z60" s="57"/>
      <c r="AA60" s="57"/>
      <c r="AB60" s="93" t="s">
        <v>88</v>
      </c>
      <c r="AC60" s="79" t="s">
        <v>46</v>
      </c>
      <c r="AD60" s="79" t="s">
        <v>38</v>
      </c>
      <c r="AE60" s="80" t="s">
        <v>38</v>
      </c>
      <c r="AF60" s="63" t="s">
        <v>47</v>
      </c>
      <c r="AG60" s="63" t="s">
        <v>47</v>
      </c>
      <c r="AH60" s="63" t="s">
        <v>47</v>
      </c>
      <c r="AI60" s="63" t="s">
        <v>47</v>
      </c>
      <c r="AJ60" s="63" t="s">
        <v>47</v>
      </c>
      <c r="AK60" s="63" t="s">
        <v>47</v>
      </c>
      <c r="AL60" s="63"/>
      <c r="AM60" s="64" t="n">
        <v>2023</v>
      </c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</row>
    <row r="61" s="1" customFormat="true" ht="47.25" hidden="false" customHeight="false" outlineLevel="0" collapsed="false">
      <c r="A61" s="66" t="n">
        <v>6</v>
      </c>
      <c r="B61" s="66" t="n">
        <v>0</v>
      </c>
      <c r="C61" s="66" t="n">
        <v>4</v>
      </c>
      <c r="D61" s="66" t="n">
        <v>0</v>
      </c>
      <c r="E61" s="66" t="n">
        <v>2</v>
      </c>
      <c r="F61" s="66" t="n">
        <v>0</v>
      </c>
      <c r="G61" s="66" t="n">
        <v>3</v>
      </c>
      <c r="H61" s="66" t="n">
        <v>3</v>
      </c>
      <c r="I61" s="66" t="n">
        <v>0</v>
      </c>
      <c r="J61" s="66" t="n">
        <v>3</v>
      </c>
      <c r="K61" s="66" t="n">
        <v>0</v>
      </c>
      <c r="L61" s="66" t="n">
        <v>2</v>
      </c>
      <c r="M61" s="66" t="n">
        <v>4</v>
      </c>
      <c r="N61" s="66" t="n">
        <v>0</v>
      </c>
      <c r="O61" s="66" t="n">
        <v>0</v>
      </c>
      <c r="P61" s="66" t="n">
        <v>1</v>
      </c>
      <c r="Q61" s="66" t="n">
        <v>0</v>
      </c>
      <c r="R61" s="66"/>
      <c r="S61" s="66"/>
      <c r="T61" s="67"/>
      <c r="U61" s="67"/>
      <c r="V61" s="67"/>
      <c r="W61" s="67"/>
      <c r="X61" s="67"/>
      <c r="Y61" s="67"/>
      <c r="Z61" s="67"/>
      <c r="AA61" s="68"/>
      <c r="AB61" s="76" t="s">
        <v>89</v>
      </c>
      <c r="AC61" s="70" t="s">
        <v>46</v>
      </c>
      <c r="AD61" s="71" t="s">
        <v>38</v>
      </c>
      <c r="AE61" s="72" t="s">
        <v>38</v>
      </c>
      <c r="AF61" s="94" t="s">
        <v>47</v>
      </c>
      <c r="AG61" s="94" t="s">
        <v>47</v>
      </c>
      <c r="AH61" s="94" t="s">
        <v>47</v>
      </c>
      <c r="AI61" s="94" t="n">
        <v>64</v>
      </c>
      <c r="AJ61" s="94" t="n">
        <v>64</v>
      </c>
      <c r="AK61" s="94" t="n">
        <v>64</v>
      </c>
      <c r="AL61" s="94"/>
      <c r="AM61" s="75" t="n">
        <v>2023</v>
      </c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</row>
    <row r="62" s="1" customFormat="true" ht="53.25" hidden="false" customHeight="true" outlineLevel="0" collapsed="false">
      <c r="A62" s="66" t="n">
        <v>6</v>
      </c>
      <c r="B62" s="66" t="n">
        <v>0</v>
      </c>
      <c r="C62" s="66" t="n">
        <v>4</v>
      </c>
      <c r="D62" s="66" t="n">
        <v>0</v>
      </c>
      <c r="E62" s="66" t="n">
        <v>2</v>
      </c>
      <c r="F62" s="66" t="n">
        <v>0</v>
      </c>
      <c r="G62" s="66" t="n">
        <v>3</v>
      </c>
      <c r="H62" s="66" t="n">
        <v>3</v>
      </c>
      <c r="I62" s="66" t="n">
        <v>0</v>
      </c>
      <c r="J62" s="66" t="n">
        <v>3</v>
      </c>
      <c r="K62" s="66" t="n">
        <v>0</v>
      </c>
      <c r="L62" s="66" t="n">
        <v>2</v>
      </c>
      <c r="M62" s="66" t="n">
        <v>4</v>
      </c>
      <c r="N62" s="66" t="n">
        <v>0</v>
      </c>
      <c r="O62" s="66" t="n">
        <v>0</v>
      </c>
      <c r="P62" s="66" t="n">
        <v>2</v>
      </c>
      <c r="Q62" s="66" t="n">
        <v>0</v>
      </c>
      <c r="R62" s="66"/>
      <c r="S62" s="66"/>
      <c r="T62" s="67"/>
      <c r="U62" s="67"/>
      <c r="V62" s="67"/>
      <c r="W62" s="67"/>
      <c r="X62" s="67"/>
      <c r="Y62" s="67"/>
      <c r="Z62" s="67"/>
      <c r="AA62" s="68"/>
      <c r="AB62" s="77" t="s">
        <v>90</v>
      </c>
      <c r="AC62" s="70" t="s">
        <v>46</v>
      </c>
      <c r="AD62" s="71" t="s">
        <v>38</v>
      </c>
      <c r="AE62" s="72" t="s">
        <v>38</v>
      </c>
      <c r="AF62" s="73" t="s">
        <v>47</v>
      </c>
      <c r="AG62" s="73" t="s">
        <v>47</v>
      </c>
      <c r="AH62" s="73" t="s">
        <v>47</v>
      </c>
      <c r="AI62" s="73" t="n">
        <v>55</v>
      </c>
      <c r="AJ62" s="73" t="n">
        <v>55</v>
      </c>
      <c r="AK62" s="73" t="n">
        <v>55</v>
      </c>
      <c r="AL62" s="73"/>
      <c r="AM62" s="75" t="n">
        <v>2023</v>
      </c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</row>
    <row r="63" s="104" customFormat="true" ht="48.75" hidden="false" customHeight="true" outlineLevel="0" collapsed="false">
      <c r="A63" s="95" t="n">
        <v>6</v>
      </c>
      <c r="B63" s="95" t="n">
        <v>0</v>
      </c>
      <c r="C63" s="95" t="n">
        <v>4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3</v>
      </c>
      <c r="I63" s="95" t="n">
        <v>0</v>
      </c>
      <c r="J63" s="95" t="n">
        <v>9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/>
      <c r="S63" s="95"/>
      <c r="T63" s="96"/>
      <c r="U63" s="96"/>
      <c r="V63" s="96"/>
      <c r="W63" s="96"/>
      <c r="X63" s="96"/>
      <c r="Y63" s="96"/>
      <c r="Z63" s="96"/>
      <c r="AA63" s="96"/>
      <c r="AB63" s="97" t="s">
        <v>91</v>
      </c>
      <c r="AC63" s="98" t="s">
        <v>54</v>
      </c>
      <c r="AD63" s="98" t="s">
        <v>38</v>
      </c>
      <c r="AE63" s="99" t="s">
        <v>38</v>
      </c>
      <c r="AF63" s="100" t="n">
        <v>3004.9</v>
      </c>
      <c r="AG63" s="100" t="n">
        <v>3007.2</v>
      </c>
      <c r="AH63" s="100" t="n">
        <v>3016.1</v>
      </c>
      <c r="AI63" s="101" t="n">
        <v>30</v>
      </c>
      <c r="AJ63" s="101" t="n">
        <v>30</v>
      </c>
      <c r="AK63" s="101" t="n">
        <v>30</v>
      </c>
      <c r="AL63" s="100" t="n">
        <v>9028.2</v>
      </c>
      <c r="AM63" s="102" t="n">
        <v>2023</v>
      </c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</row>
    <row r="64" customFormat="false" ht="15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6" t="s">
        <v>92</v>
      </c>
      <c r="AC64" s="106"/>
      <c r="AD64" s="107"/>
      <c r="AE64" s="108"/>
      <c r="AF64" s="109"/>
      <c r="AG64" s="109"/>
      <c r="AH64" s="109"/>
      <c r="AI64" s="109"/>
      <c r="AJ64" s="109"/>
      <c r="AK64" s="109"/>
      <c r="AL64" s="110"/>
      <c r="AM64" s="45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</row>
    <row r="65" customFormat="false" ht="15.75" hidden="false" customHeight="false" outlineLevel="0" collapsed="false">
      <c r="A65" s="111" t="n">
        <v>6</v>
      </c>
      <c r="B65" s="111" t="n">
        <v>0</v>
      </c>
      <c r="C65" s="111" t="n">
        <v>4</v>
      </c>
      <c r="D65" s="111" t="n">
        <v>0</v>
      </c>
      <c r="E65" s="111" t="n">
        <v>1</v>
      </c>
      <c r="F65" s="111" t="n">
        <v>0</v>
      </c>
      <c r="G65" s="111" t="n">
        <v>4</v>
      </c>
      <c r="H65" s="111" t="n">
        <v>3</v>
      </c>
      <c r="I65" s="111" t="n">
        <v>0</v>
      </c>
      <c r="J65" s="111" t="n">
        <v>9</v>
      </c>
      <c r="K65" s="111" t="n">
        <v>0</v>
      </c>
      <c r="L65" s="111" t="n">
        <v>1</v>
      </c>
      <c r="M65" s="111" t="n">
        <v>4</v>
      </c>
      <c r="N65" s="111" t="n">
        <v>0</v>
      </c>
      <c r="O65" s="111" t="n">
        <v>0</v>
      </c>
      <c r="P65" s="111" t="n">
        <v>1</v>
      </c>
      <c r="Q65" s="111" t="n">
        <v>0</v>
      </c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76" t="s">
        <v>93</v>
      </c>
      <c r="AC65" s="112" t="s">
        <v>54</v>
      </c>
      <c r="AD65" s="113" t="s">
        <v>38</v>
      </c>
      <c r="AE65" s="114"/>
      <c r="AF65" s="115" t="s">
        <v>94</v>
      </c>
      <c r="AG65" s="116" t="s">
        <v>94</v>
      </c>
      <c r="AH65" s="116" t="s">
        <v>94</v>
      </c>
      <c r="AI65" s="116"/>
      <c r="AJ65" s="116"/>
      <c r="AK65" s="116"/>
      <c r="AL65" s="115" t="s">
        <v>95</v>
      </c>
      <c r="AM65" s="75" t="n">
        <v>2023</v>
      </c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</row>
    <row r="66" customFormat="false" ht="18.75" hidden="false" customHeight="true" outlineLevel="0" collapsed="false">
      <c r="A66" s="111" t="n">
        <v>6</v>
      </c>
      <c r="B66" s="111" t="n">
        <v>0</v>
      </c>
      <c r="C66" s="111" t="n">
        <v>4</v>
      </c>
      <c r="D66" s="111" t="n">
        <v>0</v>
      </c>
      <c r="E66" s="111" t="n">
        <v>1</v>
      </c>
      <c r="F66" s="111" t="n">
        <v>0</v>
      </c>
      <c r="G66" s="111" t="n">
        <v>4</v>
      </c>
      <c r="H66" s="111" t="n">
        <v>3</v>
      </c>
      <c r="I66" s="111" t="n">
        <v>0</v>
      </c>
      <c r="J66" s="111" t="n">
        <v>9</v>
      </c>
      <c r="K66" s="111" t="n">
        <v>0</v>
      </c>
      <c r="L66" s="111" t="n">
        <v>1</v>
      </c>
      <c r="M66" s="111" t="n">
        <v>4</v>
      </c>
      <c r="N66" s="111" t="n">
        <v>0</v>
      </c>
      <c r="O66" s="111" t="n">
        <v>0</v>
      </c>
      <c r="P66" s="111" t="n">
        <v>2</v>
      </c>
      <c r="Q66" s="111" t="n">
        <v>0</v>
      </c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77" t="s">
        <v>96</v>
      </c>
      <c r="AC66" s="112" t="s">
        <v>54</v>
      </c>
      <c r="AD66" s="113" t="s">
        <v>38</v>
      </c>
      <c r="AE66" s="114"/>
      <c r="AF66" s="115" t="s">
        <v>97</v>
      </c>
      <c r="AG66" s="116" t="s">
        <v>97</v>
      </c>
      <c r="AH66" s="116" t="s">
        <v>97</v>
      </c>
      <c r="AI66" s="116"/>
      <c r="AJ66" s="116"/>
      <c r="AK66" s="116"/>
      <c r="AL66" s="117" t="s">
        <v>97</v>
      </c>
      <c r="AM66" s="75" t="n">
        <v>2023</v>
      </c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</row>
    <row r="67" customFormat="false" ht="32.25" hidden="false" customHeight="false" outlineLevel="0" collapsed="false">
      <c r="A67" s="111" t="n">
        <v>6</v>
      </c>
      <c r="B67" s="111" t="n">
        <v>0</v>
      </c>
      <c r="C67" s="111" t="n">
        <v>4</v>
      </c>
      <c r="D67" s="111" t="n">
        <v>0</v>
      </c>
      <c r="E67" s="111" t="n">
        <v>2</v>
      </c>
      <c r="F67" s="111" t="n">
        <v>0</v>
      </c>
      <c r="G67" s="111" t="n">
        <v>3</v>
      </c>
      <c r="H67" s="111" t="n">
        <v>3</v>
      </c>
      <c r="I67" s="111" t="n">
        <v>0</v>
      </c>
      <c r="J67" s="111" t="n">
        <v>9</v>
      </c>
      <c r="K67" s="111" t="n">
        <v>0</v>
      </c>
      <c r="L67" s="111" t="n">
        <v>2</v>
      </c>
      <c r="M67" s="111" t="n">
        <v>5</v>
      </c>
      <c r="N67" s="111" t="n">
        <v>1</v>
      </c>
      <c r="O67" s="111" t="n">
        <v>1</v>
      </c>
      <c r="P67" s="111" t="n">
        <v>8</v>
      </c>
      <c r="Q67" s="111" t="n">
        <v>0</v>
      </c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8" t="s">
        <v>98</v>
      </c>
      <c r="AC67" s="112" t="s">
        <v>54</v>
      </c>
      <c r="AD67" s="113" t="s">
        <v>38</v>
      </c>
      <c r="AE67" s="114"/>
      <c r="AF67" s="116" t="s">
        <v>99</v>
      </c>
      <c r="AG67" s="116" t="s">
        <v>100</v>
      </c>
      <c r="AH67" s="116" t="s">
        <v>101</v>
      </c>
      <c r="AI67" s="116"/>
      <c r="AJ67" s="116"/>
      <c r="AK67" s="116"/>
      <c r="AL67" s="116" t="s">
        <v>102</v>
      </c>
      <c r="AM67" s="75" t="n">
        <v>2023</v>
      </c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</row>
    <row r="68" customFormat="false" ht="48" hidden="false" customHeight="false" outlineLevel="0" collapsed="false">
      <c r="A68" s="111" t="n">
        <v>6</v>
      </c>
      <c r="B68" s="111" t="n">
        <v>0</v>
      </c>
      <c r="C68" s="111" t="n">
        <v>4</v>
      </c>
      <c r="D68" s="111" t="n">
        <v>0</v>
      </c>
      <c r="E68" s="111" t="n">
        <v>1</v>
      </c>
      <c r="F68" s="111" t="n">
        <v>1</v>
      </c>
      <c r="G68" s="111" t="n">
        <v>3</v>
      </c>
      <c r="H68" s="111" t="n">
        <v>3</v>
      </c>
      <c r="I68" s="111" t="n">
        <v>0</v>
      </c>
      <c r="J68" s="111" t="n">
        <v>9</v>
      </c>
      <c r="K68" s="111" t="n">
        <v>0</v>
      </c>
      <c r="L68" s="111" t="n">
        <v>3</v>
      </c>
      <c r="M68" s="111" t="n">
        <v>1</v>
      </c>
      <c r="N68" s="111" t="n">
        <v>0</v>
      </c>
      <c r="O68" s="111" t="n">
        <v>5</v>
      </c>
      <c r="P68" s="111" t="n">
        <v>4</v>
      </c>
      <c r="Q68" s="111" t="n">
        <v>0</v>
      </c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9" t="s">
        <v>103</v>
      </c>
      <c r="AC68" s="112" t="s">
        <v>54</v>
      </c>
      <c r="AD68" s="113"/>
      <c r="AE68" s="114"/>
      <c r="AF68" s="120" t="n">
        <v>0.15</v>
      </c>
      <c r="AG68" s="120" t="n">
        <v>0.15</v>
      </c>
      <c r="AH68" s="120" t="n">
        <v>0.15</v>
      </c>
      <c r="AI68" s="120"/>
      <c r="AJ68" s="120"/>
      <c r="AK68" s="120"/>
      <c r="AL68" s="121" t="n">
        <v>0.45</v>
      </c>
      <c r="AM68" s="75" t="n">
        <v>2023</v>
      </c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</row>
    <row r="69" customFormat="false" ht="82.5" hidden="false" customHeight="true" outlineLevel="0" collapsed="false">
      <c r="A69" s="111" t="n">
        <v>6</v>
      </c>
      <c r="B69" s="111" t="n">
        <v>0</v>
      </c>
      <c r="C69" s="111" t="n">
        <v>4</v>
      </c>
      <c r="D69" s="111" t="n">
        <v>0</v>
      </c>
      <c r="E69" s="111" t="n">
        <v>1</v>
      </c>
      <c r="F69" s="111" t="n">
        <v>1</v>
      </c>
      <c r="G69" s="111" t="n">
        <v>3</v>
      </c>
      <c r="H69" s="111" t="n">
        <v>3</v>
      </c>
      <c r="I69" s="111" t="n">
        <v>0</v>
      </c>
      <c r="J69" s="111" t="n">
        <v>9</v>
      </c>
      <c r="K69" s="111" t="n">
        <v>0</v>
      </c>
      <c r="L69" s="111" t="n">
        <v>4</v>
      </c>
      <c r="M69" s="111" t="n">
        <v>1</v>
      </c>
      <c r="N69" s="111" t="n">
        <v>0</v>
      </c>
      <c r="O69" s="111" t="n">
        <v>5</v>
      </c>
      <c r="P69" s="111" t="n">
        <v>7</v>
      </c>
      <c r="Q69" s="111" t="n">
        <v>0</v>
      </c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9" t="s">
        <v>104</v>
      </c>
      <c r="AC69" s="112" t="s">
        <v>54</v>
      </c>
      <c r="AD69" s="113" t="s">
        <v>38</v>
      </c>
      <c r="AE69" s="114"/>
      <c r="AF69" s="120" t="n">
        <v>0</v>
      </c>
      <c r="AG69" s="120" t="n">
        <v>0</v>
      </c>
      <c r="AH69" s="120" t="n">
        <v>0</v>
      </c>
      <c r="AI69" s="120"/>
      <c r="AJ69" s="120"/>
      <c r="AK69" s="120"/>
      <c r="AL69" s="121" t="n">
        <v>0</v>
      </c>
      <c r="AM69" s="75" t="n">
        <v>2023</v>
      </c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</row>
    <row r="70" customFormat="false" ht="16.5" hidden="false" customHeight="false" outlineLevel="0" collapsed="false">
      <c r="A70" s="111" t="n">
        <v>6</v>
      </c>
      <c r="B70" s="111" t="n">
        <v>0</v>
      </c>
      <c r="C70" s="111" t="n">
        <v>4</v>
      </c>
      <c r="D70" s="111" t="n">
        <v>0</v>
      </c>
      <c r="E70" s="111" t="n">
        <v>1</v>
      </c>
      <c r="F70" s="111" t="n">
        <v>0</v>
      </c>
      <c r="G70" s="111" t="n">
        <v>2</v>
      </c>
      <c r="H70" s="111" t="n">
        <v>3</v>
      </c>
      <c r="I70" s="111" t="n">
        <v>0</v>
      </c>
      <c r="J70" s="111" t="n">
        <v>9</v>
      </c>
      <c r="K70" s="111" t="n">
        <v>0</v>
      </c>
      <c r="L70" s="111" t="n">
        <v>4</v>
      </c>
      <c r="M70" s="111" t="n">
        <v>4</v>
      </c>
      <c r="N70" s="111" t="n">
        <v>0</v>
      </c>
      <c r="O70" s="111" t="n">
        <v>0</v>
      </c>
      <c r="P70" s="111" t="n">
        <v>1</v>
      </c>
      <c r="Q70" s="111" t="n">
        <v>0</v>
      </c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9" t="s">
        <v>105</v>
      </c>
      <c r="AC70" s="112" t="s">
        <v>54</v>
      </c>
      <c r="AD70" s="113"/>
      <c r="AE70" s="114"/>
      <c r="AF70" s="122" t="n">
        <v>741.7</v>
      </c>
      <c r="AG70" s="116" t="s">
        <v>106</v>
      </c>
      <c r="AH70" s="116" t="s">
        <v>106</v>
      </c>
      <c r="AI70" s="120"/>
      <c r="AJ70" s="120"/>
      <c r="AK70" s="120"/>
      <c r="AL70" s="116" t="s">
        <v>107</v>
      </c>
      <c r="AM70" s="75" t="n">
        <v>2023</v>
      </c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123"/>
      <c r="AE71" s="8"/>
      <c r="AF71" s="23"/>
      <c r="AG71" s="23"/>
      <c r="AH71" s="23"/>
      <c r="AI71" s="23"/>
      <c r="AJ71" s="23"/>
      <c r="AK71" s="23"/>
      <c r="AL71" s="124"/>
      <c r="AM71" s="125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123"/>
      <c r="AE72" s="8"/>
      <c r="AF72" s="23"/>
      <c r="AG72" s="23"/>
      <c r="AH72" s="23"/>
      <c r="AI72" s="23"/>
      <c r="AJ72" s="23"/>
      <c r="AK72" s="23"/>
      <c r="AL72" s="124"/>
      <c r="AM72" s="125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123"/>
      <c r="AE73" s="8"/>
      <c r="AF73" s="23"/>
      <c r="AG73" s="23"/>
      <c r="AH73" s="23"/>
      <c r="AI73" s="23"/>
      <c r="AJ73" s="23"/>
      <c r="AK73" s="23"/>
      <c r="AL73" s="124"/>
      <c r="AM73" s="125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123"/>
      <c r="AE74" s="8"/>
      <c r="AF74" s="23"/>
      <c r="AG74" s="23"/>
      <c r="AH74" s="23"/>
      <c r="AI74" s="23"/>
      <c r="AJ74" s="23"/>
      <c r="AK74" s="23"/>
      <c r="AL74" s="124"/>
      <c r="AM74" s="125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123"/>
      <c r="AE75" s="8"/>
      <c r="AF75" s="23"/>
      <c r="AG75" s="23"/>
      <c r="AH75" s="23"/>
      <c r="AI75" s="23"/>
      <c r="AJ75" s="23"/>
      <c r="AK75" s="23"/>
      <c r="AL75" s="124"/>
      <c r="AM75" s="125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123"/>
      <c r="AE76" s="8"/>
      <c r="AF76" s="23"/>
      <c r="AG76" s="23"/>
      <c r="AH76" s="23"/>
      <c r="AI76" s="23"/>
      <c r="AJ76" s="23"/>
      <c r="AK76" s="23"/>
      <c r="AL76" s="124"/>
      <c r="AM76" s="125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123"/>
      <c r="AE77" s="8"/>
      <c r="AF77" s="23"/>
      <c r="AG77" s="23"/>
      <c r="AH77" s="23"/>
      <c r="AI77" s="23"/>
      <c r="AJ77" s="23"/>
      <c r="AK77" s="23"/>
      <c r="AL77" s="124"/>
      <c r="AM77" s="125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123"/>
      <c r="AE78" s="8"/>
      <c r="AF78" s="23"/>
      <c r="AG78" s="23"/>
      <c r="AH78" s="23"/>
      <c r="AI78" s="23"/>
      <c r="AJ78" s="23"/>
      <c r="AK78" s="23"/>
      <c r="AL78" s="124"/>
      <c r="AM78" s="125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123"/>
      <c r="AE79" s="8"/>
      <c r="AF79" s="23"/>
      <c r="AG79" s="23"/>
      <c r="AH79" s="23"/>
      <c r="AI79" s="23"/>
      <c r="AJ79" s="23"/>
      <c r="AK79" s="23"/>
      <c r="AL79" s="124"/>
      <c r="AM79" s="125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123"/>
      <c r="AE80" s="8"/>
      <c r="AF80" s="23"/>
      <c r="AG80" s="23"/>
      <c r="AH80" s="23"/>
      <c r="AI80" s="23"/>
      <c r="AJ80" s="23"/>
      <c r="AK80" s="23"/>
      <c r="AL80" s="124"/>
      <c r="AM80" s="125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123"/>
      <c r="AE81" s="8"/>
      <c r="AF81" s="23"/>
      <c r="AG81" s="23"/>
      <c r="AH81" s="23"/>
      <c r="AI81" s="23"/>
      <c r="AJ81" s="23"/>
      <c r="AK81" s="23"/>
      <c r="AL81" s="124"/>
      <c r="AM81" s="125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123"/>
      <c r="AE82" s="8"/>
      <c r="AF82" s="23"/>
      <c r="AG82" s="23"/>
      <c r="AH82" s="23"/>
      <c r="AI82" s="23"/>
      <c r="AJ82" s="23"/>
      <c r="AK82" s="23"/>
      <c r="AL82" s="124"/>
      <c r="AM82" s="125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123"/>
      <c r="AE83" s="8"/>
      <c r="AF83" s="23"/>
      <c r="AG83" s="23"/>
      <c r="AH83" s="23"/>
      <c r="AI83" s="23"/>
      <c r="AJ83" s="23"/>
      <c r="AK83" s="23"/>
      <c r="AL83" s="124"/>
      <c r="AM83" s="125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123"/>
      <c r="AE84" s="8"/>
      <c r="AF84" s="23"/>
      <c r="AG84" s="23"/>
      <c r="AH84" s="23"/>
      <c r="AI84" s="23"/>
      <c r="AJ84" s="23"/>
      <c r="AK84" s="23"/>
      <c r="AL84" s="124"/>
      <c r="AM84" s="125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</row>
  </sheetData>
  <mergeCells count="32">
    <mergeCell ref="AI1:AM2"/>
    <mergeCell ref="A4:AK4"/>
    <mergeCell ref="AL4:AM4"/>
    <mergeCell ref="A5:AK5"/>
    <mergeCell ref="AL5:AM5"/>
    <mergeCell ref="A6:AK6"/>
    <mergeCell ref="AL6:AM6"/>
    <mergeCell ref="H7:AD7"/>
    <mergeCell ref="H8:AM8"/>
    <mergeCell ref="H9:AM9"/>
    <mergeCell ref="H10:AM10"/>
    <mergeCell ref="H11:AM11"/>
    <mergeCell ref="H12:AM12"/>
    <mergeCell ref="H13:AM13"/>
    <mergeCell ref="U14:BJ14"/>
    <mergeCell ref="A15:C16"/>
    <mergeCell ref="D15:E16"/>
    <mergeCell ref="F15:G16"/>
    <mergeCell ref="H15:Q15"/>
    <mergeCell ref="R15:AA15"/>
    <mergeCell ref="AB15:AB16"/>
    <mergeCell ref="AC15:AC16"/>
    <mergeCell ref="AD15:AD16"/>
    <mergeCell ref="AE15:AE16"/>
    <mergeCell ref="AF15:AK15"/>
    <mergeCell ref="AL15:AM15"/>
    <mergeCell ref="H16:I16"/>
    <mergeCell ref="K16:L16"/>
    <mergeCell ref="N16:P16"/>
    <mergeCell ref="R16:S16"/>
    <mergeCell ref="W16:Y16"/>
    <mergeCell ref="Z16:AA1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04T09:56:24Z</cp:lastPrinted>
  <dcterms:modified xsi:type="dcterms:W3CDTF">2020-12-30T08:25:22Z</dcterms:modified>
  <cp:revision>0</cp:revision>
  <dc:subject/>
  <dc:title/>
</cp:coreProperties>
</file>